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tock" sheetId="1" state="visible" r:id="rId2"/>
    <sheet name="first try" sheetId="2" state="visible" r:id="rId3"/>
    <sheet name="second try" sheetId="3" state="visible" r:id="rId4"/>
    <sheet name="third try" sheetId="4" state="visible" r:id="rId5"/>
    <sheet name="forth try" sheetId="5" state="visible" r:id="rId6"/>
    <sheet name="fifth try" sheetId="6" state="visible" r:id="rId7"/>
    <sheet name="4_10 tuning bin log w straightn" sheetId="7" state="visible" r:id="rId8"/>
    <sheet name="4_13 three gear uphill (1)" sheetId="8" state="visible" r:id="rId9"/>
    <sheet name="4_14 tuning bin 1" sheetId="9" state="visible" r:id="rId10"/>
    <sheet name="tracklog1041509tunin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FR</t>
  </si>
  <si>
    <t xml:space="preserve">corrected flow</t>
  </si>
  <si>
    <t xml:space="preserve">FINAL with smoothing</t>
  </si>
  <si>
    <t xml:space="preserve">MAF (Volt)</t>
  </si>
  <si>
    <t xml:space="preserve">WB AFR (AF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72590738423"/>
          <c:y val="0.0262024407753051"/>
          <c:w val="0.968671777221527"/>
          <c:h val="0.960363039688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rd try'!$A$8:$A$42</c:f>
              <c:strCache>
                <c:ptCount val="35"/>
                <c:pt idx="0">
                  <c:v>0.06</c:v>
                </c:pt>
                <c:pt idx="1">
                  <c:v>0.70</c:v>
                </c:pt>
                <c:pt idx="2">
                  <c:v>0.80</c:v>
                </c:pt>
                <c:pt idx="3">
                  <c:v>0.90</c:v>
                </c:pt>
                <c:pt idx="4">
                  <c:v>1.00</c:v>
                </c:pt>
                <c:pt idx="5">
                  <c:v>1.10</c:v>
                </c:pt>
                <c:pt idx="6">
                  <c:v>1.20</c:v>
                </c:pt>
                <c:pt idx="7">
                  <c:v>1.30</c:v>
                </c:pt>
                <c:pt idx="8">
                  <c:v>1.40</c:v>
                </c:pt>
                <c:pt idx="9">
                  <c:v>1.50</c:v>
                </c:pt>
                <c:pt idx="10">
                  <c:v>1.60</c:v>
                </c:pt>
                <c:pt idx="11">
                  <c:v>1.70</c:v>
                </c:pt>
                <c:pt idx="12">
                  <c:v>1.80</c:v>
                </c:pt>
                <c:pt idx="13">
                  <c:v>1.90</c:v>
                </c:pt>
                <c:pt idx="14">
                  <c:v>2.00</c:v>
                </c:pt>
                <c:pt idx="15">
                  <c:v>2.10</c:v>
                </c:pt>
                <c:pt idx="16">
                  <c:v>2.20</c:v>
                </c:pt>
                <c:pt idx="17">
                  <c:v>2.30</c:v>
                </c:pt>
                <c:pt idx="18">
                  <c:v>2.40</c:v>
                </c:pt>
                <c:pt idx="19">
                  <c:v>2.50</c:v>
                </c:pt>
                <c:pt idx="20">
                  <c:v>2.60</c:v>
                </c:pt>
                <c:pt idx="21">
                  <c:v>2.70</c:v>
                </c:pt>
                <c:pt idx="22">
                  <c:v>2.80</c:v>
                </c:pt>
                <c:pt idx="23">
                  <c:v>2.90</c:v>
                </c:pt>
                <c:pt idx="24">
                  <c:v>3.00</c:v>
                </c:pt>
                <c:pt idx="25">
                  <c:v>3.10</c:v>
                </c:pt>
                <c:pt idx="26">
                  <c:v>3.20</c:v>
                </c:pt>
                <c:pt idx="27">
                  <c:v>3.30</c:v>
                </c:pt>
                <c:pt idx="28">
                  <c:v>3.40</c:v>
                </c:pt>
                <c:pt idx="29">
                  <c:v>3.50</c:v>
                </c:pt>
                <c:pt idx="30">
                  <c:v>3.60</c:v>
                </c:pt>
                <c:pt idx="31">
                  <c:v>3.70</c:v>
                </c:pt>
                <c:pt idx="32">
                  <c:v>3.80</c:v>
                </c:pt>
                <c:pt idx="33">
                  <c:v>3.90</c:v>
                </c:pt>
                <c:pt idx="34">
                  <c:v>4.00</c:v>
                </c:pt>
              </c:strCache>
            </c:strRef>
          </c:cat>
          <c:val>
            <c:numRef>
              <c:f>'third try'!$D$8:$D$42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4.2973125</c:v>
                </c:pt>
                <c:pt idx="9">
                  <c:v>4.80472222358333</c:v>
                </c:pt>
                <c:pt idx="10">
                  <c:v>6.38955555466667</c:v>
                </c:pt>
                <c:pt idx="11">
                  <c:v>7.85901315875</c:v>
                </c:pt>
                <c:pt idx="12">
                  <c:v>8.76688449157824</c:v>
                </c:pt>
                <c:pt idx="13">
                  <c:v>9.6053659156739</c:v>
                </c:pt>
                <c:pt idx="14">
                  <c:v>9.92279267340492</c:v>
                </c:pt>
                <c:pt idx="15">
                  <c:v>10.0135225575</c:v>
                </c:pt>
                <c:pt idx="16">
                  <c:v>12.0026913299716</c:v>
                </c:pt>
                <c:pt idx="17">
                  <c:v>12.4039641233031</c:v>
                </c:pt>
                <c:pt idx="18">
                  <c:v>14.4423557357591</c:v>
                </c:pt>
                <c:pt idx="19">
                  <c:v>15.6735406103906</c:v>
                </c:pt>
                <c:pt idx="20">
                  <c:v>17.3449313881672</c:v>
                </c:pt>
                <c:pt idx="21">
                  <c:v>19.4517731925755</c:v>
                </c:pt>
                <c:pt idx="22">
                  <c:v>20.9038274273814</c:v>
                </c:pt>
                <c:pt idx="23">
                  <c:v>23.1623582295961</c:v>
                </c:pt>
                <c:pt idx="24">
                  <c:v>25.8985934375074</c:v>
                </c:pt>
                <c:pt idx="25">
                  <c:v>28.1408473912088</c:v>
                </c:pt>
                <c:pt idx="26">
                  <c:v>29.9755178585859</c:v>
                </c:pt>
                <c:pt idx="27">
                  <c:v>32.5126857962358</c:v>
                </c:pt>
                <c:pt idx="28">
                  <c:v>34.9968662827599</c:v>
                </c:pt>
                <c:pt idx="29">
                  <c:v>37.219382712299</c:v>
                </c:pt>
                <c:pt idx="30">
                  <c:v>43.0722938719896</c:v>
                </c:pt>
                <c:pt idx="31">
                  <c:v>50.5271828410338</c:v>
                </c:pt>
                <c:pt idx="32">
                  <c:v>55.267416827438</c:v>
                </c:pt>
                <c:pt idx="33">
                  <c:v>59.8518108499905</c:v>
                </c:pt>
                <c:pt idx="34">
                  <c:v>64.94558198615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rd try'!$A$8:$A$42</c:f>
              <c:strCache>
                <c:ptCount val="35"/>
                <c:pt idx="0">
                  <c:v>0.06</c:v>
                </c:pt>
                <c:pt idx="1">
                  <c:v>0.70</c:v>
                </c:pt>
                <c:pt idx="2">
                  <c:v>0.80</c:v>
                </c:pt>
                <c:pt idx="3">
                  <c:v>0.90</c:v>
                </c:pt>
                <c:pt idx="4">
                  <c:v>1.00</c:v>
                </c:pt>
                <c:pt idx="5">
                  <c:v>1.10</c:v>
                </c:pt>
                <c:pt idx="6">
                  <c:v>1.20</c:v>
                </c:pt>
                <c:pt idx="7">
                  <c:v>1.30</c:v>
                </c:pt>
                <c:pt idx="8">
                  <c:v>1.40</c:v>
                </c:pt>
                <c:pt idx="9">
                  <c:v>1.50</c:v>
                </c:pt>
                <c:pt idx="10">
                  <c:v>1.60</c:v>
                </c:pt>
                <c:pt idx="11">
                  <c:v>1.70</c:v>
                </c:pt>
                <c:pt idx="12">
                  <c:v>1.80</c:v>
                </c:pt>
                <c:pt idx="13">
                  <c:v>1.90</c:v>
                </c:pt>
                <c:pt idx="14">
                  <c:v>2.00</c:v>
                </c:pt>
                <c:pt idx="15">
                  <c:v>2.10</c:v>
                </c:pt>
                <c:pt idx="16">
                  <c:v>2.20</c:v>
                </c:pt>
                <c:pt idx="17">
                  <c:v>2.30</c:v>
                </c:pt>
                <c:pt idx="18">
                  <c:v>2.40</c:v>
                </c:pt>
                <c:pt idx="19">
                  <c:v>2.50</c:v>
                </c:pt>
                <c:pt idx="20">
                  <c:v>2.60</c:v>
                </c:pt>
                <c:pt idx="21">
                  <c:v>2.70</c:v>
                </c:pt>
                <c:pt idx="22">
                  <c:v>2.80</c:v>
                </c:pt>
                <c:pt idx="23">
                  <c:v>2.90</c:v>
                </c:pt>
                <c:pt idx="24">
                  <c:v>3.00</c:v>
                </c:pt>
                <c:pt idx="25">
                  <c:v>3.10</c:v>
                </c:pt>
                <c:pt idx="26">
                  <c:v>3.20</c:v>
                </c:pt>
                <c:pt idx="27">
                  <c:v>3.30</c:v>
                </c:pt>
                <c:pt idx="28">
                  <c:v>3.40</c:v>
                </c:pt>
                <c:pt idx="29">
                  <c:v>3.50</c:v>
                </c:pt>
                <c:pt idx="30">
                  <c:v>3.60</c:v>
                </c:pt>
                <c:pt idx="31">
                  <c:v>3.70</c:v>
                </c:pt>
                <c:pt idx="32">
                  <c:v>3.80</c:v>
                </c:pt>
                <c:pt idx="33">
                  <c:v>3.90</c:v>
                </c:pt>
                <c:pt idx="34">
                  <c:v>4.00</c:v>
                </c:pt>
              </c:strCache>
            </c:strRef>
          </c:cat>
          <c:val>
            <c:numRef>
              <c:f>'third try'!$F$8:$F$42</c:f>
              <c:numCache>
                <c:formatCode>General</c:formatCode>
                <c:ptCount val="35"/>
                <c:pt idx="0">
                  <c:v>0.85</c:v>
                </c:pt>
                <c:pt idx="1">
                  <c:v>1.2</c:v>
                </c:pt>
                <c:pt idx="2">
                  <c:v>1.69</c:v>
                </c:pt>
                <c:pt idx="3">
                  <c:v>2.344140625</c:v>
                </c:pt>
                <c:pt idx="4">
                  <c:v>2.69893880208333</c:v>
                </c:pt>
                <c:pt idx="5">
                  <c:v>3.2160398</c:v>
                </c:pt>
                <c:pt idx="6">
                  <c:v>3.64191</c:v>
                </c:pt>
                <c:pt idx="7">
                  <c:v>4.16777777666667</c:v>
                </c:pt>
                <c:pt idx="8">
                  <c:v>4.29865625</c:v>
                </c:pt>
                <c:pt idx="9">
                  <c:v>4.85236111179167</c:v>
                </c:pt>
                <c:pt idx="10">
                  <c:v>6.2</c:v>
                </c:pt>
                <c:pt idx="11">
                  <c:v>7.86</c:v>
                </c:pt>
                <c:pt idx="12">
                  <c:v>8.77</c:v>
                </c:pt>
                <c:pt idx="13">
                  <c:v>9.61</c:v>
                </c:pt>
                <c:pt idx="14">
                  <c:v>10.2503203089798</c:v>
                </c:pt>
                <c:pt idx="15">
                  <c:v>11.4</c:v>
                </c:pt>
                <c:pt idx="16">
                  <c:v>12.6769998303427</c:v>
                </c:pt>
                <c:pt idx="17">
                  <c:v>14</c:v>
                </c:pt>
                <c:pt idx="18">
                  <c:v>15.1568024214571</c:v>
                </c:pt>
                <c:pt idx="19">
                  <c:v>16.3800351055425</c:v>
                </c:pt>
                <c:pt idx="20">
                  <c:v>17.9853517738003</c:v>
                </c:pt>
                <c:pt idx="21">
                  <c:v>20.045571171109</c:v>
                </c:pt>
                <c:pt idx="22">
                  <c:v>21.8438386857983</c:v>
                </c:pt>
                <c:pt idx="23">
                  <c:v>24.1661603036045</c:v>
                </c:pt>
                <c:pt idx="24">
                  <c:v>26.8380819587205</c:v>
                </c:pt>
                <c:pt idx="25">
                  <c:v>29.4241007459483</c:v>
                </c:pt>
                <c:pt idx="26">
                  <c:v>31.7912258125873</c:v>
                </c:pt>
                <c:pt idx="27">
                  <c:v>34.6304154337753</c:v>
                </c:pt>
                <c:pt idx="28">
                  <c:v>37.5085532315822</c:v>
                </c:pt>
                <c:pt idx="29">
                  <c:v>40.2558590008966</c:v>
                </c:pt>
                <c:pt idx="30">
                  <c:v>45.0700617590628</c:v>
                </c:pt>
                <c:pt idx="31">
                  <c:v>50.5271828410338</c:v>
                </c:pt>
                <c:pt idx="32">
                  <c:v>55.267416827438</c:v>
                </c:pt>
                <c:pt idx="33">
                  <c:v>59.8518108499905</c:v>
                </c:pt>
                <c:pt idx="34">
                  <c:v>64.9455819861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0090"/>
        <c:axId val="46069089"/>
      </c:lineChart>
      <c:catAx>
        <c:axId val="4890009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9089"/>
        <c:crossesAt val="0"/>
        <c:auto val="1"/>
        <c:lblAlgn val="ctr"/>
        <c:lblOffset val="100"/>
        <c:noMultiLvlLbl val="0"/>
      </c:catAx>
      <c:valAx>
        <c:axId val="4606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0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717861472877"/>
          <c:y val="0.0262024407753051"/>
          <c:w val="0.968633892604326"/>
          <c:h val="0.960363039688237"/>
        </c:manualLayout>
      </c:layout>
      <c:lineChart>
        <c:grouping val="standard"/>
        <c:varyColors val="0"/>
        <c:ser>
          <c:idx val="0"/>
          <c:order val="0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h try'!$A$8:$A$42</c:f>
              <c:strCache>
                <c:ptCount val="35"/>
                <c:pt idx="0">
                  <c:v>0.06</c:v>
                </c:pt>
                <c:pt idx="1">
                  <c:v>0.70</c:v>
                </c:pt>
                <c:pt idx="2">
                  <c:v>0.80</c:v>
                </c:pt>
                <c:pt idx="3">
                  <c:v>0.90</c:v>
                </c:pt>
                <c:pt idx="4">
                  <c:v>1.00</c:v>
                </c:pt>
                <c:pt idx="5">
                  <c:v>1.10</c:v>
                </c:pt>
                <c:pt idx="6">
                  <c:v>1.20</c:v>
                </c:pt>
                <c:pt idx="7">
                  <c:v>1.30</c:v>
                </c:pt>
                <c:pt idx="8">
                  <c:v>1.40</c:v>
                </c:pt>
                <c:pt idx="9">
                  <c:v>1.50</c:v>
                </c:pt>
                <c:pt idx="10">
                  <c:v>1.60</c:v>
                </c:pt>
                <c:pt idx="11">
                  <c:v>1.70</c:v>
                </c:pt>
                <c:pt idx="12">
                  <c:v>1.80</c:v>
                </c:pt>
                <c:pt idx="13">
                  <c:v>1.90</c:v>
                </c:pt>
                <c:pt idx="14">
                  <c:v>2.00</c:v>
                </c:pt>
                <c:pt idx="15">
                  <c:v>2.10</c:v>
                </c:pt>
                <c:pt idx="16">
                  <c:v>2.20</c:v>
                </c:pt>
                <c:pt idx="17">
                  <c:v>2.30</c:v>
                </c:pt>
                <c:pt idx="18">
                  <c:v>2.40</c:v>
                </c:pt>
                <c:pt idx="19">
                  <c:v>2.50</c:v>
                </c:pt>
                <c:pt idx="20">
                  <c:v>2.60</c:v>
                </c:pt>
                <c:pt idx="21">
                  <c:v>2.70</c:v>
                </c:pt>
                <c:pt idx="22">
                  <c:v>2.80</c:v>
                </c:pt>
                <c:pt idx="23">
                  <c:v>2.90</c:v>
                </c:pt>
                <c:pt idx="24">
                  <c:v>3.00</c:v>
                </c:pt>
                <c:pt idx="25">
                  <c:v>3.10</c:v>
                </c:pt>
                <c:pt idx="26">
                  <c:v>3.20</c:v>
                </c:pt>
                <c:pt idx="27">
                  <c:v>3.30</c:v>
                </c:pt>
                <c:pt idx="28">
                  <c:v>3.40</c:v>
                </c:pt>
                <c:pt idx="29">
                  <c:v>3.50</c:v>
                </c:pt>
                <c:pt idx="30">
                  <c:v>3.60</c:v>
                </c:pt>
                <c:pt idx="31">
                  <c:v>3.70</c:v>
                </c:pt>
                <c:pt idx="32">
                  <c:v>3.80</c:v>
                </c:pt>
                <c:pt idx="33">
                  <c:v>3.90</c:v>
                </c:pt>
                <c:pt idx="34">
                  <c:v>4.00</c:v>
                </c:pt>
              </c:strCache>
            </c:strRef>
          </c:cat>
          <c:val>
            <c:numRef>
              <c:f>'forth try'!$D$8:$D$42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88036746675086</c:v>
                </c:pt>
                <c:pt idx="5">
                  <c:v>3.10794512983779</c:v>
                </c:pt>
                <c:pt idx="6">
                  <c:v>3.36356402056145</c:v>
                </c:pt>
                <c:pt idx="7">
                  <c:v>3.94572783961198</c:v>
                </c:pt>
                <c:pt idx="8">
                  <c:v>4.21512554267255</c:v>
                </c:pt>
                <c:pt idx="9">
                  <c:v>5.25537666103558</c:v>
                </c:pt>
                <c:pt idx="10">
                  <c:v>7.05619047766667</c:v>
                </c:pt>
                <c:pt idx="11">
                  <c:v>8.13100625</c:v>
                </c:pt>
                <c:pt idx="12">
                  <c:v>7.97567552083333</c:v>
                </c:pt>
                <c:pt idx="13">
                  <c:v>8.40168382305833</c:v>
                </c:pt>
                <c:pt idx="14">
                  <c:v>8.98114285466667</c:v>
                </c:pt>
                <c:pt idx="15">
                  <c:v>9.9397804885</c:v>
                </c:pt>
                <c:pt idx="16">
                  <c:v>11.2799601894469</c:v>
                </c:pt>
                <c:pt idx="17">
                  <c:v>12.4519444466667</c:v>
                </c:pt>
                <c:pt idx="18">
                  <c:v>13.7687445650218</c:v>
                </c:pt>
                <c:pt idx="19">
                  <c:v>15.1579102616667</c:v>
                </c:pt>
                <c:pt idx="20">
                  <c:v>16.9724924952187</c:v>
                </c:pt>
                <c:pt idx="21">
                  <c:v>18.4026792581667</c:v>
                </c:pt>
                <c:pt idx="22">
                  <c:v>20.304876939658</c:v>
                </c:pt>
                <c:pt idx="23">
                  <c:v>22.7466126187788</c:v>
                </c:pt>
                <c:pt idx="24">
                  <c:v>25.1036051364723</c:v>
                </c:pt>
                <c:pt idx="25">
                  <c:v>27.1927731060472</c:v>
                </c:pt>
                <c:pt idx="26">
                  <c:v>29.8195074950024</c:v>
                </c:pt>
                <c:pt idx="27">
                  <c:v>32.0523734055471</c:v>
                </c:pt>
                <c:pt idx="28">
                  <c:v>34.0375912649215</c:v>
                </c:pt>
                <c:pt idx="29">
                  <c:v>35.9105942126124</c:v>
                </c:pt>
                <c:pt idx="30">
                  <c:v>40.9323796878294</c:v>
                </c:pt>
                <c:pt idx="31">
                  <c:v>49.2050548900267</c:v>
                </c:pt>
                <c:pt idx="32">
                  <c:v>57.7688431411382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oothed"</c:f>
              <c:strCache>
                <c:ptCount val="1"/>
                <c:pt idx="0">
                  <c:v>smooth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h try'!$A$8:$A$42</c:f>
              <c:strCache>
                <c:ptCount val="35"/>
                <c:pt idx="0">
                  <c:v>0.06</c:v>
                </c:pt>
                <c:pt idx="1">
                  <c:v>0.70</c:v>
                </c:pt>
                <c:pt idx="2">
                  <c:v>0.80</c:v>
                </c:pt>
                <c:pt idx="3">
                  <c:v>0.90</c:v>
                </c:pt>
                <c:pt idx="4">
                  <c:v>1.00</c:v>
                </c:pt>
                <c:pt idx="5">
                  <c:v>1.10</c:v>
                </c:pt>
                <c:pt idx="6">
                  <c:v>1.20</c:v>
                </c:pt>
                <c:pt idx="7">
                  <c:v>1.30</c:v>
                </c:pt>
                <c:pt idx="8">
                  <c:v>1.40</c:v>
                </c:pt>
                <c:pt idx="9">
                  <c:v>1.50</c:v>
                </c:pt>
                <c:pt idx="10">
                  <c:v>1.60</c:v>
                </c:pt>
                <c:pt idx="11">
                  <c:v>1.70</c:v>
                </c:pt>
                <c:pt idx="12">
                  <c:v>1.80</c:v>
                </c:pt>
                <c:pt idx="13">
                  <c:v>1.90</c:v>
                </c:pt>
                <c:pt idx="14">
                  <c:v>2.00</c:v>
                </c:pt>
                <c:pt idx="15">
                  <c:v>2.10</c:v>
                </c:pt>
                <c:pt idx="16">
                  <c:v>2.20</c:v>
                </c:pt>
                <c:pt idx="17">
                  <c:v>2.30</c:v>
                </c:pt>
                <c:pt idx="18">
                  <c:v>2.40</c:v>
                </c:pt>
                <c:pt idx="19">
                  <c:v>2.50</c:v>
                </c:pt>
                <c:pt idx="20">
                  <c:v>2.60</c:v>
                </c:pt>
                <c:pt idx="21">
                  <c:v>2.70</c:v>
                </c:pt>
                <c:pt idx="22">
                  <c:v>2.80</c:v>
                </c:pt>
                <c:pt idx="23">
                  <c:v>2.90</c:v>
                </c:pt>
                <c:pt idx="24">
                  <c:v>3.00</c:v>
                </c:pt>
                <c:pt idx="25">
                  <c:v>3.10</c:v>
                </c:pt>
                <c:pt idx="26">
                  <c:v>3.20</c:v>
                </c:pt>
                <c:pt idx="27">
                  <c:v>3.30</c:v>
                </c:pt>
                <c:pt idx="28">
                  <c:v>3.40</c:v>
                </c:pt>
                <c:pt idx="29">
                  <c:v>3.50</c:v>
                </c:pt>
                <c:pt idx="30">
                  <c:v>3.60</c:v>
                </c:pt>
                <c:pt idx="31">
                  <c:v>3.70</c:v>
                </c:pt>
                <c:pt idx="32">
                  <c:v>3.80</c:v>
                </c:pt>
                <c:pt idx="33">
                  <c:v>3.90</c:v>
                </c:pt>
                <c:pt idx="34">
                  <c:v>4.00</c:v>
                </c:pt>
              </c:strCache>
            </c:strRef>
          </c:cat>
          <c:val>
            <c:numRef>
              <c:f>'forth try'!$F$8:$F$42</c:f>
              <c:numCache>
                <c:formatCode>General</c:formatCode>
                <c:ptCount val="35"/>
                <c:pt idx="0">
                  <c:v>0.425</c:v>
                </c:pt>
                <c:pt idx="1">
                  <c:v>0.6</c:v>
                </c:pt>
                <c:pt idx="2">
                  <c:v>0.845</c:v>
                </c:pt>
                <c:pt idx="3">
                  <c:v>1.1720703125</c:v>
                </c:pt>
                <c:pt idx="4">
                  <c:v>2.7896531344171</c:v>
                </c:pt>
                <c:pt idx="5">
                  <c:v>3.16199246491889</c:v>
                </c:pt>
                <c:pt idx="6">
                  <c:v>3.50273701028073</c:v>
                </c:pt>
                <c:pt idx="7">
                  <c:v>4.05675280813932</c:v>
                </c:pt>
                <c:pt idx="8">
                  <c:v>4.25689089633628</c:v>
                </c:pt>
                <c:pt idx="9">
                  <c:v>5.05386888641362</c:v>
                </c:pt>
                <c:pt idx="10">
                  <c:v>6.62809523883333</c:v>
                </c:pt>
                <c:pt idx="11">
                  <c:v>7.995503125</c:v>
                </c:pt>
                <c:pt idx="12">
                  <c:v>8.37283776041667</c:v>
                </c:pt>
                <c:pt idx="13">
                  <c:v>9.00584191152917</c:v>
                </c:pt>
                <c:pt idx="14">
                  <c:v>9.69057142733333</c:v>
                </c:pt>
                <c:pt idx="15">
                  <c:v>10.66989024425</c:v>
                </c:pt>
                <c:pt idx="16">
                  <c:v>11.9784800098948</c:v>
                </c:pt>
                <c:pt idx="17">
                  <c:v>13.2259722233333</c:v>
                </c:pt>
                <c:pt idx="18">
                  <c:v>14.4627734932394</c:v>
                </c:pt>
                <c:pt idx="19">
                  <c:v>15.7789551308333</c:v>
                </c:pt>
                <c:pt idx="20">
                  <c:v>17.4789221345095</c:v>
                </c:pt>
                <c:pt idx="21">
                  <c:v>19.1513396290833</c:v>
                </c:pt>
                <c:pt idx="22">
                  <c:v>21.0743578127282</c:v>
                </c:pt>
                <c:pt idx="23">
                  <c:v>23.4563864611916</c:v>
                </c:pt>
                <c:pt idx="24">
                  <c:v>25.9708435475964</c:v>
                </c:pt>
                <c:pt idx="25">
                  <c:v>28.3084369259977</c:v>
                </c:pt>
                <c:pt idx="26">
                  <c:v>30.8053666537949</c:v>
                </c:pt>
                <c:pt idx="27">
                  <c:v>33.3413944196612</c:v>
                </c:pt>
                <c:pt idx="28">
                  <c:v>35.7730722482518</c:v>
                </c:pt>
                <c:pt idx="29">
                  <c:v>38.0832266067545</c:v>
                </c:pt>
                <c:pt idx="30">
                  <c:v>43.0012207234461</c:v>
                </c:pt>
                <c:pt idx="31">
                  <c:v>49.8661188655302</c:v>
                </c:pt>
                <c:pt idx="32">
                  <c:v>56.5181299842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h try'!$A$8:$A$42</c:f>
              <c:strCache>
                <c:ptCount val="35"/>
                <c:pt idx="0">
                  <c:v>0.06</c:v>
                </c:pt>
                <c:pt idx="1">
                  <c:v>0.70</c:v>
                </c:pt>
                <c:pt idx="2">
                  <c:v>0.80</c:v>
                </c:pt>
                <c:pt idx="3">
                  <c:v>0.90</c:v>
                </c:pt>
                <c:pt idx="4">
                  <c:v>1.00</c:v>
                </c:pt>
                <c:pt idx="5">
                  <c:v>1.10</c:v>
                </c:pt>
                <c:pt idx="6">
                  <c:v>1.20</c:v>
                </c:pt>
                <c:pt idx="7">
                  <c:v>1.30</c:v>
                </c:pt>
                <c:pt idx="8">
                  <c:v>1.40</c:v>
                </c:pt>
                <c:pt idx="9">
                  <c:v>1.50</c:v>
                </c:pt>
                <c:pt idx="10">
                  <c:v>1.60</c:v>
                </c:pt>
                <c:pt idx="11">
                  <c:v>1.70</c:v>
                </c:pt>
                <c:pt idx="12">
                  <c:v>1.80</c:v>
                </c:pt>
                <c:pt idx="13">
                  <c:v>1.90</c:v>
                </c:pt>
                <c:pt idx="14">
                  <c:v>2.00</c:v>
                </c:pt>
                <c:pt idx="15">
                  <c:v>2.10</c:v>
                </c:pt>
                <c:pt idx="16">
                  <c:v>2.20</c:v>
                </c:pt>
                <c:pt idx="17">
                  <c:v>2.30</c:v>
                </c:pt>
                <c:pt idx="18">
                  <c:v>2.40</c:v>
                </c:pt>
                <c:pt idx="19">
                  <c:v>2.50</c:v>
                </c:pt>
                <c:pt idx="20">
                  <c:v>2.60</c:v>
                </c:pt>
                <c:pt idx="21">
                  <c:v>2.70</c:v>
                </c:pt>
                <c:pt idx="22">
                  <c:v>2.80</c:v>
                </c:pt>
                <c:pt idx="23">
                  <c:v>2.90</c:v>
                </c:pt>
                <c:pt idx="24">
                  <c:v>3.00</c:v>
                </c:pt>
                <c:pt idx="25">
                  <c:v>3.10</c:v>
                </c:pt>
                <c:pt idx="26">
                  <c:v>3.20</c:v>
                </c:pt>
                <c:pt idx="27">
                  <c:v>3.30</c:v>
                </c:pt>
                <c:pt idx="28">
                  <c:v>3.40</c:v>
                </c:pt>
                <c:pt idx="29">
                  <c:v>3.50</c:v>
                </c:pt>
                <c:pt idx="30">
                  <c:v>3.60</c:v>
                </c:pt>
                <c:pt idx="31">
                  <c:v>3.70</c:v>
                </c:pt>
                <c:pt idx="32">
                  <c:v>3.80</c:v>
                </c:pt>
                <c:pt idx="33">
                  <c:v>3.90</c:v>
                </c:pt>
                <c:pt idx="34">
                  <c:v>4.00</c:v>
                </c:pt>
              </c:strCache>
            </c:strRef>
          </c:cat>
          <c:val>
            <c:numRef>
              <c:f>'forth try'!$B$8:$B$42</c:f>
              <c:numCache>
                <c:formatCode>General</c:formatCode>
                <c:ptCount val="35"/>
                <c:pt idx="0">
                  <c:v>0.85</c:v>
                </c:pt>
                <c:pt idx="1">
                  <c:v>1.2</c:v>
                </c:pt>
                <c:pt idx="2">
                  <c:v>1.69</c:v>
                </c:pt>
                <c:pt idx="3">
                  <c:v>2.344140625</c:v>
                </c:pt>
                <c:pt idx="4">
                  <c:v>2.69893880208333</c:v>
                </c:pt>
                <c:pt idx="5">
                  <c:v>3.2160398</c:v>
                </c:pt>
                <c:pt idx="6">
                  <c:v>3.64191</c:v>
                </c:pt>
                <c:pt idx="7">
                  <c:v>4.16777777666667</c:v>
                </c:pt>
                <c:pt idx="8">
                  <c:v>4.29865625</c:v>
                </c:pt>
                <c:pt idx="9">
                  <c:v>4.85236111179167</c:v>
                </c:pt>
                <c:pt idx="10">
                  <c:v>6.2</c:v>
                </c:pt>
                <c:pt idx="11">
                  <c:v>7.86</c:v>
                </c:pt>
                <c:pt idx="12">
                  <c:v>8.77</c:v>
                </c:pt>
                <c:pt idx="13">
                  <c:v>9.61</c:v>
                </c:pt>
                <c:pt idx="14">
                  <c:v>10.4</c:v>
                </c:pt>
                <c:pt idx="15">
                  <c:v>11.4</c:v>
                </c:pt>
                <c:pt idx="16">
                  <c:v>12.6769998303427</c:v>
                </c:pt>
                <c:pt idx="17">
                  <c:v>14</c:v>
                </c:pt>
                <c:pt idx="18">
                  <c:v>15.1568024214571</c:v>
                </c:pt>
                <c:pt idx="19">
                  <c:v>16.4</c:v>
                </c:pt>
                <c:pt idx="20">
                  <c:v>17.9853517738003</c:v>
                </c:pt>
                <c:pt idx="21">
                  <c:v>19.9</c:v>
                </c:pt>
                <c:pt idx="22">
                  <c:v>21.8438386857983</c:v>
                </c:pt>
                <c:pt idx="23">
                  <c:v>24.1661603036045</c:v>
                </c:pt>
                <c:pt idx="24">
                  <c:v>26.8380819587205</c:v>
                </c:pt>
                <c:pt idx="25">
                  <c:v>29.4241007459483</c:v>
                </c:pt>
                <c:pt idx="26">
                  <c:v>31.7912258125873</c:v>
                </c:pt>
                <c:pt idx="27">
                  <c:v>34.6304154337753</c:v>
                </c:pt>
                <c:pt idx="28">
                  <c:v>37.5085532315822</c:v>
                </c:pt>
                <c:pt idx="29">
                  <c:v>40.2558590008966</c:v>
                </c:pt>
                <c:pt idx="30">
                  <c:v>45.0700617590628</c:v>
                </c:pt>
                <c:pt idx="31">
                  <c:v>50.5271828410338</c:v>
                </c:pt>
                <c:pt idx="32">
                  <c:v>55.267416827438</c:v>
                </c:pt>
                <c:pt idx="33">
                  <c:v>59.8518108499905</c:v>
                </c:pt>
                <c:pt idx="34">
                  <c:v>64.9455819861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1018"/>
        <c:axId val="38793923"/>
      </c:lineChart>
      <c:catAx>
        <c:axId val="1428101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3923"/>
        <c:crossesAt val="0"/>
        <c:auto val="1"/>
        <c:lblAlgn val="ctr"/>
        <c:lblOffset val="100"/>
        <c:noMultiLvlLbl val="0"/>
      </c:catAx>
      <c:valAx>
        <c:axId val="38793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1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68790332043"/>
          <c:y val="0.0308717948717949"/>
          <c:w val="0.984590715319332"/>
          <c:h val="0.961846153846154"/>
        </c:manualLayout>
      </c:layout>
      <c:lineChart>
        <c:grouping val="standard"/>
        <c:varyColors val="0"/>
        <c:ser>
          <c:idx val="0"/>
          <c:order val="0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fth try'!$A$8:$A$42</c:f>
              <c:strCache>
                <c:ptCount val="35"/>
                <c:pt idx="0">
                  <c:v>0.06</c:v>
                </c:pt>
                <c:pt idx="1">
                  <c:v>0.70</c:v>
                </c:pt>
                <c:pt idx="2">
                  <c:v>0.80</c:v>
                </c:pt>
                <c:pt idx="3">
                  <c:v>0.90</c:v>
                </c:pt>
                <c:pt idx="4">
                  <c:v>1.00</c:v>
                </c:pt>
                <c:pt idx="5">
                  <c:v>1.10</c:v>
                </c:pt>
                <c:pt idx="6">
                  <c:v>1.20</c:v>
                </c:pt>
                <c:pt idx="7">
                  <c:v>1.30</c:v>
                </c:pt>
                <c:pt idx="8">
                  <c:v>1.40</c:v>
                </c:pt>
                <c:pt idx="9">
                  <c:v>1.50</c:v>
                </c:pt>
                <c:pt idx="10">
                  <c:v>1.60</c:v>
                </c:pt>
                <c:pt idx="11">
                  <c:v>1.70</c:v>
                </c:pt>
                <c:pt idx="12">
                  <c:v>1.80</c:v>
                </c:pt>
                <c:pt idx="13">
                  <c:v>1.90</c:v>
                </c:pt>
                <c:pt idx="14">
                  <c:v>2.00</c:v>
                </c:pt>
                <c:pt idx="15">
                  <c:v>2.10</c:v>
                </c:pt>
                <c:pt idx="16">
                  <c:v>2.20</c:v>
                </c:pt>
                <c:pt idx="17">
                  <c:v>2.30</c:v>
                </c:pt>
                <c:pt idx="18">
                  <c:v>2.40</c:v>
                </c:pt>
                <c:pt idx="19">
                  <c:v>2.50</c:v>
                </c:pt>
                <c:pt idx="20">
                  <c:v>2.60</c:v>
                </c:pt>
                <c:pt idx="21">
                  <c:v>2.70</c:v>
                </c:pt>
                <c:pt idx="22">
                  <c:v>2.80</c:v>
                </c:pt>
                <c:pt idx="23">
                  <c:v>2.90</c:v>
                </c:pt>
                <c:pt idx="24">
                  <c:v>3.00</c:v>
                </c:pt>
                <c:pt idx="25">
                  <c:v>3.10</c:v>
                </c:pt>
                <c:pt idx="26">
                  <c:v>3.20</c:v>
                </c:pt>
                <c:pt idx="27">
                  <c:v>3.30</c:v>
                </c:pt>
                <c:pt idx="28">
                  <c:v>3.40</c:v>
                </c:pt>
                <c:pt idx="29">
                  <c:v>3.50</c:v>
                </c:pt>
                <c:pt idx="30">
                  <c:v>3.60</c:v>
                </c:pt>
                <c:pt idx="31">
                  <c:v>3.70</c:v>
                </c:pt>
                <c:pt idx="32">
                  <c:v>3.80</c:v>
                </c:pt>
                <c:pt idx="33">
                  <c:v>3.90</c:v>
                </c:pt>
                <c:pt idx="34">
                  <c:v>4.00</c:v>
                </c:pt>
              </c:strCache>
            </c:strRef>
          </c:cat>
          <c:val>
            <c:numRef>
              <c:f>'fifth try'!$D$8:$D$42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.03353285465222</c:v>
                </c:pt>
                <c:pt idx="15">
                  <c:v>9.32801066439354</c:v>
                </c:pt>
                <c:pt idx="16">
                  <c:v>10.074884442541</c:v>
                </c:pt>
                <c:pt idx="17">
                  <c:v>11.893912859899</c:v>
                </c:pt>
                <c:pt idx="18">
                  <c:v>13.5679503734485</c:v>
                </c:pt>
                <c:pt idx="19">
                  <c:v>15.6541513678146</c:v>
                </c:pt>
                <c:pt idx="20">
                  <c:v>17.0725866806409</c:v>
                </c:pt>
                <c:pt idx="21">
                  <c:v>18.0735544246659</c:v>
                </c:pt>
                <c:pt idx="22">
                  <c:v>20.1871518520337</c:v>
                </c:pt>
                <c:pt idx="23">
                  <c:v>22.6328795556849</c:v>
                </c:pt>
                <c:pt idx="24">
                  <c:v>24.6736698329975</c:v>
                </c:pt>
                <c:pt idx="25">
                  <c:v>26.3474883146985</c:v>
                </c:pt>
                <c:pt idx="26">
                  <c:v>28.9511524035302</c:v>
                </c:pt>
                <c:pt idx="27">
                  <c:v>31.0253188572791</c:v>
                </c:pt>
                <c:pt idx="28">
                  <c:v>33.5958333375</c:v>
                </c:pt>
                <c:pt idx="29">
                  <c:v>35.56251489</c:v>
                </c:pt>
                <c:pt idx="30">
                  <c:v>39.170439175</c:v>
                </c:pt>
                <c:pt idx="31">
                  <c:v>46.9862759523982</c:v>
                </c:pt>
                <c:pt idx="32">
                  <c:v>55.1639015817964</c:v>
                </c:pt>
                <c:pt idx="33">
                  <c:v>57.1529430692373</c:v>
                </c:pt>
                <c:pt idx="34">
                  <c:v>62.0170233304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oothed"</c:f>
              <c:strCache>
                <c:ptCount val="1"/>
                <c:pt idx="0">
                  <c:v>smooth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fth try'!$A$8:$A$42</c:f>
              <c:strCache>
                <c:ptCount val="35"/>
                <c:pt idx="0">
                  <c:v>0.06</c:v>
                </c:pt>
                <c:pt idx="1">
                  <c:v>0.70</c:v>
                </c:pt>
                <c:pt idx="2">
                  <c:v>0.80</c:v>
                </c:pt>
                <c:pt idx="3">
                  <c:v>0.90</c:v>
                </c:pt>
                <c:pt idx="4">
                  <c:v>1.00</c:v>
                </c:pt>
                <c:pt idx="5">
                  <c:v>1.10</c:v>
                </c:pt>
                <c:pt idx="6">
                  <c:v>1.20</c:v>
                </c:pt>
                <c:pt idx="7">
                  <c:v>1.30</c:v>
                </c:pt>
                <c:pt idx="8">
                  <c:v>1.40</c:v>
                </c:pt>
                <c:pt idx="9">
                  <c:v>1.50</c:v>
                </c:pt>
                <c:pt idx="10">
                  <c:v>1.60</c:v>
                </c:pt>
                <c:pt idx="11">
                  <c:v>1.70</c:v>
                </c:pt>
                <c:pt idx="12">
                  <c:v>1.80</c:v>
                </c:pt>
                <c:pt idx="13">
                  <c:v>1.90</c:v>
                </c:pt>
                <c:pt idx="14">
                  <c:v>2.00</c:v>
                </c:pt>
                <c:pt idx="15">
                  <c:v>2.10</c:v>
                </c:pt>
                <c:pt idx="16">
                  <c:v>2.20</c:v>
                </c:pt>
                <c:pt idx="17">
                  <c:v>2.30</c:v>
                </c:pt>
                <c:pt idx="18">
                  <c:v>2.40</c:v>
                </c:pt>
                <c:pt idx="19">
                  <c:v>2.50</c:v>
                </c:pt>
                <c:pt idx="20">
                  <c:v>2.60</c:v>
                </c:pt>
                <c:pt idx="21">
                  <c:v>2.70</c:v>
                </c:pt>
                <c:pt idx="22">
                  <c:v>2.80</c:v>
                </c:pt>
                <c:pt idx="23">
                  <c:v>2.90</c:v>
                </c:pt>
                <c:pt idx="24">
                  <c:v>3.00</c:v>
                </c:pt>
                <c:pt idx="25">
                  <c:v>3.10</c:v>
                </c:pt>
                <c:pt idx="26">
                  <c:v>3.20</c:v>
                </c:pt>
                <c:pt idx="27">
                  <c:v>3.30</c:v>
                </c:pt>
                <c:pt idx="28">
                  <c:v>3.40</c:v>
                </c:pt>
                <c:pt idx="29">
                  <c:v>3.50</c:v>
                </c:pt>
                <c:pt idx="30">
                  <c:v>3.60</c:v>
                </c:pt>
                <c:pt idx="31">
                  <c:v>3.70</c:v>
                </c:pt>
                <c:pt idx="32">
                  <c:v>3.80</c:v>
                </c:pt>
                <c:pt idx="33">
                  <c:v>3.90</c:v>
                </c:pt>
                <c:pt idx="34">
                  <c:v>4.00</c:v>
                </c:pt>
              </c:strCache>
            </c:strRef>
          </c:cat>
          <c:val>
            <c:numRef>
              <c:f>'fifth try'!$F$8:$F$42</c:f>
              <c:numCache>
                <c:formatCode>General</c:formatCode>
                <c:ptCount val="35"/>
                <c:pt idx="0">
                  <c:v>0.425</c:v>
                </c:pt>
                <c:pt idx="1">
                  <c:v>0.6</c:v>
                </c:pt>
                <c:pt idx="2">
                  <c:v>0.845</c:v>
                </c:pt>
                <c:pt idx="3">
                  <c:v>1.1720703125</c:v>
                </c:pt>
                <c:pt idx="4">
                  <c:v>1.44018373337543</c:v>
                </c:pt>
                <c:pt idx="5">
                  <c:v>1.55397256491889</c:v>
                </c:pt>
                <c:pt idx="6">
                  <c:v>1.68178201028073</c:v>
                </c:pt>
                <c:pt idx="7">
                  <c:v>1.97286391980599</c:v>
                </c:pt>
                <c:pt idx="8">
                  <c:v>2.25</c:v>
                </c:pt>
                <c:pt idx="9">
                  <c:v>2.62768833051779</c:v>
                </c:pt>
                <c:pt idx="10">
                  <c:v>3.25</c:v>
                </c:pt>
                <c:pt idx="11">
                  <c:v>3.75</c:v>
                </c:pt>
                <c:pt idx="12">
                  <c:v>3.98783776041667</c:v>
                </c:pt>
                <c:pt idx="13">
                  <c:v>4.20084191152917</c:v>
                </c:pt>
                <c:pt idx="14">
                  <c:v>9.00733785465944</c:v>
                </c:pt>
                <c:pt idx="15">
                  <c:v>9.63389557644677</c:v>
                </c:pt>
                <c:pt idx="16">
                  <c:v>10.677422315994</c:v>
                </c:pt>
                <c:pt idx="17">
                  <c:v>12.1729286532828</c:v>
                </c:pt>
                <c:pt idx="18">
                  <c:v>13.6683474692351</c:v>
                </c:pt>
                <c:pt idx="19">
                  <c:v>15.4060308147406</c:v>
                </c:pt>
                <c:pt idx="20">
                  <c:v>17.0225395879298</c:v>
                </c:pt>
                <c:pt idx="21">
                  <c:v>18.2381168414163</c:v>
                </c:pt>
                <c:pt idx="22">
                  <c:v>20.2460143958458</c:v>
                </c:pt>
                <c:pt idx="23">
                  <c:v>22.6897460872319</c:v>
                </c:pt>
                <c:pt idx="24">
                  <c:v>24.8886374847349</c:v>
                </c:pt>
                <c:pt idx="25">
                  <c:v>26.7701307103728</c:v>
                </c:pt>
                <c:pt idx="26">
                  <c:v>29.3853299492663</c:v>
                </c:pt>
                <c:pt idx="27">
                  <c:v>31.5388461314131</c:v>
                </c:pt>
                <c:pt idx="28">
                  <c:v>34.29791666875</c:v>
                </c:pt>
                <c:pt idx="29">
                  <c:v>36.781257445</c:v>
                </c:pt>
                <c:pt idx="30">
                  <c:v>40.5852195875</c:v>
                </c:pt>
                <c:pt idx="31">
                  <c:v>48.0956654212124</c:v>
                </c:pt>
                <c:pt idx="32">
                  <c:v>56.4663723614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fth try'!$A$8:$A$42</c:f>
              <c:strCache>
                <c:ptCount val="35"/>
                <c:pt idx="0">
                  <c:v>0.06</c:v>
                </c:pt>
                <c:pt idx="1">
                  <c:v>0.70</c:v>
                </c:pt>
                <c:pt idx="2">
                  <c:v>0.80</c:v>
                </c:pt>
                <c:pt idx="3">
                  <c:v>0.90</c:v>
                </c:pt>
                <c:pt idx="4">
                  <c:v>1.00</c:v>
                </c:pt>
                <c:pt idx="5">
                  <c:v>1.10</c:v>
                </c:pt>
                <c:pt idx="6">
                  <c:v>1.20</c:v>
                </c:pt>
                <c:pt idx="7">
                  <c:v>1.30</c:v>
                </c:pt>
                <c:pt idx="8">
                  <c:v>1.40</c:v>
                </c:pt>
                <c:pt idx="9">
                  <c:v>1.50</c:v>
                </c:pt>
                <c:pt idx="10">
                  <c:v>1.60</c:v>
                </c:pt>
                <c:pt idx="11">
                  <c:v>1.70</c:v>
                </c:pt>
                <c:pt idx="12">
                  <c:v>1.80</c:v>
                </c:pt>
                <c:pt idx="13">
                  <c:v>1.90</c:v>
                </c:pt>
                <c:pt idx="14">
                  <c:v>2.00</c:v>
                </c:pt>
                <c:pt idx="15">
                  <c:v>2.10</c:v>
                </c:pt>
                <c:pt idx="16">
                  <c:v>2.20</c:v>
                </c:pt>
                <c:pt idx="17">
                  <c:v>2.30</c:v>
                </c:pt>
                <c:pt idx="18">
                  <c:v>2.40</c:v>
                </c:pt>
                <c:pt idx="19">
                  <c:v>2.50</c:v>
                </c:pt>
                <c:pt idx="20">
                  <c:v>2.60</c:v>
                </c:pt>
                <c:pt idx="21">
                  <c:v>2.70</c:v>
                </c:pt>
                <c:pt idx="22">
                  <c:v>2.80</c:v>
                </c:pt>
                <c:pt idx="23">
                  <c:v>2.90</c:v>
                </c:pt>
                <c:pt idx="24">
                  <c:v>3.00</c:v>
                </c:pt>
                <c:pt idx="25">
                  <c:v>3.10</c:v>
                </c:pt>
                <c:pt idx="26">
                  <c:v>3.20</c:v>
                </c:pt>
                <c:pt idx="27">
                  <c:v>3.30</c:v>
                </c:pt>
                <c:pt idx="28">
                  <c:v>3.40</c:v>
                </c:pt>
                <c:pt idx="29">
                  <c:v>3.50</c:v>
                </c:pt>
                <c:pt idx="30">
                  <c:v>3.60</c:v>
                </c:pt>
                <c:pt idx="31">
                  <c:v>3.70</c:v>
                </c:pt>
                <c:pt idx="32">
                  <c:v>3.80</c:v>
                </c:pt>
                <c:pt idx="33">
                  <c:v>3.90</c:v>
                </c:pt>
                <c:pt idx="34">
                  <c:v>4.00</c:v>
                </c:pt>
              </c:strCache>
            </c:strRef>
          </c:cat>
          <c:val>
            <c:numRef>
              <c:f>'fifth try'!$B$8:$B$42</c:f>
              <c:numCache>
                <c:formatCode>General</c:formatCode>
                <c:ptCount val="35"/>
                <c:pt idx="0">
                  <c:v>0.85</c:v>
                </c:pt>
                <c:pt idx="1">
                  <c:v>1.2</c:v>
                </c:pt>
                <c:pt idx="2">
                  <c:v>1.69</c:v>
                </c:pt>
                <c:pt idx="3">
                  <c:v>2.344140625</c:v>
                </c:pt>
                <c:pt idx="4">
                  <c:v>2.88036746675086</c:v>
                </c:pt>
                <c:pt idx="5">
                  <c:v>3.10794512983779</c:v>
                </c:pt>
                <c:pt idx="6">
                  <c:v>3.36356402056145</c:v>
                </c:pt>
                <c:pt idx="7">
                  <c:v>3.94572783961198</c:v>
                </c:pt>
                <c:pt idx="8">
                  <c:v>4.5</c:v>
                </c:pt>
                <c:pt idx="9">
                  <c:v>5.25537666103558</c:v>
                </c:pt>
                <c:pt idx="10">
                  <c:v>6.5</c:v>
                </c:pt>
                <c:pt idx="11">
                  <c:v>7.5</c:v>
                </c:pt>
                <c:pt idx="12">
                  <c:v>7.97567552083333</c:v>
                </c:pt>
                <c:pt idx="13">
                  <c:v>8.40168382305833</c:v>
                </c:pt>
                <c:pt idx="14">
                  <c:v>8.98114285466667</c:v>
                </c:pt>
                <c:pt idx="15">
                  <c:v>9.9397804885</c:v>
                </c:pt>
                <c:pt idx="16">
                  <c:v>11.2799601894469</c:v>
                </c:pt>
                <c:pt idx="17">
                  <c:v>12.4519444466667</c:v>
                </c:pt>
                <c:pt idx="18">
                  <c:v>13.7687445650218</c:v>
                </c:pt>
                <c:pt idx="19">
                  <c:v>15.1579102616667</c:v>
                </c:pt>
                <c:pt idx="20">
                  <c:v>16.9724924952187</c:v>
                </c:pt>
                <c:pt idx="21">
                  <c:v>18.4026792581667</c:v>
                </c:pt>
                <c:pt idx="22">
                  <c:v>20.304876939658</c:v>
                </c:pt>
                <c:pt idx="23">
                  <c:v>22.7466126187788</c:v>
                </c:pt>
                <c:pt idx="24">
                  <c:v>25.1036051364723</c:v>
                </c:pt>
                <c:pt idx="25">
                  <c:v>27.1927731060472</c:v>
                </c:pt>
                <c:pt idx="26">
                  <c:v>29.8195074950024</c:v>
                </c:pt>
                <c:pt idx="27">
                  <c:v>32.0523734055471</c:v>
                </c:pt>
                <c:pt idx="28">
                  <c:v>35</c:v>
                </c:pt>
                <c:pt idx="29">
                  <c:v>38</c:v>
                </c:pt>
                <c:pt idx="30">
                  <c:v>42</c:v>
                </c:pt>
                <c:pt idx="31">
                  <c:v>49.2050548900267</c:v>
                </c:pt>
                <c:pt idx="32">
                  <c:v>57.7688431411382</c:v>
                </c:pt>
                <c:pt idx="33">
                  <c:v>59.8518108499905</c:v>
                </c:pt>
                <c:pt idx="34">
                  <c:v>64.9455819861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53467"/>
        <c:axId val="73283422"/>
      </c:lineChart>
      <c:catAx>
        <c:axId val="1945346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3422"/>
        <c:crossesAt val="0"/>
        <c:auto val="1"/>
        <c:lblAlgn val="ctr"/>
        <c:lblOffset val="100"/>
        <c:noMultiLvlLbl val="0"/>
      </c:catAx>
      <c:valAx>
        <c:axId val="7328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3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6</xdr:row>
      <xdr:rowOff>28440</xdr:rowOff>
    </xdr:from>
    <xdr:to>
      <xdr:col>20</xdr:col>
      <xdr:colOff>379440</xdr:colOff>
      <xdr:row>49</xdr:row>
      <xdr:rowOff>86040</xdr:rowOff>
    </xdr:to>
    <xdr:graphicFrame>
      <xdr:nvGraphicFramePr>
        <xdr:cNvPr id="0" name="Chart 1"/>
        <xdr:cNvGraphicFramePr/>
      </xdr:nvGraphicFramePr>
      <xdr:xfrm>
        <a:off x="4265280" y="1000080"/>
        <a:ext cx="920412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8720</xdr:colOff>
      <xdr:row>4</xdr:row>
      <xdr:rowOff>75960</xdr:rowOff>
    </xdr:from>
    <xdr:to>
      <xdr:col>22</xdr:col>
      <xdr:colOff>10800</xdr:colOff>
      <xdr:row>47</xdr:row>
      <xdr:rowOff>133560</xdr:rowOff>
    </xdr:to>
    <xdr:graphicFrame>
      <xdr:nvGraphicFramePr>
        <xdr:cNvPr id="1" name="Chart 1"/>
        <xdr:cNvGraphicFramePr/>
      </xdr:nvGraphicFramePr>
      <xdr:xfrm>
        <a:off x="5172480" y="723600"/>
        <a:ext cx="920448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3</xdr:row>
      <xdr:rowOff>105120</xdr:rowOff>
    </xdr:from>
    <xdr:to>
      <xdr:col>25</xdr:col>
      <xdr:colOff>509400</xdr:colOff>
      <xdr:row>46</xdr:row>
      <xdr:rowOff>162000</xdr:rowOff>
    </xdr:to>
    <xdr:graphicFrame>
      <xdr:nvGraphicFramePr>
        <xdr:cNvPr id="2" name="Chart 1"/>
        <xdr:cNvGraphicFramePr/>
      </xdr:nvGraphicFramePr>
      <xdr:xfrm>
        <a:off x="7585560" y="590760"/>
        <a:ext cx="920448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1" width="9.14"/>
    <col collapsed="false" customWidth="true" hidden="true" outlineLevel="0" max="3" min="3" style="1" width="12.42"/>
    <col collapsed="false" customWidth="true" hidden="true" outlineLevel="0" max="4" min="4" style="2" width="2.42"/>
    <col collapsed="false" customWidth="true" hidden="true" outlineLevel="0" max="5" min="5" style="1" width="8.85"/>
    <col collapsed="false" customWidth="true" hidden="true" outlineLevel="0" max="6" min="6" style="0" width="12.42"/>
    <col collapsed="false" customWidth="true" hidden="true" outlineLevel="0" max="7" min="7" style="3" width="3.56"/>
    <col collapsed="false" customWidth="true" hidden="true" outlineLevel="0" max="8" min="8" style="1" width="13.14"/>
    <col collapsed="false" customWidth="true" hidden="true" outlineLevel="0" max="9" min="9" style="1" width="12.42"/>
    <col collapsed="false" customWidth="true" hidden="true" outlineLevel="0" max="10" min="10" style="3" width="5.71"/>
    <col collapsed="false" customWidth="true" hidden="true" outlineLevel="0" max="11" min="11" style="4" width="21.7"/>
    <col collapsed="false" customWidth="true" hidden="false" outlineLevel="0" max="12" min="12" style="1" width="9.14"/>
    <col collapsed="false" customWidth="true" hidden="false" outlineLevel="0" max="13" min="13" style="5" width="4.56"/>
    <col collapsed="false" customWidth="true" hidden="false" outlineLevel="0" max="14" min="14" style="1" width="13.41"/>
    <col collapsed="false" customWidth="true" hidden="false" outlineLevel="0" max="15" min="15" style="1" width="9.14"/>
    <col collapsed="false" customWidth="true" hidden="false" outlineLevel="0" max="16" min="16" style="5" width="4.41"/>
    <col collapsed="false" customWidth="true" hidden="false" outlineLevel="0" max="17" min="17" style="1" width="20.28"/>
    <col collapsed="false" customWidth="true" hidden="false" outlineLevel="0" max="18" min="18" style="6" width="9.14"/>
    <col collapsed="false" customWidth="true" hidden="false" outlineLevel="0" max="19" min="19" style="7" width="4.99"/>
    <col collapsed="false" customWidth="true" hidden="false" outlineLevel="0" max="20" min="20" style="6" width="11.56"/>
    <col collapsed="false" customWidth="true" hidden="false" outlineLevel="0" max="21" min="21" style="6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7"/>
      <c r="E1" s="9" t="s">
        <v>1</v>
      </c>
      <c r="F1" s="9"/>
      <c r="G1" s="10"/>
      <c r="H1" s="9" t="s">
        <v>2</v>
      </c>
      <c r="I1" s="9"/>
      <c r="J1" s="10"/>
      <c r="K1" s="11" t="s">
        <v>3</v>
      </c>
      <c r="L1" s="11"/>
      <c r="M1" s="12"/>
      <c r="N1" s="13"/>
      <c r="O1" s="13"/>
      <c r="P1" s="12"/>
      <c r="Q1" s="13"/>
      <c r="R1" s="14"/>
      <c r="S1" s="15"/>
      <c r="T1" s="14"/>
    </row>
    <row r="2" customFormat="false" ht="12.75" hidden="false" customHeight="false" outlineLevel="0" collapsed="false">
      <c r="A2" s="13" t="s">
        <v>4</v>
      </c>
      <c r="B2" s="13" t="s">
        <v>5</v>
      </c>
      <c r="C2" s="13"/>
      <c r="D2" s="7"/>
      <c r="E2" s="13"/>
      <c r="F2" s="16"/>
      <c r="G2" s="10"/>
      <c r="H2" s="13"/>
      <c r="I2" s="13"/>
      <c r="J2" s="10"/>
      <c r="K2" s="17"/>
      <c r="L2" s="13"/>
      <c r="M2" s="12"/>
      <c r="N2" s="13"/>
      <c r="O2" s="13"/>
      <c r="P2" s="12"/>
      <c r="Q2" s="13"/>
      <c r="R2" s="14"/>
      <c r="S2" s="15"/>
      <c r="T2" s="14"/>
    </row>
    <row r="3" customFormat="false" ht="12.75" hidden="false" customHeight="false" outlineLevel="0" collapsed="false">
      <c r="A3" s="13" t="n">
        <v>0</v>
      </c>
      <c r="B3" s="13"/>
      <c r="C3" s="13" t="s">
        <v>6</v>
      </c>
      <c r="D3" s="7"/>
      <c r="E3" s="13" t="s">
        <v>7</v>
      </c>
      <c r="F3" s="16" t="s">
        <v>6</v>
      </c>
      <c r="G3" s="10"/>
      <c r="H3" s="13" t="s">
        <v>8</v>
      </c>
      <c r="I3" s="13" t="s">
        <v>6</v>
      </c>
      <c r="J3" s="10"/>
      <c r="K3" s="17" t="s">
        <v>9</v>
      </c>
      <c r="L3" s="13" t="s">
        <v>6</v>
      </c>
      <c r="M3" s="12"/>
      <c r="N3" s="13" t="s">
        <v>10</v>
      </c>
      <c r="O3" s="13" t="s">
        <v>11</v>
      </c>
      <c r="P3" s="12"/>
      <c r="Q3" s="13" t="s">
        <v>12</v>
      </c>
      <c r="R3" s="18" t="s">
        <v>11</v>
      </c>
      <c r="S3" s="15"/>
      <c r="T3" s="18" t="s">
        <v>13</v>
      </c>
    </row>
    <row r="4" customFormat="false" ht="12.75" hidden="false" customHeight="false" outlineLevel="0" collapsed="false">
      <c r="A4" s="6" t="n">
        <v>0.2</v>
      </c>
      <c r="B4" s="6" t="n">
        <v>0.4</v>
      </c>
      <c r="C4" s="13" t="n">
        <v>11.18004883</v>
      </c>
      <c r="D4" s="7"/>
      <c r="E4" s="13" t="n">
        <v>0.372668294333333</v>
      </c>
      <c r="F4" s="19"/>
      <c r="G4" s="10"/>
      <c r="H4" s="13" t="n">
        <v>0.372668294333333</v>
      </c>
      <c r="I4" s="20"/>
      <c r="J4" s="10"/>
      <c r="K4" s="17"/>
      <c r="L4" s="13"/>
      <c r="M4" s="12"/>
      <c r="N4" s="13"/>
      <c r="O4" s="13"/>
      <c r="P4" s="12"/>
      <c r="Q4" s="13"/>
      <c r="R4" s="18"/>
      <c r="S4" s="15"/>
      <c r="T4" s="18"/>
    </row>
    <row r="5" customFormat="false" ht="12.75" hidden="false" customHeight="false" outlineLevel="0" collapsed="false">
      <c r="A5" s="6" t="n">
        <v>0.3</v>
      </c>
      <c r="B5" s="6" t="n">
        <v>0.5</v>
      </c>
      <c r="C5" s="1" t="n">
        <v>11.18004883</v>
      </c>
      <c r="D5" s="7"/>
      <c r="E5" s="21" t="n">
        <v>0.465835367916667</v>
      </c>
      <c r="F5" s="19"/>
      <c r="G5" s="10"/>
      <c r="H5" s="13" t="n">
        <v>0.465835367916667</v>
      </c>
      <c r="I5" s="20"/>
      <c r="J5" s="10"/>
      <c r="K5" s="17"/>
      <c r="L5" s="13"/>
      <c r="M5" s="12"/>
      <c r="N5" s="13"/>
      <c r="O5" s="13"/>
      <c r="P5" s="12"/>
      <c r="Q5" s="13"/>
      <c r="R5" s="18"/>
      <c r="S5" s="15"/>
      <c r="T5" s="18"/>
    </row>
    <row r="6" customFormat="false" ht="12.75" hidden="false" customHeight="false" outlineLevel="0" collapsed="false">
      <c r="A6" s="6" t="n">
        <v>0.4</v>
      </c>
      <c r="B6" s="6" t="n">
        <v>0.55</v>
      </c>
      <c r="C6" s="1" t="n">
        <v>11.18004883</v>
      </c>
      <c r="D6" s="7"/>
      <c r="E6" s="13" t="n">
        <v>0.512418904708333</v>
      </c>
      <c r="G6" s="10"/>
      <c r="H6" s="13" t="n">
        <v>0.512418904708333</v>
      </c>
      <c r="J6" s="10"/>
      <c r="K6" s="13" t="n">
        <v>0.62</v>
      </c>
      <c r="L6" s="13"/>
      <c r="M6" s="12"/>
      <c r="N6" s="13"/>
      <c r="O6" s="18"/>
      <c r="P6" s="12"/>
      <c r="Q6" s="13"/>
      <c r="R6" s="14"/>
      <c r="S6" s="15"/>
      <c r="T6" s="14"/>
    </row>
    <row r="7" customFormat="false" ht="12.75" hidden="false" customHeight="false" outlineLevel="0" collapsed="false">
      <c r="A7" s="6" t="n">
        <v>0.5</v>
      </c>
      <c r="B7" s="6" t="n">
        <v>0.75</v>
      </c>
      <c r="C7" s="1" t="n">
        <v>11.18004883</v>
      </c>
      <c r="D7" s="7"/>
      <c r="E7" s="13" t="n">
        <v>0.698753051875</v>
      </c>
      <c r="G7" s="10"/>
      <c r="H7" s="13" t="n">
        <v>0.698753051875</v>
      </c>
      <c r="J7" s="10"/>
      <c r="K7" s="13" t="n">
        <v>0.72</v>
      </c>
      <c r="L7" s="6"/>
      <c r="M7" s="12"/>
      <c r="N7" s="13"/>
      <c r="O7" s="18"/>
      <c r="P7" s="12"/>
      <c r="Q7" s="13"/>
      <c r="R7" s="14"/>
      <c r="S7" s="15"/>
      <c r="T7" s="14"/>
    </row>
    <row r="8" customFormat="false" ht="12.75" hidden="false" customHeight="false" outlineLevel="0" collapsed="false">
      <c r="A8" s="6" t="n">
        <v>0.6</v>
      </c>
      <c r="B8" s="6" t="n">
        <v>0.9</v>
      </c>
      <c r="C8" s="1" t="n">
        <v>11.18004883</v>
      </c>
      <c r="D8" s="7"/>
      <c r="E8" s="13" t="n">
        <v>0.83850366225</v>
      </c>
      <c r="G8" s="10"/>
      <c r="H8" s="13" t="n">
        <v>0.83850366225</v>
      </c>
      <c r="J8" s="10"/>
      <c r="K8" s="13" t="n">
        <v>0.85</v>
      </c>
      <c r="L8" s="6"/>
      <c r="M8" s="12"/>
      <c r="N8" s="13"/>
      <c r="O8" s="18"/>
      <c r="P8" s="12"/>
      <c r="Q8" s="13"/>
      <c r="R8" s="14"/>
      <c r="S8" s="15"/>
      <c r="T8" s="14"/>
    </row>
    <row r="9" customFormat="false" ht="12.75" hidden="false" customHeight="false" outlineLevel="0" collapsed="false">
      <c r="A9" s="6" t="n">
        <v>0.7</v>
      </c>
      <c r="B9" s="6" t="n">
        <v>1.25</v>
      </c>
      <c r="C9" s="1" t="n">
        <v>11.18004883</v>
      </c>
      <c r="D9" s="7"/>
      <c r="E9" s="13" t="n">
        <v>1.19</v>
      </c>
      <c r="G9" s="10"/>
      <c r="H9" s="13" t="n">
        <v>1.19</v>
      </c>
      <c r="J9" s="10"/>
      <c r="K9" s="13" t="n">
        <v>1.2</v>
      </c>
      <c r="L9" s="6"/>
      <c r="M9" s="12"/>
      <c r="N9" s="13"/>
      <c r="O9" s="18"/>
      <c r="P9" s="12"/>
      <c r="Q9" s="13"/>
      <c r="R9" s="14"/>
      <c r="S9" s="15"/>
      <c r="T9" s="14"/>
      <c r="V9" s="13"/>
    </row>
    <row r="10" customFormat="false" ht="12.75" hidden="false" customHeight="false" outlineLevel="0" collapsed="false">
      <c r="A10" s="6" t="n">
        <v>0.8</v>
      </c>
      <c r="B10" s="6" t="n">
        <v>1.7</v>
      </c>
      <c r="C10" s="1" t="n">
        <v>11.21725</v>
      </c>
      <c r="D10" s="7"/>
      <c r="E10" s="13" t="n">
        <v>1.69</v>
      </c>
      <c r="G10" s="10"/>
      <c r="H10" s="13" t="n">
        <v>1.69</v>
      </c>
      <c r="J10" s="10"/>
      <c r="K10" s="13" t="n">
        <v>1.69</v>
      </c>
      <c r="L10" s="6"/>
      <c r="M10" s="12"/>
      <c r="N10" s="13"/>
      <c r="O10" s="18"/>
      <c r="P10" s="12"/>
      <c r="Q10" s="13"/>
      <c r="R10" s="14"/>
      <c r="S10" s="15"/>
      <c r="T10" s="14"/>
      <c r="V10" s="13"/>
    </row>
    <row r="11" customFormat="false" ht="12.75" hidden="false" customHeight="false" outlineLevel="0" collapsed="false">
      <c r="A11" s="6" t="n">
        <v>0.9</v>
      </c>
      <c r="B11" s="6" t="n">
        <v>2.55</v>
      </c>
      <c r="C11" s="1" t="n">
        <v>11.03125</v>
      </c>
      <c r="D11" s="7"/>
      <c r="E11" s="13" t="n">
        <v>2.344140625</v>
      </c>
      <c r="G11" s="10"/>
      <c r="H11" s="13" t="n">
        <v>2.344140625</v>
      </c>
      <c r="J11" s="10"/>
      <c r="K11" s="13" t="n">
        <v>2.344140625</v>
      </c>
      <c r="L11" s="6"/>
      <c r="M11" s="12"/>
      <c r="N11" s="13"/>
      <c r="O11" s="18"/>
      <c r="P11" s="12"/>
      <c r="Q11" s="13"/>
      <c r="R11" s="14"/>
      <c r="S11" s="15"/>
      <c r="T11" s="14"/>
      <c r="V11" s="13"/>
    </row>
    <row r="12" customFormat="false" ht="12.75" hidden="false" customHeight="false" outlineLevel="0" collapsed="false">
      <c r="A12" s="6" t="n">
        <v>1</v>
      </c>
      <c r="B12" s="6" t="n">
        <v>2.95</v>
      </c>
      <c r="C12" s="1" t="n">
        <v>10.62972222</v>
      </c>
      <c r="D12" s="7"/>
      <c r="E12" s="13" t="n">
        <v>2.61314004575</v>
      </c>
      <c r="F12" s="0" t="n">
        <v>11.7771875</v>
      </c>
      <c r="G12" s="10"/>
      <c r="H12" s="13" t="n">
        <v>2.69893880208333</v>
      </c>
      <c r="J12" s="10"/>
      <c r="K12" s="13" t="n">
        <v>2.69893880208333</v>
      </c>
      <c r="L12" s="6" t="n">
        <v>12.80666667</v>
      </c>
      <c r="M12" s="12"/>
      <c r="N12" s="13" t="n">
        <v>2.88036746675086</v>
      </c>
      <c r="O12" s="18"/>
      <c r="P12" s="12"/>
      <c r="Q12" s="13"/>
      <c r="R12" s="14"/>
      <c r="S12" s="15"/>
      <c r="T12" s="14"/>
      <c r="V12" s="13"/>
    </row>
    <row r="13" customFormat="false" ht="12.75" hidden="false" customHeight="false" outlineLevel="0" collapsed="false">
      <c r="A13" s="6" t="n">
        <v>1.1</v>
      </c>
      <c r="B13" s="6" t="n">
        <v>3.2</v>
      </c>
      <c r="C13" s="13" t="n">
        <v>10.42574468</v>
      </c>
      <c r="D13" s="7"/>
      <c r="E13" s="13" t="n">
        <v>2.78019858133333</v>
      </c>
      <c r="F13" s="0" t="n">
        <v>12.06014925</v>
      </c>
      <c r="G13" s="10"/>
      <c r="H13" s="13" t="n">
        <v>3.2160398</v>
      </c>
      <c r="J13" s="10"/>
      <c r="K13" s="13" t="n">
        <v>3.2160398</v>
      </c>
      <c r="L13" s="6" t="n">
        <v>11.59666667</v>
      </c>
      <c r="M13" s="12"/>
      <c r="N13" s="13" t="n">
        <v>3.10794512983779</v>
      </c>
      <c r="O13" s="18"/>
      <c r="P13" s="12"/>
      <c r="Q13" s="13"/>
      <c r="R13" s="14"/>
      <c r="S13" s="15"/>
      <c r="T13" s="14"/>
      <c r="V13" s="13"/>
    </row>
    <row r="14" customFormat="false" ht="12.75" hidden="false" customHeight="false" outlineLevel="0" collapsed="false">
      <c r="A14" s="6" t="n">
        <v>1.2</v>
      </c>
      <c r="B14" s="6" t="n">
        <v>3.4</v>
      </c>
      <c r="C14" s="13" t="n">
        <v>10.67033333</v>
      </c>
      <c r="D14" s="7"/>
      <c r="E14" s="13" t="n">
        <v>3.02326111016667</v>
      </c>
      <c r="F14" s="0" t="n">
        <v>12.8538</v>
      </c>
      <c r="G14" s="10"/>
      <c r="H14" s="13" t="n">
        <v>3.64191</v>
      </c>
      <c r="J14" s="10"/>
      <c r="K14" s="13" t="n">
        <v>3.64191</v>
      </c>
      <c r="L14" s="6" t="n">
        <v>11.08285714</v>
      </c>
      <c r="M14" s="12"/>
      <c r="N14" s="13" t="n">
        <v>3.36356402056145</v>
      </c>
      <c r="O14" s="18"/>
      <c r="P14" s="12"/>
      <c r="Q14" s="13"/>
      <c r="R14" s="14"/>
      <c r="S14" s="15"/>
      <c r="T14" s="14"/>
      <c r="V14" s="13"/>
    </row>
    <row r="15" customFormat="false" ht="12.75" hidden="false" customHeight="false" outlineLevel="0" collapsed="false">
      <c r="A15" s="6" t="n">
        <v>1.3</v>
      </c>
      <c r="B15" s="6" t="n">
        <v>3.8</v>
      </c>
      <c r="C15" s="13" t="n">
        <v>11.18139241</v>
      </c>
      <c r="D15" s="7"/>
      <c r="E15" s="13" t="n">
        <v>3.37</v>
      </c>
      <c r="F15" s="0" t="n">
        <v>11.78961165</v>
      </c>
      <c r="G15" s="10"/>
      <c r="H15" s="13" t="n">
        <v>4</v>
      </c>
      <c r="I15" s="1" t="n">
        <v>12.50333333</v>
      </c>
      <c r="J15" s="10"/>
      <c r="K15" s="13" t="n">
        <v>4.16777777666667</v>
      </c>
      <c r="L15" s="6" t="n">
        <v>11.36066667</v>
      </c>
      <c r="M15" s="12"/>
      <c r="N15" s="13" t="n">
        <v>3.94572783961198</v>
      </c>
      <c r="O15" s="18"/>
      <c r="P15" s="12"/>
      <c r="Q15" s="13"/>
      <c r="R15" s="14"/>
      <c r="S15" s="15"/>
      <c r="T15" s="14"/>
      <c r="V15" s="13"/>
    </row>
    <row r="16" customFormat="false" ht="12.75" hidden="false" customHeight="false" outlineLevel="0" collapsed="false">
      <c r="A16" s="6" t="n">
        <v>1.4</v>
      </c>
      <c r="B16" s="6" t="n">
        <v>4</v>
      </c>
      <c r="C16" s="13" t="n">
        <v>11.10878378</v>
      </c>
      <c r="D16" s="7"/>
      <c r="E16" s="13" t="n">
        <v>3.70292792666667</v>
      </c>
      <c r="F16" s="0" t="n">
        <v>11.75766234</v>
      </c>
      <c r="G16" s="10"/>
      <c r="H16" s="13" t="n">
        <v>4.3</v>
      </c>
      <c r="I16" s="1" t="n">
        <v>11.9925</v>
      </c>
      <c r="J16" s="10"/>
      <c r="K16" s="13" t="n">
        <v>4.29865625</v>
      </c>
      <c r="L16" s="6" t="n">
        <v>11.76681818</v>
      </c>
      <c r="M16" s="12"/>
      <c r="N16" s="13" t="n">
        <v>4.5</v>
      </c>
      <c r="O16" s="18"/>
      <c r="P16" s="12"/>
      <c r="Q16" s="13"/>
      <c r="R16" s="14"/>
      <c r="S16" s="15"/>
      <c r="T16" s="14"/>
      <c r="V16" s="13"/>
    </row>
    <row r="17" customFormat="false" ht="12.75" hidden="false" customHeight="false" outlineLevel="0" collapsed="false">
      <c r="A17" s="6" t="n">
        <v>1.5</v>
      </c>
      <c r="B17" s="6" t="n">
        <v>4.6</v>
      </c>
      <c r="C17" s="13" t="n">
        <v>11.28972973</v>
      </c>
      <c r="D17" s="7"/>
      <c r="E17" s="13" t="n">
        <v>4.32772972983333</v>
      </c>
      <c r="F17" s="0" t="n">
        <v>12.12351351</v>
      </c>
      <c r="G17" s="10"/>
      <c r="H17" s="13" t="n">
        <v>4.9</v>
      </c>
      <c r="I17" s="1" t="n">
        <v>11.76666667</v>
      </c>
      <c r="J17" s="10"/>
      <c r="K17" s="13" t="n">
        <v>4.85236111179167</v>
      </c>
      <c r="L17" s="6" t="n">
        <v>12.99666667</v>
      </c>
      <c r="M17" s="12"/>
      <c r="N17" s="13" t="n">
        <v>5.25537666103558</v>
      </c>
      <c r="O17" s="18"/>
      <c r="P17" s="12"/>
      <c r="Q17" s="13"/>
      <c r="R17" s="14"/>
      <c r="S17" s="15"/>
      <c r="T17" s="14"/>
      <c r="V17" s="13"/>
    </row>
    <row r="18" customFormat="false" ht="12.75" hidden="false" customHeight="false" outlineLevel="0" collapsed="false">
      <c r="A18" s="6" t="n">
        <v>1.6</v>
      </c>
      <c r="B18" s="6" t="n">
        <v>5.25</v>
      </c>
      <c r="C18" s="13" t="n">
        <v>11.06191176</v>
      </c>
      <c r="D18" s="7"/>
      <c r="E18" s="13" t="n">
        <v>4.839586395</v>
      </c>
      <c r="F18" s="0" t="n">
        <v>12.56541667</v>
      </c>
      <c r="G18" s="10"/>
      <c r="H18" s="13" t="n">
        <v>5.6</v>
      </c>
      <c r="I18" s="1" t="n">
        <v>13.69190476</v>
      </c>
      <c r="J18" s="10"/>
      <c r="K18" s="13" t="n">
        <v>6.2</v>
      </c>
      <c r="L18" s="6" t="n">
        <v>13.65714286</v>
      </c>
      <c r="M18" s="12"/>
      <c r="N18" s="13" t="n">
        <v>6.5</v>
      </c>
      <c r="O18" s="18"/>
      <c r="P18" s="12"/>
      <c r="Q18" s="13"/>
      <c r="R18" s="14"/>
      <c r="S18" s="15"/>
      <c r="T18" s="14"/>
      <c r="V18" s="13"/>
    </row>
    <row r="19" customFormat="false" ht="12.75" hidden="false" customHeight="false" outlineLevel="0" collapsed="false">
      <c r="A19" s="6" t="n">
        <v>1.7</v>
      </c>
      <c r="B19" s="6" t="n">
        <v>6.13</v>
      </c>
      <c r="C19" s="13" t="n">
        <v>11.22535211</v>
      </c>
      <c r="D19" s="7"/>
      <c r="E19" s="13" t="n">
        <v>5.73428403619167</v>
      </c>
      <c r="F19" s="0" t="n">
        <v>12.99813333</v>
      </c>
      <c r="G19" s="10"/>
      <c r="H19" s="13" t="n">
        <v>6.5</v>
      </c>
      <c r="I19" s="1" t="n">
        <v>14.50894737</v>
      </c>
      <c r="J19" s="10"/>
      <c r="K19" s="13" t="n">
        <v>7.86</v>
      </c>
      <c r="L19" s="6" t="n">
        <v>12.41375</v>
      </c>
      <c r="M19" s="12"/>
      <c r="N19" s="13" t="n">
        <v>7.5</v>
      </c>
      <c r="O19" s="18"/>
      <c r="P19" s="12"/>
      <c r="Q19" s="13"/>
      <c r="R19" s="14"/>
      <c r="S19" s="15"/>
      <c r="T19" s="14"/>
      <c r="V19" s="13"/>
    </row>
    <row r="20" customFormat="false" ht="12.75" hidden="false" customHeight="false" outlineLevel="0" collapsed="false">
      <c r="A20" s="6" t="n">
        <v>1.8</v>
      </c>
      <c r="B20" s="6" t="n">
        <v>7</v>
      </c>
      <c r="C20" s="13" t="n">
        <v>11.21424658</v>
      </c>
      <c r="D20" s="7"/>
      <c r="E20" s="13" t="n">
        <v>6.54164383833333</v>
      </c>
      <c r="F20" s="0" t="n">
        <v>14.07695652</v>
      </c>
      <c r="G20" s="10"/>
      <c r="H20" s="13" t="n">
        <v>7.67386965679535</v>
      </c>
      <c r="I20" s="1" t="n">
        <v>13.7092</v>
      </c>
      <c r="J20" s="10"/>
      <c r="K20" s="13" t="n">
        <v>8.77</v>
      </c>
      <c r="L20" s="6" t="n">
        <v>10.913125</v>
      </c>
      <c r="M20" s="12"/>
      <c r="N20" s="13" t="n">
        <v>7.97567552083333</v>
      </c>
      <c r="O20" s="18"/>
      <c r="P20" s="12"/>
      <c r="Q20" s="13"/>
      <c r="R20" s="14"/>
      <c r="S20" s="15"/>
      <c r="T20" s="14"/>
      <c r="V20" s="13"/>
    </row>
    <row r="21" customFormat="false" ht="12.75" hidden="false" customHeight="false" outlineLevel="0" collapsed="false">
      <c r="A21" s="6" t="n">
        <v>1.9</v>
      </c>
      <c r="B21" s="6" t="n">
        <v>7.94</v>
      </c>
      <c r="C21" s="13" t="n">
        <v>11.27051282</v>
      </c>
      <c r="D21" s="7"/>
      <c r="E21" s="13" t="n">
        <v>7.45732264923333</v>
      </c>
      <c r="F21" s="0" t="n">
        <v>14.29133333</v>
      </c>
      <c r="G21" s="10"/>
      <c r="H21" s="13" t="n">
        <v>8.88125697746269</v>
      </c>
      <c r="I21" s="1" t="n">
        <v>12.9783871</v>
      </c>
      <c r="J21" s="10"/>
      <c r="K21" s="13" t="n">
        <v>9.61</v>
      </c>
      <c r="L21" s="6" t="n">
        <v>10.49117647</v>
      </c>
      <c r="M21" s="12"/>
      <c r="N21" s="13" t="n">
        <v>8.40168382305833</v>
      </c>
      <c r="O21" s="18"/>
      <c r="P21" s="12"/>
      <c r="Q21" s="13"/>
      <c r="R21" s="14"/>
      <c r="S21" s="15"/>
      <c r="T21" s="14"/>
      <c r="V21" s="13"/>
    </row>
    <row r="22" customFormat="false" ht="12.75" hidden="false" customHeight="false" outlineLevel="0" collapsed="false">
      <c r="A22" s="6" t="n">
        <v>2</v>
      </c>
      <c r="B22" s="6" t="n">
        <v>9</v>
      </c>
      <c r="C22" s="13" t="n">
        <v>11.41045455</v>
      </c>
      <c r="D22" s="7"/>
      <c r="E22" s="13" t="n">
        <v>8.5578409125</v>
      </c>
      <c r="F22" s="0" t="n">
        <v>14.8325</v>
      </c>
      <c r="G22" s="10"/>
      <c r="H22" s="13" t="n">
        <v>10.5778479445547</v>
      </c>
      <c r="I22" s="1" t="n">
        <v>11.256875</v>
      </c>
      <c r="J22" s="10"/>
      <c r="K22" s="13" t="n">
        <v>10.4</v>
      </c>
      <c r="L22" s="6" t="n">
        <v>10.36285714</v>
      </c>
      <c r="M22" s="12"/>
      <c r="N22" s="13" t="n">
        <v>8.98114285466667</v>
      </c>
      <c r="O22" s="18" t="n">
        <v>12.07</v>
      </c>
      <c r="P22" s="12"/>
      <c r="Q22" s="13" t="n">
        <v>9.03353285465222</v>
      </c>
      <c r="R22" s="14"/>
      <c r="S22" s="15"/>
      <c r="T22" s="14"/>
      <c r="V22" s="13"/>
    </row>
    <row r="23" customFormat="false" ht="12.75" hidden="false" customHeight="false" outlineLevel="0" collapsed="false">
      <c r="A23" s="6" t="n">
        <v>2.1</v>
      </c>
      <c r="B23" s="6" t="n">
        <v>10.25</v>
      </c>
      <c r="C23" s="13" t="n">
        <v>11.555</v>
      </c>
      <c r="D23" s="7"/>
      <c r="E23" s="13" t="n">
        <v>9.86989583333333</v>
      </c>
      <c r="F23" s="0" t="n">
        <v>13.608</v>
      </c>
      <c r="G23" s="10"/>
      <c r="H23" s="13" t="n">
        <v>11.192461875</v>
      </c>
      <c r="I23" s="1" t="n">
        <v>10.736</v>
      </c>
      <c r="J23" s="10"/>
      <c r="K23" s="13" t="n">
        <v>11.4</v>
      </c>
      <c r="L23" s="6" t="n">
        <v>10.46292683</v>
      </c>
      <c r="M23" s="12"/>
      <c r="N23" s="13" t="n">
        <v>9.9397804885</v>
      </c>
      <c r="O23" s="18" t="n">
        <v>11.26142857</v>
      </c>
      <c r="P23" s="12"/>
      <c r="Q23" s="13" t="n">
        <v>9.5</v>
      </c>
      <c r="R23" s="14"/>
      <c r="S23" s="15"/>
      <c r="T23" s="14"/>
      <c r="V23" s="13"/>
    </row>
    <row r="24" customFormat="false" ht="12.75" hidden="false" customHeight="false" outlineLevel="0" collapsed="false">
      <c r="A24" s="6" t="n">
        <v>2.2</v>
      </c>
      <c r="B24" s="6" t="n">
        <v>11.5</v>
      </c>
      <c r="C24" s="13" t="n">
        <v>11.48</v>
      </c>
      <c r="D24" s="7"/>
      <c r="E24" s="13" t="n">
        <v>11.0016666666667</v>
      </c>
      <c r="F24" s="0" t="n">
        <v>14.56285714</v>
      </c>
      <c r="G24" s="10"/>
      <c r="H24" s="13" t="n">
        <v>13.3513083307139</v>
      </c>
      <c r="I24" s="1" t="n">
        <v>10.78787879</v>
      </c>
      <c r="J24" s="10"/>
      <c r="K24" s="13" t="n">
        <v>12.6769998303427</v>
      </c>
      <c r="L24" s="6" t="n">
        <v>10.67756757</v>
      </c>
      <c r="M24" s="12"/>
      <c r="N24" s="13" t="n">
        <v>11.2799601894469</v>
      </c>
      <c r="O24" s="18" t="n">
        <v>10.718</v>
      </c>
      <c r="P24" s="12"/>
      <c r="Q24" s="13" t="n">
        <v>10.4</v>
      </c>
      <c r="R24" s="14"/>
      <c r="S24" s="15"/>
      <c r="T24" s="14"/>
      <c r="V24" s="13"/>
    </row>
    <row r="25" customFormat="false" ht="12.75" hidden="false" customHeight="false" outlineLevel="0" collapsed="false">
      <c r="A25" s="6" t="n">
        <v>2.3</v>
      </c>
      <c r="B25" s="6" t="n">
        <v>13.13</v>
      </c>
      <c r="C25" s="13" t="n">
        <v>11.42</v>
      </c>
      <c r="D25" s="22"/>
      <c r="E25" s="13" t="n">
        <v>12.4953833333333</v>
      </c>
      <c r="F25" s="0" t="n">
        <v>13.44</v>
      </c>
      <c r="G25" s="10"/>
      <c r="H25" s="13" t="n">
        <v>13.9948293333333</v>
      </c>
      <c r="I25" s="1" t="n">
        <v>10.63589744</v>
      </c>
      <c r="J25" s="10"/>
      <c r="K25" s="13" t="n">
        <v>14</v>
      </c>
      <c r="L25" s="6" t="n">
        <v>10.67309524</v>
      </c>
      <c r="M25" s="12"/>
      <c r="N25" s="13" t="n">
        <v>12.4519444466667</v>
      </c>
      <c r="O25" s="18" t="n">
        <v>11.46222222</v>
      </c>
      <c r="P25" s="12"/>
      <c r="Q25" s="13" t="n">
        <v>11.893912859899</v>
      </c>
      <c r="R25" s="14"/>
      <c r="S25" s="15"/>
      <c r="T25" s="14"/>
      <c r="V25" s="13"/>
    </row>
    <row r="26" customFormat="false" ht="12.75" hidden="false" customHeight="false" outlineLevel="0" collapsed="false">
      <c r="A26" s="6" t="n">
        <v>2.4</v>
      </c>
      <c r="B26" s="6" t="n">
        <v>14.88</v>
      </c>
      <c r="C26" s="13" t="n">
        <v>11.485</v>
      </c>
      <c r="D26" s="22"/>
      <c r="E26" s="13" t="n">
        <v>14.2414</v>
      </c>
      <c r="F26" s="0" t="n">
        <v>13.37333333</v>
      </c>
      <c r="G26" s="10"/>
      <c r="H26" s="13" t="n">
        <v>15.8712491071552</v>
      </c>
      <c r="I26" s="1" t="n">
        <v>10.91963636</v>
      </c>
      <c r="J26" s="10"/>
      <c r="K26" s="13" t="n">
        <v>15.1568024214571</v>
      </c>
      <c r="L26" s="6" t="n">
        <v>10.90104167</v>
      </c>
      <c r="M26" s="12"/>
      <c r="N26" s="13" t="n">
        <v>13.7687445650218</v>
      </c>
      <c r="O26" s="18" t="n">
        <v>11.825</v>
      </c>
      <c r="P26" s="12"/>
      <c r="Q26" s="13" t="n">
        <v>13.5679503734485</v>
      </c>
      <c r="R26" s="14"/>
      <c r="S26" s="15"/>
      <c r="T26" s="14"/>
      <c r="V26" s="13"/>
    </row>
    <row r="27" customFormat="false" ht="12.75" hidden="false" customHeight="false" outlineLevel="0" collapsed="false">
      <c r="A27" s="6" t="n">
        <v>2.5</v>
      </c>
      <c r="B27" s="6" t="n">
        <v>16.75</v>
      </c>
      <c r="C27" s="13" t="n">
        <v>11.485</v>
      </c>
      <c r="D27" s="22"/>
      <c r="E27" s="13" t="n">
        <v>16.0311458333333</v>
      </c>
      <c r="F27" s="0" t="n">
        <v>12.79</v>
      </c>
      <c r="G27" s="10"/>
      <c r="H27" s="13" t="n">
        <v>17.0865296006944</v>
      </c>
      <c r="I27" s="1" t="n">
        <v>11.00764706</v>
      </c>
      <c r="J27" s="10"/>
      <c r="K27" s="13" t="n">
        <v>16.4</v>
      </c>
      <c r="L27" s="6" t="n">
        <v>11.09115385</v>
      </c>
      <c r="M27" s="12"/>
      <c r="N27" s="13" t="n">
        <v>15.1579102616667</v>
      </c>
      <c r="O27" s="18" t="n">
        <v>12.39285714</v>
      </c>
      <c r="P27" s="12"/>
      <c r="Q27" s="13" t="n">
        <v>15.6541513678146</v>
      </c>
      <c r="R27" s="14"/>
      <c r="S27" s="15"/>
      <c r="T27" s="14"/>
      <c r="V27" s="13"/>
    </row>
    <row r="28" customFormat="false" ht="12.75" hidden="false" customHeight="false" outlineLevel="0" collapsed="false">
      <c r="A28" s="6" t="n">
        <v>2.6</v>
      </c>
      <c r="B28" s="6" t="n">
        <v>18.5</v>
      </c>
      <c r="C28" s="13" t="n">
        <v>11.485</v>
      </c>
      <c r="D28" s="22"/>
      <c r="E28" s="13" t="n">
        <v>17.7060416666667</v>
      </c>
      <c r="F28" s="0" t="n">
        <v>12.62333333</v>
      </c>
      <c r="G28" s="10"/>
      <c r="H28" s="13" t="n">
        <v>18.6257721594335</v>
      </c>
      <c r="I28" s="1" t="n">
        <v>11.17479452</v>
      </c>
      <c r="J28" s="10"/>
      <c r="K28" s="13" t="n">
        <v>17.9853517738003</v>
      </c>
      <c r="L28" s="6" t="n">
        <v>11.32421053</v>
      </c>
      <c r="M28" s="12"/>
      <c r="N28" s="13" t="n">
        <v>16.9724924952187</v>
      </c>
      <c r="O28" s="18" t="n">
        <v>12.07076923</v>
      </c>
      <c r="P28" s="12"/>
      <c r="Q28" s="13" t="n">
        <v>17.0725866806409</v>
      </c>
      <c r="R28" s="14"/>
      <c r="S28" s="15"/>
      <c r="T28" s="14"/>
      <c r="V28" s="13"/>
    </row>
    <row r="29" customFormat="false" ht="12.75" hidden="false" customHeight="false" outlineLevel="0" collapsed="false">
      <c r="A29" s="6" t="n">
        <v>2.7</v>
      </c>
      <c r="B29" s="6" t="n">
        <v>20.5</v>
      </c>
      <c r="C29" s="13" t="n">
        <v>11.485</v>
      </c>
      <c r="D29" s="22"/>
      <c r="E29" s="13" t="n">
        <v>19.6202083333333</v>
      </c>
      <c r="G29" s="10"/>
      <c r="H29" s="13" t="n">
        <v>20.6393691496425</v>
      </c>
      <c r="I29" s="1" t="n">
        <v>11.30951613</v>
      </c>
      <c r="J29" s="10"/>
      <c r="K29" s="13" t="n">
        <v>19.9</v>
      </c>
      <c r="L29" s="6" t="n">
        <v>11.09709302</v>
      </c>
      <c r="M29" s="12"/>
      <c r="N29" s="13" t="n">
        <v>18.4026792581667</v>
      </c>
      <c r="O29" s="18" t="n">
        <v>11.78538462</v>
      </c>
      <c r="P29" s="12"/>
      <c r="Q29" s="13" t="n">
        <v>18.0735544246659</v>
      </c>
      <c r="R29" s="14"/>
      <c r="S29" s="15"/>
      <c r="T29" s="14"/>
      <c r="V29" s="13"/>
    </row>
    <row r="30" customFormat="false" ht="12.75" hidden="false" customHeight="false" outlineLevel="0" collapsed="false">
      <c r="A30" s="6" t="n">
        <v>2.8</v>
      </c>
      <c r="B30" s="6" t="n">
        <v>22.63</v>
      </c>
      <c r="C30" s="13" t="n">
        <v>11.485</v>
      </c>
      <c r="D30" s="22"/>
      <c r="E30" s="13" t="n">
        <v>21.6587958333333</v>
      </c>
      <c r="G30" s="10"/>
      <c r="H30" s="13" t="n">
        <v>22.7838499442151</v>
      </c>
      <c r="I30" s="1" t="n">
        <v>11.00981308</v>
      </c>
      <c r="J30" s="10"/>
      <c r="K30" s="13" t="n">
        <v>21.8438386857983</v>
      </c>
      <c r="L30" s="6" t="n">
        <v>11.15456522</v>
      </c>
      <c r="M30" s="12"/>
      <c r="N30" s="13" t="n">
        <v>20.304876939658</v>
      </c>
      <c r="O30" s="18" t="n">
        <v>11.93042553</v>
      </c>
      <c r="P30" s="12"/>
      <c r="Q30" s="13" t="n">
        <v>20.1871518520337</v>
      </c>
      <c r="R30" s="14"/>
      <c r="S30" s="15"/>
      <c r="T30" s="14"/>
      <c r="V30" s="13"/>
    </row>
    <row r="31" customFormat="false" ht="12.75" hidden="false" customHeight="false" outlineLevel="0" collapsed="false">
      <c r="A31" s="6" t="n">
        <v>2.9</v>
      </c>
      <c r="B31" s="6" t="n">
        <v>25</v>
      </c>
      <c r="C31" s="13" t="n">
        <v>11.485</v>
      </c>
      <c r="D31" s="22"/>
      <c r="E31" s="13" t="n">
        <v>23.9270833333333</v>
      </c>
      <c r="G31" s="10"/>
      <c r="H31" s="13" t="n">
        <v>25.1699623776128</v>
      </c>
      <c r="I31" s="1" t="n">
        <v>11.04285714</v>
      </c>
      <c r="J31" s="10"/>
      <c r="K31" s="13" t="n">
        <v>24.1661603036045</v>
      </c>
      <c r="L31" s="6" t="n">
        <v>11.29510638</v>
      </c>
      <c r="M31" s="12"/>
      <c r="N31" s="13" t="n">
        <v>22.7466126187788</v>
      </c>
      <c r="O31" s="18" t="n">
        <v>11.94</v>
      </c>
      <c r="P31" s="12"/>
      <c r="Q31" s="13" t="n">
        <v>22.6328795556849</v>
      </c>
      <c r="R31" s="14"/>
      <c r="S31" s="15"/>
      <c r="T31" s="14"/>
      <c r="V31" s="13"/>
    </row>
    <row r="32" customFormat="false" ht="12.75" hidden="false" customHeight="false" outlineLevel="0" collapsed="false">
      <c r="A32" s="6" t="n">
        <v>3</v>
      </c>
      <c r="B32" s="6" t="n">
        <v>27.59</v>
      </c>
      <c r="C32" s="13" t="n">
        <v>11.485</v>
      </c>
      <c r="D32" s="22"/>
      <c r="E32" s="13" t="n">
        <v>26.4059291666667</v>
      </c>
      <c r="G32" s="10"/>
      <c r="H32" s="13" t="n">
        <v>27.7775704799335</v>
      </c>
      <c r="I32" s="1" t="n">
        <v>11.18827586</v>
      </c>
      <c r="J32" s="10"/>
      <c r="K32" s="13" t="n">
        <v>26.8380819587205</v>
      </c>
      <c r="L32" s="6" t="n">
        <v>11.22447059</v>
      </c>
      <c r="M32" s="12"/>
      <c r="N32" s="13" t="n">
        <v>25.1036051364723</v>
      </c>
      <c r="O32" s="18" t="n">
        <v>11.79448276</v>
      </c>
      <c r="P32" s="12"/>
      <c r="Q32" s="13" t="n">
        <v>24.6736698329975</v>
      </c>
      <c r="R32" s="14"/>
      <c r="S32" s="15"/>
      <c r="T32" s="14"/>
      <c r="V32" s="13"/>
    </row>
    <row r="33" customFormat="false" ht="12.75" hidden="false" customHeight="false" outlineLevel="0" collapsed="false">
      <c r="A33" s="6" t="n">
        <v>3.1</v>
      </c>
      <c r="B33" s="6" t="n">
        <v>30.5</v>
      </c>
      <c r="C33" s="13" t="n">
        <v>11.485</v>
      </c>
      <c r="D33" s="22"/>
      <c r="E33" s="13" t="n">
        <v>29.1910416666667</v>
      </c>
      <c r="G33" s="10"/>
      <c r="H33" s="13" t="n">
        <v>30.7073541006877</v>
      </c>
      <c r="I33" s="1" t="n">
        <v>10.99704545</v>
      </c>
      <c r="J33" s="10"/>
      <c r="K33" s="13" t="n">
        <v>29.4241007459483</v>
      </c>
      <c r="L33" s="6" t="n">
        <v>11.09</v>
      </c>
      <c r="M33" s="12"/>
      <c r="N33" s="13" t="n">
        <v>27.1927731060472</v>
      </c>
      <c r="O33" s="18" t="n">
        <v>11.62698113</v>
      </c>
      <c r="P33" s="12"/>
      <c r="Q33" s="13" t="n">
        <v>26.5</v>
      </c>
      <c r="R33" s="14"/>
      <c r="S33" s="15"/>
      <c r="T33" s="14"/>
      <c r="V33" s="13"/>
    </row>
    <row r="34" customFormat="false" ht="12.75" hidden="false" customHeight="false" outlineLevel="0" collapsed="false">
      <c r="A34" s="6" t="n">
        <v>3.2</v>
      </c>
      <c r="B34" s="6" t="n">
        <v>33.38</v>
      </c>
      <c r="C34" s="13" t="n">
        <v>11.485</v>
      </c>
      <c r="D34" s="22"/>
      <c r="E34" s="13" t="n">
        <v>31.9474416666667</v>
      </c>
      <c r="G34" s="10"/>
      <c r="H34" s="13" t="n">
        <v>33.6069337665887</v>
      </c>
      <c r="I34" s="1" t="n">
        <v>10.70333333</v>
      </c>
      <c r="J34" s="10"/>
      <c r="K34" s="13" t="n">
        <v>31.7912258125873</v>
      </c>
      <c r="L34" s="6" t="n">
        <v>11.25575</v>
      </c>
      <c r="M34" s="12"/>
      <c r="N34" s="13" t="n">
        <v>29.8195074950024</v>
      </c>
      <c r="O34" s="18" t="n">
        <v>11.65055556</v>
      </c>
      <c r="P34" s="12"/>
      <c r="Q34" s="13" t="n">
        <v>28.9511524035302</v>
      </c>
      <c r="R34" s="14"/>
      <c r="S34" s="15"/>
      <c r="T34" s="14"/>
      <c r="V34" s="13"/>
    </row>
    <row r="35" customFormat="false" ht="12.75" hidden="false" customHeight="false" outlineLevel="0" collapsed="false">
      <c r="A35" s="6" t="n">
        <v>3.3</v>
      </c>
      <c r="B35" s="6" t="n">
        <v>36.5</v>
      </c>
      <c r="C35" s="13" t="n">
        <v>11.485</v>
      </c>
      <c r="D35" s="22"/>
      <c r="E35" s="13" t="n">
        <v>34.9335416666667</v>
      </c>
      <c r="G35" s="10"/>
      <c r="H35" s="13" t="n">
        <v>36.7481450713148</v>
      </c>
      <c r="I35" s="1" t="n">
        <v>10.61692308</v>
      </c>
      <c r="J35" s="10"/>
      <c r="K35" s="13" t="n">
        <v>34.6304154337753</v>
      </c>
      <c r="L35" s="6" t="n">
        <v>11.10666667</v>
      </c>
      <c r="M35" s="12"/>
      <c r="N35" s="13" t="n">
        <v>32.0523734055471</v>
      </c>
      <c r="O35" s="18" t="n">
        <v>11.61548387</v>
      </c>
      <c r="P35" s="12"/>
      <c r="Q35" s="13" t="n">
        <v>31.0253188572791</v>
      </c>
      <c r="R35" s="14"/>
      <c r="S35" s="15"/>
      <c r="T35" s="14"/>
      <c r="V35" s="13"/>
    </row>
    <row r="36" customFormat="false" ht="12.75" hidden="false" customHeight="false" outlineLevel="0" collapsed="false">
      <c r="A36" s="6" t="n">
        <v>3.4</v>
      </c>
      <c r="B36" s="6" t="n">
        <v>39.75</v>
      </c>
      <c r="C36" s="13" t="n">
        <v>11.485</v>
      </c>
      <c r="D36" s="22"/>
      <c r="E36" s="13" t="n">
        <v>38.0440625</v>
      </c>
      <c r="G36" s="10"/>
      <c r="H36" s="13" t="n">
        <v>40.0202401804044</v>
      </c>
      <c r="I36" s="1" t="n">
        <v>10.49375</v>
      </c>
      <c r="J36" s="10"/>
      <c r="K36" s="13" t="n">
        <v>37.5085532315822</v>
      </c>
      <c r="L36" s="6" t="n">
        <v>10.88954545</v>
      </c>
      <c r="M36" s="12"/>
      <c r="N36" s="13" t="n">
        <v>35</v>
      </c>
      <c r="O36" s="18" t="n">
        <v>11.51857143</v>
      </c>
      <c r="P36" s="12"/>
      <c r="Q36" s="13" t="n">
        <v>33.2</v>
      </c>
      <c r="R36" s="14"/>
      <c r="S36" s="15"/>
      <c r="T36" s="14"/>
      <c r="V36" s="13"/>
    </row>
    <row r="37" customFormat="false" ht="12.75" hidden="false" customHeight="false" outlineLevel="0" collapsed="false">
      <c r="A37" s="6" t="n">
        <v>3.5</v>
      </c>
      <c r="B37" s="6" t="n">
        <v>43</v>
      </c>
      <c r="C37" s="13" t="n">
        <v>11.485</v>
      </c>
      <c r="D37" s="22"/>
      <c r="E37" s="13" t="n">
        <v>41.1545833333333</v>
      </c>
      <c r="G37" s="10"/>
      <c r="H37" s="13" t="n">
        <v>43.2923352894941</v>
      </c>
      <c r="I37" s="1" t="n">
        <v>10.31666667</v>
      </c>
      <c r="J37" s="10"/>
      <c r="K37" s="13" t="n">
        <v>40.2558590008966</v>
      </c>
      <c r="L37" s="6" t="n">
        <v>10.70470588</v>
      </c>
      <c r="M37" s="12"/>
      <c r="N37" s="13" t="n">
        <v>38</v>
      </c>
      <c r="O37" s="18" t="n">
        <v>11.23026786</v>
      </c>
      <c r="P37" s="12"/>
      <c r="Q37" s="13" t="n">
        <v>35.56251489</v>
      </c>
      <c r="R37" s="14"/>
      <c r="S37" s="15"/>
      <c r="T37" s="14"/>
      <c r="V37" s="13"/>
    </row>
    <row r="38" customFormat="false" ht="12.75" hidden="false" customHeight="false" outlineLevel="0" collapsed="false">
      <c r="A38" s="6" t="n">
        <v>3.6</v>
      </c>
      <c r="B38" s="6" t="n">
        <v>46.75</v>
      </c>
      <c r="C38" s="13" t="n">
        <v>11.485</v>
      </c>
      <c r="D38" s="22"/>
      <c r="E38" s="13" t="n">
        <v>44.7436458333333</v>
      </c>
      <c r="G38" s="10"/>
      <c r="H38" s="13" t="n">
        <v>47.067829646136</v>
      </c>
      <c r="I38" s="1" t="n">
        <v>10.98133333</v>
      </c>
      <c r="J38" s="10"/>
      <c r="K38" s="13" t="n">
        <v>45.0700617590628</v>
      </c>
      <c r="L38" s="6" t="n">
        <v>10.89833333</v>
      </c>
      <c r="M38" s="12"/>
      <c r="N38" s="13" t="n">
        <v>42</v>
      </c>
      <c r="O38" s="18" t="n">
        <v>11.19155405</v>
      </c>
      <c r="P38" s="12"/>
      <c r="Q38" s="13" t="n">
        <v>39.170439175</v>
      </c>
      <c r="R38" s="14"/>
      <c r="S38" s="15"/>
      <c r="T38" s="14"/>
      <c r="V38" s="13"/>
    </row>
    <row r="39" customFormat="false" ht="12.75" hidden="false" customHeight="false" outlineLevel="0" collapsed="false">
      <c r="A39" s="6" t="n">
        <v>3.7</v>
      </c>
      <c r="B39" s="6" t="n">
        <v>50.5</v>
      </c>
      <c r="C39" s="13" t="n">
        <v>11.485</v>
      </c>
      <c r="D39" s="22"/>
      <c r="E39" s="13" t="n">
        <v>48.3327083333333</v>
      </c>
      <c r="G39" s="10"/>
      <c r="H39" s="13" t="n">
        <v>50.8433240027779</v>
      </c>
      <c r="I39" s="1" t="n">
        <v>11.92538462</v>
      </c>
      <c r="J39" s="10"/>
      <c r="K39" s="13" t="n">
        <v>50.5271828410338</v>
      </c>
      <c r="L39" s="6" t="n">
        <v>11.686</v>
      </c>
      <c r="M39" s="12"/>
      <c r="N39" s="13" t="n">
        <v>49.2050548900267</v>
      </c>
      <c r="O39" s="18" t="n">
        <v>11.45889</v>
      </c>
      <c r="P39" s="12"/>
      <c r="Q39" s="13" t="n">
        <v>46.9862759523982</v>
      </c>
      <c r="R39" s="14"/>
      <c r="S39" s="15"/>
      <c r="T39" s="14"/>
      <c r="V39" s="13"/>
    </row>
    <row r="40" customFormat="false" ht="12.75" hidden="false" customHeight="false" outlineLevel="0" collapsed="false">
      <c r="A40" s="6" t="n">
        <v>3.8</v>
      </c>
      <c r="B40" s="6" t="n">
        <v>54.25</v>
      </c>
      <c r="C40" s="13" t="n">
        <v>11.485</v>
      </c>
      <c r="D40" s="22"/>
      <c r="E40" s="13" t="n">
        <v>51.9217708333333</v>
      </c>
      <c r="G40" s="10"/>
      <c r="H40" s="13" t="n">
        <v>54.6188183594199</v>
      </c>
      <c r="I40" s="1" t="n">
        <v>12.1425</v>
      </c>
      <c r="J40" s="10"/>
      <c r="K40" s="13" t="n">
        <v>55.267416827438</v>
      </c>
      <c r="L40" s="6" t="n">
        <v>12.543125</v>
      </c>
      <c r="M40" s="12"/>
      <c r="N40" s="13" t="n">
        <v>57.7688431411382</v>
      </c>
      <c r="O40" s="18" t="n">
        <v>11.45889</v>
      </c>
      <c r="P40" s="12"/>
      <c r="Q40" s="13" t="n">
        <v>55.1639015817964</v>
      </c>
      <c r="R40" s="14"/>
      <c r="S40" s="15"/>
      <c r="T40" s="14"/>
      <c r="V40" s="13"/>
    </row>
    <row r="41" customFormat="false" ht="12.75" hidden="false" customHeight="false" outlineLevel="0" collapsed="false">
      <c r="A41" s="6" t="n">
        <v>3.9</v>
      </c>
      <c r="B41" s="6" t="n">
        <v>58.75</v>
      </c>
      <c r="C41" s="13" t="n">
        <v>11.485</v>
      </c>
      <c r="D41" s="22"/>
      <c r="E41" s="13" t="n">
        <v>56.2286458333333</v>
      </c>
      <c r="G41" s="10"/>
      <c r="H41" s="13" t="n">
        <v>59.1494115873902</v>
      </c>
      <c r="J41" s="10"/>
      <c r="K41" s="13" t="n">
        <v>59.8518108499905</v>
      </c>
      <c r="L41" s="6"/>
      <c r="M41" s="12"/>
      <c r="N41" s="13"/>
      <c r="O41" s="18" t="n">
        <v>11.45889</v>
      </c>
      <c r="P41" s="12"/>
      <c r="Q41" s="13" t="n">
        <v>57.1529430692373</v>
      </c>
      <c r="R41" s="14"/>
      <c r="S41" s="15"/>
      <c r="T41" s="14"/>
      <c r="V41" s="13"/>
    </row>
    <row r="42" customFormat="false" ht="12.75" hidden="false" customHeight="false" outlineLevel="0" collapsed="false">
      <c r="A42" s="6" t="n">
        <v>4</v>
      </c>
      <c r="B42" s="6" t="n">
        <v>63.75</v>
      </c>
      <c r="C42" s="13" t="n">
        <v>11.485</v>
      </c>
      <c r="D42" s="22"/>
      <c r="E42" s="13" t="n">
        <v>61.0140625</v>
      </c>
      <c r="G42" s="10"/>
      <c r="H42" s="13" t="n">
        <v>64.1834040629127</v>
      </c>
      <c r="J42" s="10"/>
      <c r="K42" s="13" t="n">
        <v>64.9455819861598</v>
      </c>
      <c r="L42" s="6"/>
      <c r="M42" s="12"/>
      <c r="N42" s="13"/>
      <c r="O42" s="18" t="n">
        <v>11.45889</v>
      </c>
      <c r="P42" s="12"/>
      <c r="Q42" s="13" t="n">
        <v>62.0170233304489</v>
      </c>
      <c r="R42" s="14"/>
      <c r="S42" s="15"/>
      <c r="T42" s="14"/>
      <c r="V42" s="13"/>
    </row>
    <row r="43" customFormat="false" ht="12.75" hidden="false" customHeight="false" outlineLevel="0" collapsed="false">
      <c r="A43" s="6" t="n">
        <v>4.1</v>
      </c>
      <c r="B43" s="6" t="n">
        <v>64</v>
      </c>
      <c r="C43" s="13"/>
      <c r="D43" s="22"/>
      <c r="E43" s="13" t="n">
        <v>64</v>
      </c>
      <c r="G43" s="10"/>
      <c r="H43" s="13"/>
      <c r="J43" s="10"/>
      <c r="K43" s="13"/>
      <c r="L43" s="6"/>
      <c r="M43" s="12"/>
      <c r="N43" s="13"/>
      <c r="O43" s="18"/>
      <c r="P43" s="12"/>
      <c r="Q43" s="13"/>
      <c r="R43" s="14"/>
      <c r="S43" s="15"/>
      <c r="T43" s="14"/>
      <c r="V43" s="13"/>
    </row>
    <row r="44" customFormat="false" ht="12.75" hidden="false" customHeight="false" outlineLevel="0" collapsed="false">
      <c r="A44" s="6" t="n">
        <v>4.2</v>
      </c>
      <c r="B44" s="6" t="n">
        <v>64</v>
      </c>
      <c r="C44" s="13"/>
      <c r="D44" s="22"/>
      <c r="E44" s="13" t="n">
        <v>64</v>
      </c>
      <c r="G44" s="10"/>
      <c r="H44" s="13"/>
      <c r="J44" s="10"/>
      <c r="K44" s="13"/>
      <c r="L44" s="6"/>
      <c r="M44" s="12"/>
      <c r="N44" s="13"/>
      <c r="O44" s="18"/>
      <c r="P44" s="12"/>
      <c r="Q44" s="13"/>
      <c r="R44" s="14"/>
      <c r="S44" s="15"/>
      <c r="T44" s="14"/>
      <c r="V44" s="13"/>
    </row>
    <row r="45" customFormat="false" ht="12.75" hidden="false" customHeight="false" outlineLevel="0" collapsed="false">
      <c r="A45" s="6" t="n">
        <v>4.3</v>
      </c>
      <c r="B45" s="6" t="n">
        <v>64</v>
      </c>
      <c r="C45" s="13"/>
      <c r="D45" s="22"/>
      <c r="E45" s="13" t="n">
        <v>64</v>
      </c>
      <c r="G45" s="10"/>
      <c r="H45" s="13"/>
      <c r="J45" s="10"/>
      <c r="K45" s="13"/>
      <c r="L45" s="6"/>
      <c r="M45" s="12"/>
      <c r="N45" s="13"/>
      <c r="O45" s="18"/>
      <c r="P45" s="12"/>
      <c r="Q45" s="13"/>
      <c r="R45" s="14"/>
      <c r="S45" s="15"/>
      <c r="T45" s="14"/>
      <c r="V45" s="13"/>
    </row>
    <row r="46" customFormat="false" ht="12.75" hidden="false" customHeight="false" outlineLevel="0" collapsed="false">
      <c r="A46" s="6" t="n">
        <v>4.4</v>
      </c>
      <c r="B46" s="6" t="n">
        <v>64</v>
      </c>
      <c r="C46" s="13"/>
      <c r="D46" s="22"/>
      <c r="E46" s="13" t="n">
        <v>64</v>
      </c>
      <c r="G46" s="10"/>
      <c r="H46" s="13"/>
      <c r="J46" s="10"/>
      <c r="K46" s="13"/>
      <c r="L46" s="13"/>
      <c r="M46" s="12"/>
      <c r="N46" s="13"/>
      <c r="O46" s="18"/>
      <c r="P46" s="12"/>
      <c r="Q46" s="13"/>
      <c r="R46" s="14"/>
      <c r="S46" s="15"/>
      <c r="T46" s="14"/>
      <c r="V46" s="13"/>
    </row>
    <row r="47" customFormat="false" ht="12.75" hidden="false" customHeight="false" outlineLevel="0" collapsed="false">
      <c r="A47" s="6" t="n">
        <v>4.5</v>
      </c>
      <c r="B47" s="6" t="n">
        <v>64</v>
      </c>
      <c r="C47" s="13"/>
      <c r="D47" s="22"/>
      <c r="E47" s="13" t="n">
        <v>64</v>
      </c>
      <c r="G47" s="10"/>
      <c r="H47" s="13"/>
      <c r="J47" s="10"/>
      <c r="K47" s="13"/>
      <c r="L47" s="13"/>
      <c r="M47" s="12"/>
      <c r="N47" s="13"/>
      <c r="O47" s="18"/>
      <c r="P47" s="12"/>
      <c r="Q47" s="13"/>
      <c r="R47" s="14"/>
      <c r="S47" s="15"/>
      <c r="T47" s="14"/>
      <c r="V47" s="13"/>
    </row>
    <row r="48" customFormat="false" ht="12.75" hidden="false" customHeight="false" outlineLevel="0" collapsed="false">
      <c r="A48" s="6" t="n">
        <v>4.6</v>
      </c>
      <c r="B48" s="6" t="n">
        <v>64</v>
      </c>
      <c r="C48" s="13"/>
      <c r="D48" s="22"/>
      <c r="E48" s="13" t="n">
        <v>64</v>
      </c>
      <c r="G48" s="10"/>
      <c r="H48" s="13"/>
      <c r="J48" s="10"/>
      <c r="K48" s="13"/>
      <c r="L48" s="13"/>
      <c r="M48" s="12"/>
      <c r="N48" s="13"/>
      <c r="O48" s="18"/>
      <c r="P48" s="12"/>
      <c r="Q48" s="13"/>
      <c r="R48" s="14"/>
      <c r="S48" s="15"/>
      <c r="T48" s="14"/>
      <c r="V48" s="13"/>
    </row>
    <row r="49" customFormat="false" ht="12.75" hidden="false" customHeight="false" outlineLevel="0" collapsed="false">
      <c r="A49" s="6" t="n">
        <v>4.7</v>
      </c>
      <c r="B49" s="6" t="n">
        <v>64</v>
      </c>
      <c r="C49" s="13"/>
      <c r="D49" s="22"/>
      <c r="E49" s="13" t="n">
        <v>64</v>
      </c>
      <c r="G49" s="10"/>
      <c r="H49" s="13"/>
      <c r="J49" s="10"/>
      <c r="K49" s="13"/>
      <c r="L49" s="13"/>
      <c r="M49" s="12"/>
      <c r="N49" s="13"/>
      <c r="O49" s="18"/>
      <c r="P49" s="12"/>
      <c r="Q49" s="13"/>
      <c r="R49" s="14"/>
      <c r="S49" s="15"/>
      <c r="T49" s="14"/>
      <c r="V49" s="13"/>
    </row>
    <row r="50" customFormat="false" ht="12.75" hidden="false" customHeight="false" outlineLevel="0" collapsed="false">
      <c r="A50" s="6" t="n">
        <v>4.8</v>
      </c>
      <c r="B50" s="6" t="n">
        <v>64</v>
      </c>
      <c r="C50" s="13"/>
      <c r="D50" s="22"/>
      <c r="E50" s="13" t="n">
        <v>64</v>
      </c>
      <c r="G50" s="10"/>
      <c r="H50" s="13"/>
      <c r="J50" s="10"/>
      <c r="K50" s="13"/>
      <c r="L50" s="13"/>
      <c r="M50" s="12"/>
      <c r="N50" s="13"/>
      <c r="O50" s="18"/>
      <c r="P50" s="12"/>
      <c r="Q50" s="13"/>
      <c r="R50" s="14"/>
      <c r="S50" s="15"/>
      <c r="T50" s="14"/>
      <c r="V50" s="13"/>
    </row>
    <row r="51" customFormat="false" ht="12.75" hidden="false" customHeight="false" outlineLevel="0" collapsed="false">
      <c r="A51" s="6" t="n">
        <v>4.9</v>
      </c>
      <c r="B51" s="6" t="n">
        <v>64</v>
      </c>
      <c r="C51" s="13"/>
      <c r="D51" s="22"/>
      <c r="E51" s="13" t="n">
        <v>64</v>
      </c>
      <c r="G51" s="10"/>
      <c r="H51" s="13"/>
      <c r="J51" s="10"/>
      <c r="K51" s="13"/>
      <c r="L51" s="13"/>
      <c r="M51" s="12"/>
      <c r="N51" s="13"/>
      <c r="O51" s="18"/>
      <c r="P51" s="12"/>
      <c r="Q51" s="13"/>
      <c r="R51" s="14"/>
      <c r="S51" s="15"/>
      <c r="T51" s="14"/>
      <c r="V51" s="13"/>
    </row>
    <row r="52" customFormat="false" ht="12.75" hidden="false" customHeight="false" outlineLevel="0" collapsed="false">
      <c r="A52" s="6" t="n">
        <v>5</v>
      </c>
      <c r="B52" s="6" t="n">
        <v>64</v>
      </c>
      <c r="C52" s="13"/>
      <c r="D52" s="22"/>
      <c r="E52" s="13" t="n">
        <v>64</v>
      </c>
      <c r="G52" s="10"/>
      <c r="H52" s="13"/>
      <c r="J52" s="10"/>
      <c r="K52" s="13"/>
      <c r="L52" s="13"/>
      <c r="M52" s="12"/>
      <c r="N52" s="13"/>
      <c r="O52" s="18"/>
      <c r="P52" s="12"/>
      <c r="Q52" s="13"/>
      <c r="R52" s="14"/>
      <c r="S52" s="15"/>
      <c r="T52" s="14"/>
      <c r="V52" s="13"/>
    </row>
    <row r="53" customFormat="false" ht="12.75" hidden="false" customHeight="false" outlineLevel="0" collapsed="false">
      <c r="V53" s="13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C768" activeCellId="0" sqref="C7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6" t="s">
        <v>17</v>
      </c>
      <c r="B1" s="0" t="s">
        <v>18</v>
      </c>
    </row>
    <row r="2" customFormat="false" ht="12.75" hidden="false" customHeight="false" outlineLevel="0" collapsed="false">
      <c r="A2" s="26" t="n">
        <v>1.54</v>
      </c>
      <c r="B2" s="0" t="n">
        <v>11.83</v>
      </c>
    </row>
    <row r="3" customFormat="false" ht="12.75" hidden="false" customHeight="false" outlineLevel="0" collapsed="false">
      <c r="A3" s="26" t="n">
        <v>1.75</v>
      </c>
      <c r="B3" s="0" t="n">
        <v>11.86</v>
      </c>
    </row>
    <row r="4" customFormat="false" ht="12.75" hidden="false" customHeight="false" outlineLevel="0" collapsed="false">
      <c r="A4" s="26" t="n">
        <v>1.85</v>
      </c>
      <c r="B4" s="0" t="n">
        <v>12.23</v>
      </c>
    </row>
    <row r="5" customFormat="false" ht="12.75" hidden="true" customHeight="false" outlineLevel="0" collapsed="false">
      <c r="A5" s="26" t="n">
        <v>1.98</v>
      </c>
      <c r="B5" s="0" t="n">
        <v>12.19</v>
      </c>
    </row>
    <row r="6" customFormat="false" ht="12.75" hidden="false" customHeight="false" outlineLevel="0" collapsed="false">
      <c r="A6" s="26" t="n">
        <v>2.04</v>
      </c>
      <c r="B6" s="0" t="n">
        <v>11.95</v>
      </c>
      <c r="C6" s="0" t="n">
        <f aca="false">AVERAGE(B5:B6)</f>
        <v>12.07</v>
      </c>
    </row>
    <row r="7" customFormat="false" ht="12.75" hidden="true" customHeight="false" outlineLevel="0" collapsed="false">
      <c r="A7" s="26" t="n">
        <v>2.05</v>
      </c>
      <c r="B7" s="0" t="n">
        <v>10.61</v>
      </c>
    </row>
    <row r="8" customFormat="false" ht="12.75" hidden="true" customHeight="false" outlineLevel="0" collapsed="false">
      <c r="A8" s="26" t="n">
        <v>2.11</v>
      </c>
      <c r="B8" s="0" t="n">
        <v>12.07</v>
      </c>
    </row>
    <row r="9" customFormat="false" ht="12.75" hidden="true" customHeight="false" outlineLevel="0" collapsed="false">
      <c r="A9" s="26" t="n">
        <v>2.12</v>
      </c>
      <c r="B9" s="0" t="n">
        <v>12.14</v>
      </c>
    </row>
    <row r="10" customFormat="false" ht="12.75" hidden="true" customHeight="false" outlineLevel="0" collapsed="false">
      <c r="A10" s="26" t="n">
        <v>2.13</v>
      </c>
      <c r="B10" s="0" t="n">
        <v>10.64</v>
      </c>
    </row>
    <row r="11" customFormat="false" ht="12.75" hidden="true" customHeight="false" outlineLevel="0" collapsed="false">
      <c r="A11" s="26" t="n">
        <v>2.14</v>
      </c>
      <c r="B11" s="0" t="n">
        <v>10.23</v>
      </c>
    </row>
    <row r="12" customFormat="false" ht="12.75" hidden="true" customHeight="false" outlineLevel="0" collapsed="false">
      <c r="A12" s="26" t="n">
        <v>2.14</v>
      </c>
      <c r="B12" s="0" t="n">
        <v>10.97</v>
      </c>
    </row>
    <row r="13" customFormat="false" ht="12.75" hidden="false" customHeight="false" outlineLevel="0" collapsed="false">
      <c r="A13" s="26" t="n">
        <v>2.14</v>
      </c>
      <c r="B13" s="0" t="n">
        <v>12.17</v>
      </c>
      <c r="C13" s="0" t="n">
        <f aca="false">AVERAGE(B7:B13)</f>
        <v>11.2614285714286</v>
      </c>
    </row>
    <row r="14" customFormat="false" ht="12.75" hidden="true" customHeight="false" outlineLevel="0" collapsed="false">
      <c r="A14" s="26" t="n">
        <v>2.15</v>
      </c>
      <c r="B14" s="0" t="n">
        <v>10.66</v>
      </c>
    </row>
    <row r="15" customFormat="false" ht="12.75" hidden="true" customHeight="false" outlineLevel="0" collapsed="false">
      <c r="A15" s="26" t="n">
        <v>2.16</v>
      </c>
      <c r="B15" s="0" t="n">
        <v>10.46</v>
      </c>
    </row>
    <row r="16" customFormat="false" ht="12.75" hidden="true" customHeight="false" outlineLevel="0" collapsed="false">
      <c r="A16" s="26" t="n">
        <v>2.17</v>
      </c>
      <c r="B16" s="0" t="n">
        <v>10.27</v>
      </c>
    </row>
    <row r="17" customFormat="false" ht="12.75" hidden="true" customHeight="false" outlineLevel="0" collapsed="false">
      <c r="A17" s="26" t="n">
        <v>2.17</v>
      </c>
      <c r="B17" s="0" t="n">
        <v>10.34</v>
      </c>
    </row>
    <row r="18" customFormat="false" ht="12.75" hidden="true" customHeight="false" outlineLevel="0" collapsed="false">
      <c r="A18" s="26" t="n">
        <v>2.17</v>
      </c>
      <c r="B18" s="0" t="n">
        <v>10.38</v>
      </c>
    </row>
    <row r="19" customFormat="false" ht="12.75" hidden="true" customHeight="false" outlineLevel="0" collapsed="false">
      <c r="A19" s="26" t="n">
        <v>2.18</v>
      </c>
      <c r="B19" s="0" t="n">
        <v>10.22</v>
      </c>
    </row>
    <row r="20" customFormat="false" ht="12.75" hidden="true" customHeight="false" outlineLevel="0" collapsed="false">
      <c r="A20" s="26" t="n">
        <v>2.19</v>
      </c>
      <c r="B20" s="0" t="n">
        <v>10.26</v>
      </c>
    </row>
    <row r="21" customFormat="false" ht="12.75" hidden="true" customHeight="false" outlineLevel="0" collapsed="false">
      <c r="A21" s="26" t="n">
        <v>2.21</v>
      </c>
      <c r="B21" s="0" t="n">
        <v>11.09</v>
      </c>
    </row>
    <row r="22" customFormat="false" ht="12.75" hidden="true" customHeight="false" outlineLevel="0" collapsed="false">
      <c r="A22" s="26" t="n">
        <v>2.21</v>
      </c>
      <c r="B22" s="0" t="n">
        <v>13.28</v>
      </c>
    </row>
    <row r="23" customFormat="false" ht="12.75" hidden="false" customHeight="false" outlineLevel="0" collapsed="false">
      <c r="A23" s="26" t="n">
        <v>2.23</v>
      </c>
      <c r="B23" s="0" t="n">
        <v>10.22</v>
      </c>
      <c r="C23" s="0" t="n">
        <f aca="false">AVERAGE(B14:B23)</f>
        <v>10.718</v>
      </c>
    </row>
    <row r="24" customFormat="false" ht="12.75" hidden="true" customHeight="false" outlineLevel="0" collapsed="false">
      <c r="A24" s="26" t="n">
        <v>2.25</v>
      </c>
      <c r="B24" s="0" t="n">
        <v>10.29</v>
      </c>
    </row>
    <row r="25" customFormat="false" ht="12.75" hidden="true" customHeight="false" outlineLevel="0" collapsed="false">
      <c r="A25" s="26" t="n">
        <v>2.25</v>
      </c>
      <c r="B25" s="0" t="n">
        <v>11.95</v>
      </c>
    </row>
    <row r="26" customFormat="false" ht="12.75" hidden="true" customHeight="false" outlineLevel="0" collapsed="false">
      <c r="A26" s="26" t="n">
        <v>2.28</v>
      </c>
      <c r="B26" s="0" t="n">
        <v>10.97</v>
      </c>
    </row>
    <row r="27" customFormat="false" ht="12.75" hidden="true" customHeight="false" outlineLevel="0" collapsed="false">
      <c r="A27" s="26" t="n">
        <v>2.29</v>
      </c>
      <c r="B27" s="0" t="n">
        <v>12.64</v>
      </c>
    </row>
    <row r="28" customFormat="false" ht="12.75" hidden="true" customHeight="false" outlineLevel="0" collapsed="false">
      <c r="A28" s="26" t="n">
        <v>2.31</v>
      </c>
      <c r="B28" s="0" t="n">
        <v>11.25</v>
      </c>
    </row>
    <row r="29" customFormat="false" ht="12.75" hidden="true" customHeight="false" outlineLevel="0" collapsed="false">
      <c r="A29" s="26" t="n">
        <v>2.32</v>
      </c>
      <c r="B29" s="0" t="n">
        <v>11.21</v>
      </c>
    </row>
    <row r="30" customFormat="false" ht="12.75" hidden="true" customHeight="false" outlineLevel="0" collapsed="false">
      <c r="A30" s="26" t="n">
        <v>2.33</v>
      </c>
      <c r="B30" s="0" t="n">
        <v>11.8</v>
      </c>
    </row>
    <row r="31" customFormat="false" ht="12.75" hidden="true" customHeight="false" outlineLevel="0" collapsed="false">
      <c r="A31" s="26" t="n">
        <v>2.33</v>
      </c>
      <c r="B31" s="0" t="n">
        <v>11.85</v>
      </c>
    </row>
    <row r="32" customFormat="false" ht="12.75" hidden="false" customHeight="false" outlineLevel="0" collapsed="false">
      <c r="A32" s="26" t="n">
        <v>2.34</v>
      </c>
      <c r="B32" s="0" t="n">
        <v>11.2</v>
      </c>
      <c r="C32" s="0" t="n">
        <f aca="false">AVERAGE(B24:B32)</f>
        <v>11.4622222222222</v>
      </c>
    </row>
    <row r="33" customFormat="false" ht="12.75" hidden="true" customHeight="false" outlineLevel="0" collapsed="false">
      <c r="A33" s="26" t="n">
        <v>2.35</v>
      </c>
      <c r="B33" s="0" t="n">
        <v>11.6</v>
      </c>
    </row>
    <row r="34" customFormat="false" ht="12.75" hidden="true" customHeight="false" outlineLevel="0" collapsed="false">
      <c r="A34" s="26" t="n">
        <v>2.35</v>
      </c>
      <c r="B34" s="0" t="n">
        <v>11.77</v>
      </c>
    </row>
    <row r="35" customFormat="false" ht="12.75" hidden="true" customHeight="false" outlineLevel="0" collapsed="false">
      <c r="A35" s="26" t="n">
        <v>2.37</v>
      </c>
      <c r="B35" s="0" t="n">
        <v>11.96</v>
      </c>
    </row>
    <row r="36" customFormat="false" ht="12.75" hidden="true" customHeight="false" outlineLevel="0" collapsed="false">
      <c r="A36" s="26" t="n">
        <v>2.38</v>
      </c>
      <c r="B36" s="0" t="n">
        <v>11.74</v>
      </c>
    </row>
    <row r="37" customFormat="false" ht="12.75" hidden="true" customHeight="false" outlineLevel="0" collapsed="false">
      <c r="A37" s="26" t="n">
        <v>2.38</v>
      </c>
      <c r="B37" s="0" t="n">
        <v>11.81</v>
      </c>
    </row>
    <row r="38" customFormat="false" ht="12.75" hidden="true" customHeight="false" outlineLevel="0" collapsed="false">
      <c r="A38" s="26" t="n">
        <v>2.38</v>
      </c>
      <c r="B38" s="0" t="n">
        <v>11.84</v>
      </c>
    </row>
    <row r="39" customFormat="false" ht="12.75" hidden="true" customHeight="false" outlineLevel="0" collapsed="false">
      <c r="A39" s="26" t="n">
        <v>2.39</v>
      </c>
      <c r="B39" s="0" t="n">
        <v>13</v>
      </c>
    </row>
    <row r="40" customFormat="false" ht="12.75" hidden="true" customHeight="false" outlineLevel="0" collapsed="false">
      <c r="A40" s="26" t="n">
        <v>2.41</v>
      </c>
      <c r="B40" s="0" t="n">
        <v>10.98</v>
      </c>
    </row>
    <row r="41" customFormat="false" ht="12.75" hidden="true" customHeight="false" outlineLevel="0" collapsed="false">
      <c r="A41" s="26" t="n">
        <v>2.42</v>
      </c>
      <c r="B41" s="0" t="n">
        <v>11.89</v>
      </c>
    </row>
    <row r="42" customFormat="false" ht="12.75" hidden="false" customHeight="false" outlineLevel="0" collapsed="false">
      <c r="A42" s="26" t="n">
        <v>2.44</v>
      </c>
      <c r="B42" s="0" t="n">
        <v>11.66</v>
      </c>
      <c r="C42" s="0" t="n">
        <f aca="false">AVERAGE(B33:B42)</f>
        <v>11.825</v>
      </c>
    </row>
    <row r="43" customFormat="false" ht="12.75" hidden="true" customHeight="false" outlineLevel="0" collapsed="false">
      <c r="A43" s="26" t="n">
        <v>2.45</v>
      </c>
      <c r="B43" s="0" t="n">
        <v>13.1</v>
      </c>
    </row>
    <row r="44" customFormat="false" ht="12.75" hidden="true" customHeight="false" outlineLevel="0" collapsed="false">
      <c r="A44" s="26" t="n">
        <v>2.47</v>
      </c>
      <c r="B44" s="0" t="n">
        <v>11.89</v>
      </c>
    </row>
    <row r="45" customFormat="false" ht="12.75" hidden="true" customHeight="false" outlineLevel="0" collapsed="false">
      <c r="A45" s="26" t="n">
        <v>2.5</v>
      </c>
      <c r="B45" s="0" t="n">
        <v>11.45</v>
      </c>
    </row>
    <row r="46" customFormat="false" ht="12.75" hidden="true" customHeight="false" outlineLevel="0" collapsed="false">
      <c r="A46" s="26" t="n">
        <v>2.5</v>
      </c>
      <c r="B46" s="0" t="n">
        <v>11.99</v>
      </c>
    </row>
    <row r="47" customFormat="false" ht="12.75" hidden="true" customHeight="false" outlineLevel="0" collapsed="false">
      <c r="A47" s="26" t="n">
        <v>2.51</v>
      </c>
      <c r="B47" s="0" t="n">
        <v>12.37</v>
      </c>
    </row>
    <row r="48" customFormat="false" ht="12.75" hidden="true" customHeight="false" outlineLevel="0" collapsed="false">
      <c r="A48" s="26" t="n">
        <v>2.52</v>
      </c>
      <c r="B48" s="0" t="n">
        <v>12.82</v>
      </c>
    </row>
    <row r="49" customFormat="false" ht="12.75" hidden="false" customHeight="false" outlineLevel="0" collapsed="false">
      <c r="A49" s="26" t="n">
        <v>2.54</v>
      </c>
      <c r="B49" s="0" t="n">
        <v>13.13</v>
      </c>
      <c r="C49" s="0" t="n">
        <f aca="false">AVERAGE(B43:B49)</f>
        <v>12.3928571428571</v>
      </c>
    </row>
    <row r="50" customFormat="false" ht="12.75" hidden="true" customHeight="false" outlineLevel="0" collapsed="false">
      <c r="A50" s="26" t="n">
        <v>2.56</v>
      </c>
      <c r="B50" s="0" t="n">
        <v>11.69</v>
      </c>
    </row>
    <row r="51" customFormat="false" ht="12.75" hidden="true" customHeight="false" outlineLevel="0" collapsed="false">
      <c r="A51" s="26" t="n">
        <v>2.57</v>
      </c>
      <c r="B51" s="0" t="n">
        <v>11.68</v>
      </c>
    </row>
    <row r="52" customFormat="false" ht="12.75" hidden="true" customHeight="false" outlineLevel="0" collapsed="false">
      <c r="A52" s="26" t="n">
        <v>2.57</v>
      </c>
      <c r="B52" s="0" t="n">
        <v>12.76</v>
      </c>
    </row>
    <row r="53" customFormat="false" ht="12.75" hidden="true" customHeight="false" outlineLevel="0" collapsed="false">
      <c r="A53" s="26" t="n">
        <v>2.57</v>
      </c>
      <c r="B53" s="0" t="n">
        <v>12.78</v>
      </c>
    </row>
    <row r="54" customFormat="false" ht="12.75" hidden="true" customHeight="false" outlineLevel="0" collapsed="false">
      <c r="A54" s="26" t="n">
        <v>2.58</v>
      </c>
      <c r="B54" s="0" t="n">
        <v>11.11</v>
      </c>
    </row>
    <row r="55" customFormat="false" ht="12.75" hidden="true" customHeight="false" outlineLevel="0" collapsed="false">
      <c r="A55" s="26" t="n">
        <v>2.59</v>
      </c>
      <c r="B55" s="0" t="n">
        <v>11.94</v>
      </c>
    </row>
    <row r="56" customFormat="false" ht="12.75" hidden="true" customHeight="false" outlineLevel="0" collapsed="false">
      <c r="A56" s="26" t="n">
        <v>2.6</v>
      </c>
      <c r="B56" s="0" t="n">
        <v>12.71</v>
      </c>
    </row>
    <row r="57" customFormat="false" ht="12.75" hidden="true" customHeight="false" outlineLevel="0" collapsed="false">
      <c r="A57" s="26" t="n">
        <v>2.62</v>
      </c>
      <c r="B57" s="0" t="n">
        <v>11.52</v>
      </c>
    </row>
    <row r="58" customFormat="false" ht="12.75" hidden="true" customHeight="false" outlineLevel="0" collapsed="false">
      <c r="A58" s="26" t="n">
        <v>2.62</v>
      </c>
      <c r="B58" s="0" t="n">
        <v>13.01</v>
      </c>
    </row>
    <row r="59" customFormat="false" ht="12.75" hidden="true" customHeight="false" outlineLevel="0" collapsed="false">
      <c r="A59" s="26" t="n">
        <v>2.63</v>
      </c>
      <c r="B59" s="0" t="n">
        <v>11.15</v>
      </c>
    </row>
    <row r="60" customFormat="false" ht="12.75" hidden="true" customHeight="false" outlineLevel="0" collapsed="false">
      <c r="A60" s="26" t="n">
        <v>2.64</v>
      </c>
      <c r="B60" s="0" t="n">
        <v>11</v>
      </c>
    </row>
    <row r="61" customFormat="false" ht="12.75" hidden="true" customHeight="false" outlineLevel="0" collapsed="false">
      <c r="A61" s="26" t="n">
        <v>2.64</v>
      </c>
      <c r="B61" s="0" t="n">
        <v>12.64</v>
      </c>
    </row>
    <row r="62" customFormat="false" ht="12.75" hidden="false" customHeight="false" outlineLevel="0" collapsed="false">
      <c r="A62" s="26" t="n">
        <v>2.64</v>
      </c>
      <c r="B62" s="0" t="n">
        <v>12.93</v>
      </c>
      <c r="C62" s="0" t="n">
        <f aca="false">AVERAGE(B50:B62)</f>
        <v>12.0707692307692</v>
      </c>
    </row>
    <row r="63" customFormat="false" ht="12.75" hidden="true" customHeight="false" outlineLevel="0" collapsed="false">
      <c r="A63" s="26" t="n">
        <v>2.65</v>
      </c>
      <c r="B63" s="0" t="n">
        <v>11.4</v>
      </c>
    </row>
    <row r="64" customFormat="false" ht="12.75" hidden="true" customHeight="false" outlineLevel="0" collapsed="false">
      <c r="A64" s="26" t="n">
        <v>2.66</v>
      </c>
      <c r="B64" s="0" t="n">
        <v>11.88</v>
      </c>
    </row>
    <row r="65" customFormat="false" ht="12.75" hidden="true" customHeight="false" outlineLevel="0" collapsed="false">
      <c r="A65" s="26" t="n">
        <v>2.66</v>
      </c>
      <c r="B65" s="0" t="n">
        <v>12.92</v>
      </c>
    </row>
    <row r="66" customFormat="false" ht="12.75" hidden="true" customHeight="false" outlineLevel="0" collapsed="false">
      <c r="A66" s="26" t="n">
        <v>2.67</v>
      </c>
      <c r="B66" s="0" t="n">
        <v>12.6</v>
      </c>
    </row>
    <row r="67" customFormat="false" ht="12.75" hidden="true" customHeight="false" outlineLevel="0" collapsed="false">
      <c r="A67" s="26" t="n">
        <v>2.68</v>
      </c>
      <c r="B67" s="0" t="n">
        <v>11.18</v>
      </c>
    </row>
    <row r="68" customFormat="false" ht="12.75" hidden="true" customHeight="false" outlineLevel="0" collapsed="false">
      <c r="A68" s="26" t="n">
        <v>2.68</v>
      </c>
      <c r="B68" s="0" t="n">
        <v>11.63</v>
      </c>
    </row>
    <row r="69" customFormat="false" ht="12.75" hidden="true" customHeight="false" outlineLevel="0" collapsed="false">
      <c r="A69" s="26" t="n">
        <v>2.69</v>
      </c>
      <c r="B69" s="0" t="n">
        <v>11.04</v>
      </c>
    </row>
    <row r="70" customFormat="false" ht="12.75" hidden="true" customHeight="false" outlineLevel="0" collapsed="false">
      <c r="A70" s="26" t="n">
        <v>2.69</v>
      </c>
      <c r="B70" s="0" t="n">
        <v>11.86</v>
      </c>
    </row>
    <row r="71" customFormat="false" ht="12.75" hidden="true" customHeight="false" outlineLevel="0" collapsed="false">
      <c r="A71" s="26" t="n">
        <v>2.69</v>
      </c>
      <c r="B71" s="0" t="n">
        <v>12.4</v>
      </c>
    </row>
    <row r="72" customFormat="false" ht="12.75" hidden="true" customHeight="false" outlineLevel="0" collapsed="false">
      <c r="A72" s="26" t="n">
        <v>2.72</v>
      </c>
      <c r="B72" s="0" t="n">
        <v>10.83</v>
      </c>
    </row>
    <row r="73" customFormat="false" ht="12.75" hidden="true" customHeight="false" outlineLevel="0" collapsed="false">
      <c r="A73" s="26" t="n">
        <v>2.72</v>
      </c>
      <c r="B73" s="0" t="n">
        <v>12.4</v>
      </c>
    </row>
    <row r="74" customFormat="false" ht="12.75" hidden="true" customHeight="false" outlineLevel="0" collapsed="false">
      <c r="A74" s="26" t="n">
        <v>2.73</v>
      </c>
      <c r="B74" s="0" t="n">
        <v>11.08</v>
      </c>
    </row>
    <row r="75" customFormat="false" ht="12.75" hidden="false" customHeight="false" outlineLevel="0" collapsed="false">
      <c r="A75" s="26" t="n">
        <v>2.74</v>
      </c>
      <c r="B75" s="0" t="n">
        <v>11.99</v>
      </c>
      <c r="C75" s="0" t="n">
        <f aca="false">AVERAGE(B63:B75)</f>
        <v>11.7853846153846</v>
      </c>
    </row>
    <row r="76" customFormat="false" ht="12.75" hidden="true" customHeight="false" outlineLevel="0" collapsed="false">
      <c r="A76" s="26" t="n">
        <v>2.75</v>
      </c>
      <c r="B76" s="0" t="n">
        <v>12.4</v>
      </c>
    </row>
    <row r="77" customFormat="false" ht="12.75" hidden="true" customHeight="false" outlineLevel="0" collapsed="false">
      <c r="A77" s="26" t="n">
        <v>2.76</v>
      </c>
      <c r="B77" s="0" t="n">
        <v>11.41</v>
      </c>
    </row>
    <row r="78" customFormat="false" ht="12.75" hidden="true" customHeight="false" outlineLevel="0" collapsed="false">
      <c r="A78" s="26" t="n">
        <v>2.76</v>
      </c>
      <c r="B78" s="0" t="n">
        <v>11.84</v>
      </c>
    </row>
    <row r="79" customFormat="false" ht="12.75" hidden="true" customHeight="false" outlineLevel="0" collapsed="false">
      <c r="A79" s="26" t="n">
        <v>2.76</v>
      </c>
      <c r="B79" s="0" t="n">
        <v>11.99</v>
      </c>
    </row>
    <row r="80" customFormat="false" ht="12.75" hidden="true" customHeight="false" outlineLevel="0" collapsed="false">
      <c r="A80" s="26" t="n">
        <v>2.77</v>
      </c>
      <c r="B80" s="0" t="n">
        <v>11.01</v>
      </c>
    </row>
    <row r="81" customFormat="false" ht="12.75" hidden="true" customHeight="false" outlineLevel="0" collapsed="false">
      <c r="A81" s="26" t="n">
        <v>2.78</v>
      </c>
      <c r="B81" s="0" t="n">
        <v>11.17</v>
      </c>
    </row>
    <row r="82" customFormat="false" ht="12.75" hidden="true" customHeight="false" outlineLevel="0" collapsed="false">
      <c r="A82" s="26" t="n">
        <v>2.78</v>
      </c>
      <c r="B82" s="0" t="n">
        <v>11.87</v>
      </c>
    </row>
    <row r="83" customFormat="false" ht="12.75" hidden="true" customHeight="false" outlineLevel="0" collapsed="false">
      <c r="A83" s="26" t="n">
        <v>2.78</v>
      </c>
      <c r="B83" s="0" t="n">
        <v>11.96</v>
      </c>
    </row>
    <row r="84" customFormat="false" ht="12.75" hidden="true" customHeight="false" outlineLevel="0" collapsed="false">
      <c r="A84" s="26" t="n">
        <v>2.78</v>
      </c>
      <c r="B84" s="0" t="n">
        <v>12.11</v>
      </c>
    </row>
    <row r="85" customFormat="false" ht="12.75" hidden="true" customHeight="false" outlineLevel="0" collapsed="false">
      <c r="A85" s="26" t="n">
        <v>2.79</v>
      </c>
      <c r="B85" s="0" t="n">
        <v>11.45</v>
      </c>
    </row>
    <row r="86" customFormat="false" ht="12.75" hidden="true" customHeight="false" outlineLevel="0" collapsed="false">
      <c r="A86" s="26" t="n">
        <v>2.79</v>
      </c>
      <c r="B86" s="0" t="n">
        <v>11.84</v>
      </c>
    </row>
    <row r="87" customFormat="false" ht="12.75" hidden="true" customHeight="false" outlineLevel="0" collapsed="false">
      <c r="A87" s="26" t="n">
        <v>2.79</v>
      </c>
      <c r="B87" s="0" t="n">
        <v>11.92</v>
      </c>
    </row>
    <row r="88" customFormat="false" ht="12.75" hidden="true" customHeight="false" outlineLevel="0" collapsed="false">
      <c r="A88" s="26" t="n">
        <v>2.79</v>
      </c>
      <c r="B88" s="0" t="n">
        <v>11.99</v>
      </c>
    </row>
    <row r="89" customFormat="false" ht="12.75" hidden="true" customHeight="false" outlineLevel="0" collapsed="false">
      <c r="A89" s="26" t="n">
        <v>2.79</v>
      </c>
      <c r="B89" s="0" t="n">
        <v>11.99</v>
      </c>
    </row>
    <row r="90" customFormat="false" ht="12.75" hidden="true" customHeight="false" outlineLevel="0" collapsed="false">
      <c r="A90" s="26" t="n">
        <v>2.79</v>
      </c>
      <c r="B90" s="0" t="n">
        <v>12.05</v>
      </c>
    </row>
    <row r="91" customFormat="false" ht="12.75" hidden="true" customHeight="false" outlineLevel="0" collapsed="false">
      <c r="A91" s="26" t="n">
        <v>2.8</v>
      </c>
      <c r="B91" s="0" t="n">
        <v>10.99</v>
      </c>
    </row>
    <row r="92" customFormat="false" ht="12.75" hidden="true" customHeight="false" outlineLevel="0" collapsed="false">
      <c r="A92" s="26" t="n">
        <v>2.8</v>
      </c>
      <c r="B92" s="0" t="n">
        <v>12.07</v>
      </c>
    </row>
    <row r="93" customFormat="false" ht="12.75" hidden="true" customHeight="false" outlineLevel="0" collapsed="false">
      <c r="A93" s="26" t="n">
        <v>2.8</v>
      </c>
      <c r="B93" s="0" t="n">
        <v>12.11</v>
      </c>
    </row>
    <row r="94" customFormat="false" ht="12.75" hidden="true" customHeight="false" outlineLevel="0" collapsed="false">
      <c r="A94" s="26" t="n">
        <v>2.8</v>
      </c>
      <c r="B94" s="0" t="n">
        <v>12.14</v>
      </c>
    </row>
    <row r="95" customFormat="false" ht="12.75" hidden="true" customHeight="false" outlineLevel="0" collapsed="false">
      <c r="A95" s="26" t="n">
        <v>2.8</v>
      </c>
      <c r="B95" s="0" t="n">
        <v>12.22</v>
      </c>
    </row>
    <row r="96" customFormat="false" ht="12.75" hidden="true" customHeight="false" outlineLevel="0" collapsed="false">
      <c r="A96" s="26" t="n">
        <v>2.8</v>
      </c>
      <c r="B96" s="0" t="n">
        <v>12.68</v>
      </c>
    </row>
    <row r="97" customFormat="false" ht="12.75" hidden="true" customHeight="false" outlineLevel="0" collapsed="false">
      <c r="A97" s="26" t="n">
        <v>2.81</v>
      </c>
      <c r="B97" s="0" t="n">
        <v>11.21</v>
      </c>
    </row>
    <row r="98" customFormat="false" ht="12.75" hidden="true" customHeight="false" outlineLevel="0" collapsed="false">
      <c r="A98" s="26" t="n">
        <v>2.81</v>
      </c>
      <c r="B98" s="0" t="n">
        <v>11.49</v>
      </c>
    </row>
    <row r="99" customFormat="false" ht="12.75" hidden="true" customHeight="false" outlineLevel="0" collapsed="false">
      <c r="A99" s="26" t="n">
        <v>2.81</v>
      </c>
      <c r="B99" s="0" t="n">
        <v>11.65</v>
      </c>
    </row>
    <row r="100" customFormat="false" ht="12.75" hidden="true" customHeight="false" outlineLevel="0" collapsed="false">
      <c r="A100" s="26" t="n">
        <v>2.82</v>
      </c>
      <c r="B100" s="0" t="n">
        <v>11.12</v>
      </c>
    </row>
    <row r="101" customFormat="false" ht="12.75" hidden="true" customHeight="false" outlineLevel="0" collapsed="false">
      <c r="A101" s="26" t="n">
        <v>2.82</v>
      </c>
      <c r="B101" s="0" t="n">
        <v>11.49</v>
      </c>
    </row>
    <row r="102" customFormat="false" ht="12.75" hidden="true" customHeight="false" outlineLevel="0" collapsed="false">
      <c r="A102" s="26" t="n">
        <v>2.82</v>
      </c>
      <c r="B102" s="0" t="n">
        <v>11.6</v>
      </c>
    </row>
    <row r="103" customFormat="false" ht="12.75" hidden="true" customHeight="false" outlineLevel="0" collapsed="false">
      <c r="A103" s="26" t="n">
        <v>2.82</v>
      </c>
      <c r="B103" s="0" t="n">
        <v>11.76</v>
      </c>
    </row>
    <row r="104" customFormat="false" ht="12.75" hidden="true" customHeight="false" outlineLevel="0" collapsed="false">
      <c r="A104" s="26" t="n">
        <v>2.82</v>
      </c>
      <c r="B104" s="0" t="n">
        <v>11.92</v>
      </c>
    </row>
    <row r="105" customFormat="false" ht="12.75" hidden="true" customHeight="false" outlineLevel="0" collapsed="false">
      <c r="A105" s="26" t="n">
        <v>2.82</v>
      </c>
      <c r="B105" s="0" t="n">
        <v>12.15</v>
      </c>
    </row>
    <row r="106" customFormat="false" ht="12.75" hidden="true" customHeight="false" outlineLevel="0" collapsed="false">
      <c r="A106" s="26" t="n">
        <v>2.82</v>
      </c>
      <c r="B106" s="0" t="n">
        <v>12.35</v>
      </c>
    </row>
    <row r="107" customFormat="false" ht="12.75" hidden="true" customHeight="false" outlineLevel="0" collapsed="false">
      <c r="A107" s="26" t="n">
        <v>2.82</v>
      </c>
      <c r="B107" s="0" t="n">
        <v>12.5</v>
      </c>
    </row>
    <row r="108" customFormat="false" ht="12.75" hidden="true" customHeight="false" outlineLevel="0" collapsed="false">
      <c r="A108" s="26" t="n">
        <v>2.82</v>
      </c>
      <c r="B108" s="0" t="n">
        <v>12.5</v>
      </c>
    </row>
    <row r="109" customFormat="false" ht="12.75" hidden="true" customHeight="false" outlineLevel="0" collapsed="false">
      <c r="A109" s="26" t="n">
        <v>2.82</v>
      </c>
      <c r="B109" s="0" t="n">
        <v>12.74</v>
      </c>
    </row>
    <row r="110" customFormat="false" ht="12.75" hidden="true" customHeight="false" outlineLevel="0" collapsed="false">
      <c r="A110" s="26" t="n">
        <v>2.83</v>
      </c>
      <c r="B110" s="0" t="n">
        <v>11.63</v>
      </c>
    </row>
    <row r="111" customFormat="false" ht="12.75" hidden="true" customHeight="false" outlineLevel="0" collapsed="false">
      <c r="A111" s="26" t="n">
        <v>2.83</v>
      </c>
      <c r="B111" s="0" t="n">
        <v>11.67</v>
      </c>
    </row>
    <row r="112" customFormat="false" ht="12.75" hidden="true" customHeight="false" outlineLevel="0" collapsed="false">
      <c r="A112" s="26" t="n">
        <v>2.83</v>
      </c>
      <c r="B112" s="0" t="n">
        <v>11.8</v>
      </c>
    </row>
    <row r="113" customFormat="false" ht="12.75" hidden="true" customHeight="false" outlineLevel="0" collapsed="false">
      <c r="A113" s="26" t="n">
        <v>2.83</v>
      </c>
      <c r="B113" s="0" t="n">
        <v>11.87</v>
      </c>
    </row>
    <row r="114" customFormat="false" ht="12.75" hidden="true" customHeight="false" outlineLevel="0" collapsed="false">
      <c r="A114" s="26" t="n">
        <v>2.83</v>
      </c>
      <c r="B114" s="0" t="n">
        <v>11.95</v>
      </c>
    </row>
    <row r="115" customFormat="false" ht="12.75" hidden="true" customHeight="false" outlineLevel="0" collapsed="false">
      <c r="A115" s="26" t="n">
        <v>2.83</v>
      </c>
      <c r="B115" s="0" t="n">
        <v>12.16</v>
      </c>
    </row>
    <row r="116" customFormat="false" ht="12.75" hidden="true" customHeight="false" outlineLevel="0" collapsed="false">
      <c r="A116" s="26" t="n">
        <v>2.83</v>
      </c>
      <c r="B116" s="0" t="n">
        <v>12.36</v>
      </c>
    </row>
    <row r="117" customFormat="false" ht="12.75" hidden="true" customHeight="false" outlineLevel="0" collapsed="false">
      <c r="A117" s="26" t="n">
        <v>2.83</v>
      </c>
      <c r="B117" s="0" t="n">
        <v>12.46</v>
      </c>
    </row>
    <row r="118" customFormat="false" ht="12.75" hidden="true" customHeight="false" outlineLevel="0" collapsed="false">
      <c r="A118" s="26" t="n">
        <v>2.83</v>
      </c>
      <c r="B118" s="0" t="n">
        <v>12.5</v>
      </c>
    </row>
    <row r="119" customFormat="false" ht="12.75" hidden="true" customHeight="false" outlineLevel="0" collapsed="false">
      <c r="A119" s="26" t="n">
        <v>2.83</v>
      </c>
      <c r="B119" s="0" t="n">
        <v>12.59</v>
      </c>
    </row>
    <row r="120" customFormat="false" ht="12.75" hidden="true" customHeight="false" outlineLevel="0" collapsed="false">
      <c r="A120" s="26" t="n">
        <v>2.84</v>
      </c>
      <c r="B120" s="0" t="n">
        <v>11.52</v>
      </c>
    </row>
    <row r="121" customFormat="false" ht="12.75" hidden="true" customHeight="false" outlineLevel="0" collapsed="false">
      <c r="A121" s="26" t="n">
        <v>2.84</v>
      </c>
      <c r="B121" s="0" t="n">
        <v>12.24</v>
      </c>
    </row>
    <row r="122" customFormat="false" ht="12.75" hidden="false" customHeight="false" outlineLevel="0" collapsed="false">
      <c r="A122" s="26" t="n">
        <v>2.84</v>
      </c>
      <c r="B122" s="0" t="n">
        <v>12.29</v>
      </c>
      <c r="C122" s="0" t="n">
        <f aca="false">AVERAGE(B76:B122)</f>
        <v>11.9304255319149</v>
      </c>
    </row>
    <row r="123" customFormat="false" ht="12.75" hidden="true" customHeight="false" outlineLevel="0" collapsed="false">
      <c r="A123" s="26" t="n">
        <v>2.85</v>
      </c>
      <c r="B123" s="0" t="n">
        <v>11.9</v>
      </c>
    </row>
    <row r="124" customFormat="false" ht="12.75" hidden="true" customHeight="false" outlineLevel="0" collapsed="false">
      <c r="A124" s="26" t="n">
        <v>2.85</v>
      </c>
      <c r="B124" s="0" t="n">
        <v>12.41</v>
      </c>
    </row>
    <row r="125" customFormat="false" ht="12.75" hidden="true" customHeight="false" outlineLevel="0" collapsed="false">
      <c r="A125" s="26" t="n">
        <v>2.86</v>
      </c>
      <c r="B125" s="0" t="n">
        <v>12.54</v>
      </c>
    </row>
    <row r="126" customFormat="false" ht="12.75" hidden="true" customHeight="false" outlineLevel="0" collapsed="false">
      <c r="A126" s="26" t="n">
        <v>2.87</v>
      </c>
      <c r="B126" s="0" t="n">
        <v>10.42</v>
      </c>
    </row>
    <row r="127" customFormat="false" ht="12.75" hidden="true" customHeight="false" outlineLevel="0" collapsed="false">
      <c r="A127" s="26" t="n">
        <v>2.87</v>
      </c>
      <c r="B127" s="0" t="n">
        <v>11.23</v>
      </c>
    </row>
    <row r="128" customFormat="false" ht="12.75" hidden="true" customHeight="false" outlineLevel="0" collapsed="false">
      <c r="A128" s="26" t="n">
        <v>2.87</v>
      </c>
      <c r="B128" s="0" t="n">
        <v>11.24</v>
      </c>
    </row>
    <row r="129" customFormat="false" ht="12.75" hidden="true" customHeight="false" outlineLevel="0" collapsed="false">
      <c r="A129" s="26" t="n">
        <v>2.87</v>
      </c>
      <c r="B129" s="0" t="n">
        <v>11.94</v>
      </c>
    </row>
    <row r="130" customFormat="false" ht="12.75" hidden="true" customHeight="false" outlineLevel="0" collapsed="false">
      <c r="A130" s="26" t="n">
        <v>2.87</v>
      </c>
      <c r="B130" s="0" t="n">
        <v>12.15</v>
      </c>
    </row>
    <row r="131" customFormat="false" ht="12.75" hidden="true" customHeight="false" outlineLevel="0" collapsed="false">
      <c r="A131" s="26" t="n">
        <v>2.87</v>
      </c>
      <c r="B131" s="0" t="n">
        <v>12.27</v>
      </c>
    </row>
    <row r="132" customFormat="false" ht="12.75" hidden="true" customHeight="false" outlineLevel="0" collapsed="false">
      <c r="A132" s="26" t="n">
        <v>2.88</v>
      </c>
      <c r="B132" s="0" t="n">
        <v>11.35</v>
      </c>
    </row>
    <row r="133" customFormat="false" ht="12.75" hidden="true" customHeight="false" outlineLevel="0" collapsed="false">
      <c r="A133" s="26" t="n">
        <v>2.88</v>
      </c>
      <c r="B133" s="0" t="n">
        <v>11.8</v>
      </c>
    </row>
    <row r="134" customFormat="false" ht="12.75" hidden="true" customHeight="false" outlineLevel="0" collapsed="false">
      <c r="A134" s="26" t="n">
        <v>2.88</v>
      </c>
      <c r="B134" s="0" t="n">
        <v>11.89</v>
      </c>
    </row>
    <row r="135" customFormat="false" ht="12.75" hidden="true" customHeight="false" outlineLevel="0" collapsed="false">
      <c r="A135" s="26" t="n">
        <v>2.88</v>
      </c>
      <c r="B135" s="0" t="n">
        <v>11.92</v>
      </c>
    </row>
    <row r="136" customFormat="false" ht="12.75" hidden="true" customHeight="false" outlineLevel="0" collapsed="false">
      <c r="A136" s="26" t="n">
        <v>2.88</v>
      </c>
      <c r="B136" s="0" t="n">
        <v>11.93</v>
      </c>
    </row>
    <row r="137" customFormat="false" ht="12.75" hidden="true" customHeight="false" outlineLevel="0" collapsed="false">
      <c r="A137" s="26" t="n">
        <v>2.88</v>
      </c>
      <c r="B137" s="0" t="n">
        <v>11.94</v>
      </c>
    </row>
    <row r="138" customFormat="false" ht="12.75" hidden="true" customHeight="false" outlineLevel="0" collapsed="false">
      <c r="A138" s="26" t="n">
        <v>2.88</v>
      </c>
      <c r="B138" s="0" t="n">
        <v>11.99</v>
      </c>
    </row>
    <row r="139" customFormat="false" ht="12.75" hidden="true" customHeight="false" outlineLevel="0" collapsed="false">
      <c r="A139" s="26" t="n">
        <v>2.88</v>
      </c>
      <c r="B139" s="0" t="n">
        <v>12.31</v>
      </c>
    </row>
    <row r="140" customFormat="false" ht="12.75" hidden="true" customHeight="false" outlineLevel="0" collapsed="false">
      <c r="A140" s="26" t="n">
        <v>2.88</v>
      </c>
      <c r="B140" s="0" t="n">
        <v>12.42</v>
      </c>
    </row>
    <row r="141" customFormat="false" ht="12.75" hidden="true" customHeight="false" outlineLevel="0" collapsed="false">
      <c r="A141" s="26" t="n">
        <v>2.88</v>
      </c>
      <c r="B141" s="0" t="n">
        <v>12.49</v>
      </c>
    </row>
    <row r="142" customFormat="false" ht="12.75" hidden="true" customHeight="false" outlineLevel="0" collapsed="false">
      <c r="A142" s="26" t="n">
        <v>2.89</v>
      </c>
      <c r="B142" s="0" t="n">
        <v>11.94</v>
      </c>
    </row>
    <row r="143" customFormat="false" ht="12.75" hidden="true" customHeight="false" outlineLevel="0" collapsed="false">
      <c r="A143" s="26" t="n">
        <v>2.89</v>
      </c>
      <c r="B143" s="0" t="n">
        <v>12.05</v>
      </c>
    </row>
    <row r="144" customFormat="false" ht="12.75" hidden="true" customHeight="false" outlineLevel="0" collapsed="false">
      <c r="A144" s="26" t="n">
        <v>2.89</v>
      </c>
      <c r="B144" s="0" t="n">
        <v>12.07</v>
      </c>
    </row>
    <row r="145" customFormat="false" ht="12.75" hidden="true" customHeight="false" outlineLevel="0" collapsed="false">
      <c r="A145" s="26" t="n">
        <v>2.89</v>
      </c>
      <c r="B145" s="0" t="n">
        <v>12.17</v>
      </c>
    </row>
    <row r="146" customFormat="false" ht="12.75" hidden="true" customHeight="false" outlineLevel="0" collapsed="false">
      <c r="A146" s="26" t="n">
        <v>2.89</v>
      </c>
      <c r="B146" s="0" t="n">
        <v>12.28</v>
      </c>
    </row>
    <row r="147" customFormat="false" ht="12.75" hidden="true" customHeight="false" outlineLevel="0" collapsed="false">
      <c r="A147" s="26" t="n">
        <v>2.89</v>
      </c>
      <c r="B147" s="0" t="n">
        <v>12.35</v>
      </c>
    </row>
    <row r="148" customFormat="false" ht="12.75" hidden="true" customHeight="false" outlineLevel="0" collapsed="false">
      <c r="A148" s="26" t="n">
        <v>2.9</v>
      </c>
      <c r="B148" s="0" t="n">
        <v>11.23</v>
      </c>
    </row>
    <row r="149" customFormat="false" ht="12.75" hidden="true" customHeight="false" outlineLevel="0" collapsed="false">
      <c r="A149" s="26" t="n">
        <v>2.9</v>
      </c>
      <c r="B149" s="0" t="n">
        <v>11.37</v>
      </c>
    </row>
    <row r="150" customFormat="false" ht="12.75" hidden="true" customHeight="false" outlineLevel="0" collapsed="false">
      <c r="A150" s="26" t="n">
        <v>2.9</v>
      </c>
      <c r="B150" s="0" t="n">
        <v>11.5</v>
      </c>
    </row>
    <row r="151" customFormat="false" ht="12.75" hidden="true" customHeight="false" outlineLevel="0" collapsed="false">
      <c r="A151" s="26" t="n">
        <v>2.9</v>
      </c>
      <c r="B151" s="0" t="n">
        <v>11.84</v>
      </c>
    </row>
    <row r="152" customFormat="false" ht="12.75" hidden="true" customHeight="false" outlineLevel="0" collapsed="false">
      <c r="A152" s="26" t="n">
        <v>2.9</v>
      </c>
      <c r="B152" s="0" t="n">
        <v>11.88</v>
      </c>
    </row>
    <row r="153" customFormat="false" ht="12.75" hidden="true" customHeight="false" outlineLevel="0" collapsed="false">
      <c r="A153" s="26" t="n">
        <v>2.9</v>
      </c>
      <c r="B153" s="0" t="n">
        <v>12.15</v>
      </c>
    </row>
    <row r="154" customFormat="false" ht="12.75" hidden="true" customHeight="false" outlineLevel="0" collapsed="false">
      <c r="A154" s="26" t="n">
        <v>2.9</v>
      </c>
      <c r="B154" s="0" t="n">
        <v>12.28</v>
      </c>
    </row>
    <row r="155" customFormat="false" ht="12.75" hidden="true" customHeight="false" outlineLevel="0" collapsed="false">
      <c r="A155" s="26" t="n">
        <v>2.9</v>
      </c>
      <c r="B155" s="0" t="n">
        <v>12.57</v>
      </c>
    </row>
    <row r="156" customFormat="false" ht="12.75" hidden="true" customHeight="false" outlineLevel="0" collapsed="false">
      <c r="A156" s="26" t="n">
        <v>2.91</v>
      </c>
      <c r="B156" s="0" t="n">
        <v>11.17</v>
      </c>
    </row>
    <row r="157" customFormat="false" ht="12.75" hidden="true" customHeight="false" outlineLevel="0" collapsed="false">
      <c r="A157" s="26" t="n">
        <v>2.91</v>
      </c>
      <c r="B157" s="0" t="n">
        <v>12.23</v>
      </c>
    </row>
    <row r="158" customFormat="false" ht="12.75" hidden="true" customHeight="false" outlineLevel="0" collapsed="false">
      <c r="A158" s="26" t="n">
        <v>2.91</v>
      </c>
      <c r="B158" s="0" t="n">
        <v>12.31</v>
      </c>
    </row>
    <row r="159" customFormat="false" ht="12.75" hidden="true" customHeight="false" outlineLevel="0" collapsed="false">
      <c r="A159" s="26" t="n">
        <v>2.91</v>
      </c>
      <c r="B159" s="0" t="n">
        <v>12.37</v>
      </c>
    </row>
    <row r="160" customFormat="false" ht="12.75" hidden="true" customHeight="false" outlineLevel="0" collapsed="false">
      <c r="A160" s="26" t="n">
        <v>2.91</v>
      </c>
      <c r="B160" s="0" t="n">
        <v>12.41</v>
      </c>
    </row>
    <row r="161" customFormat="false" ht="12.75" hidden="true" customHeight="false" outlineLevel="0" collapsed="false">
      <c r="A161" s="26" t="n">
        <v>2.91</v>
      </c>
      <c r="B161" s="0" t="n">
        <v>12.55</v>
      </c>
    </row>
    <row r="162" customFormat="false" ht="12.75" hidden="true" customHeight="false" outlineLevel="0" collapsed="false">
      <c r="A162" s="26" t="n">
        <v>2.92</v>
      </c>
      <c r="B162" s="0" t="n">
        <v>10.83</v>
      </c>
    </row>
    <row r="163" customFormat="false" ht="12.75" hidden="true" customHeight="false" outlineLevel="0" collapsed="false">
      <c r="A163" s="26" t="n">
        <v>2.92</v>
      </c>
      <c r="B163" s="0" t="n">
        <v>11.01</v>
      </c>
    </row>
    <row r="164" customFormat="false" ht="12.75" hidden="true" customHeight="false" outlineLevel="0" collapsed="false">
      <c r="A164" s="26" t="n">
        <v>2.92</v>
      </c>
      <c r="B164" s="0" t="n">
        <v>11.31</v>
      </c>
    </row>
    <row r="165" customFormat="false" ht="12.75" hidden="true" customHeight="false" outlineLevel="0" collapsed="false">
      <c r="A165" s="26" t="n">
        <v>2.92</v>
      </c>
      <c r="B165" s="0" t="n">
        <v>11.83</v>
      </c>
    </row>
    <row r="166" customFormat="false" ht="12.75" hidden="true" customHeight="false" outlineLevel="0" collapsed="false">
      <c r="A166" s="26" t="n">
        <v>2.92</v>
      </c>
      <c r="B166" s="0" t="n">
        <v>11.85</v>
      </c>
    </row>
    <row r="167" customFormat="false" ht="12.75" hidden="true" customHeight="false" outlineLevel="0" collapsed="false">
      <c r="A167" s="26" t="n">
        <v>2.92</v>
      </c>
      <c r="B167" s="0" t="n">
        <v>12.46</v>
      </c>
    </row>
    <row r="168" customFormat="false" ht="12.75" hidden="true" customHeight="false" outlineLevel="0" collapsed="false">
      <c r="A168" s="26" t="n">
        <v>2.93</v>
      </c>
      <c r="B168" s="0" t="n">
        <v>11.99</v>
      </c>
    </row>
    <row r="169" customFormat="false" ht="12.75" hidden="true" customHeight="false" outlineLevel="0" collapsed="false">
      <c r="A169" s="26" t="n">
        <v>2.93</v>
      </c>
      <c r="B169" s="0" t="n">
        <v>12.15</v>
      </c>
    </row>
    <row r="170" customFormat="false" ht="12.75" hidden="true" customHeight="false" outlineLevel="0" collapsed="false">
      <c r="A170" s="26" t="n">
        <v>2.94</v>
      </c>
      <c r="B170" s="0" t="n">
        <v>11.98</v>
      </c>
    </row>
    <row r="171" customFormat="false" ht="12.75" hidden="true" customHeight="false" outlineLevel="0" collapsed="false">
      <c r="A171" s="26" t="n">
        <v>2.94</v>
      </c>
      <c r="B171" s="0" t="n">
        <v>12.06</v>
      </c>
    </row>
    <row r="172" customFormat="false" ht="12.75" hidden="true" customHeight="false" outlineLevel="0" collapsed="false">
      <c r="A172" s="26" t="n">
        <v>2.94</v>
      </c>
      <c r="B172" s="0" t="n">
        <v>12.08</v>
      </c>
    </row>
    <row r="173" customFormat="false" ht="12.75" hidden="true" customHeight="false" outlineLevel="0" collapsed="false">
      <c r="A173" s="26" t="n">
        <v>2.94</v>
      </c>
      <c r="B173" s="0" t="n">
        <v>12.11</v>
      </c>
    </row>
    <row r="174" customFormat="false" ht="12.75" hidden="true" customHeight="false" outlineLevel="0" collapsed="false">
      <c r="A174" s="26" t="n">
        <v>2.94</v>
      </c>
      <c r="B174" s="0" t="n">
        <v>12.15</v>
      </c>
    </row>
    <row r="175" customFormat="false" ht="12.75" hidden="false" customHeight="false" outlineLevel="0" collapsed="false">
      <c r="A175" s="26" t="n">
        <v>2.94</v>
      </c>
      <c r="B175" s="0" t="n">
        <v>12.15</v>
      </c>
      <c r="C175" s="0" t="n">
        <f aca="false">AVERAGE(B123:B175)</f>
        <v>11.94</v>
      </c>
    </row>
    <row r="176" customFormat="false" ht="12.75" hidden="true" customHeight="false" outlineLevel="0" collapsed="false">
      <c r="A176" s="26" t="n">
        <v>2.95</v>
      </c>
      <c r="B176" s="0" t="n">
        <v>11.73</v>
      </c>
    </row>
    <row r="177" customFormat="false" ht="12.75" hidden="true" customHeight="false" outlineLevel="0" collapsed="false">
      <c r="A177" s="26" t="n">
        <v>2.95</v>
      </c>
      <c r="B177" s="0" t="n">
        <v>12.38</v>
      </c>
    </row>
    <row r="178" customFormat="false" ht="12.75" hidden="true" customHeight="false" outlineLevel="0" collapsed="false">
      <c r="A178" s="26" t="n">
        <v>2.96</v>
      </c>
      <c r="B178" s="0" t="n">
        <v>11.33</v>
      </c>
    </row>
    <row r="179" customFormat="false" ht="12.75" hidden="true" customHeight="false" outlineLevel="0" collapsed="false">
      <c r="A179" s="26" t="n">
        <v>2.96</v>
      </c>
      <c r="B179" s="0" t="n">
        <v>11.35</v>
      </c>
    </row>
    <row r="180" customFormat="false" ht="12.75" hidden="true" customHeight="false" outlineLevel="0" collapsed="false">
      <c r="A180" s="26" t="n">
        <v>2.96</v>
      </c>
      <c r="B180" s="0" t="n">
        <v>11.39</v>
      </c>
    </row>
    <row r="181" customFormat="false" ht="12.75" hidden="true" customHeight="false" outlineLevel="0" collapsed="false">
      <c r="A181" s="26" t="n">
        <v>2.96</v>
      </c>
      <c r="B181" s="0" t="n">
        <v>11.49</v>
      </c>
    </row>
    <row r="182" customFormat="false" ht="12.75" hidden="true" customHeight="false" outlineLevel="0" collapsed="false">
      <c r="A182" s="26" t="n">
        <v>2.96</v>
      </c>
      <c r="B182" s="0" t="n">
        <v>11.68</v>
      </c>
    </row>
    <row r="183" customFormat="false" ht="12.75" hidden="true" customHeight="false" outlineLevel="0" collapsed="false">
      <c r="A183" s="26" t="n">
        <v>2.96</v>
      </c>
      <c r="B183" s="0" t="n">
        <v>11.69</v>
      </c>
    </row>
    <row r="184" customFormat="false" ht="12.75" hidden="true" customHeight="false" outlineLevel="0" collapsed="false">
      <c r="A184" s="26" t="n">
        <v>2.96</v>
      </c>
      <c r="B184" s="0" t="n">
        <v>11.83</v>
      </c>
    </row>
    <row r="185" customFormat="false" ht="12.75" hidden="true" customHeight="false" outlineLevel="0" collapsed="false">
      <c r="A185" s="26" t="n">
        <v>2.96</v>
      </c>
      <c r="B185" s="0" t="n">
        <v>11.84</v>
      </c>
    </row>
    <row r="186" customFormat="false" ht="12.75" hidden="true" customHeight="false" outlineLevel="0" collapsed="false">
      <c r="A186" s="26" t="n">
        <v>2.96</v>
      </c>
      <c r="B186" s="0" t="n">
        <v>11.88</v>
      </c>
    </row>
    <row r="187" customFormat="false" ht="12.75" hidden="true" customHeight="false" outlineLevel="0" collapsed="false">
      <c r="A187" s="26" t="n">
        <v>2.96</v>
      </c>
      <c r="B187" s="0" t="n">
        <v>11.89</v>
      </c>
    </row>
    <row r="188" customFormat="false" ht="12.75" hidden="true" customHeight="false" outlineLevel="0" collapsed="false">
      <c r="A188" s="26" t="n">
        <v>2.96</v>
      </c>
      <c r="B188" s="0" t="n">
        <v>12</v>
      </c>
    </row>
    <row r="189" customFormat="false" ht="12.75" hidden="true" customHeight="false" outlineLevel="0" collapsed="false">
      <c r="A189" s="26" t="n">
        <v>2.96</v>
      </c>
      <c r="B189" s="0" t="n">
        <v>12.09</v>
      </c>
    </row>
    <row r="190" customFormat="false" ht="12.75" hidden="true" customHeight="false" outlineLevel="0" collapsed="false">
      <c r="A190" s="26" t="n">
        <v>2.96</v>
      </c>
      <c r="B190" s="0" t="n">
        <v>12.26</v>
      </c>
    </row>
    <row r="191" customFormat="false" ht="12.75" hidden="true" customHeight="false" outlineLevel="0" collapsed="false">
      <c r="A191" s="26" t="n">
        <v>2.96</v>
      </c>
      <c r="B191" s="0" t="n">
        <v>12.27</v>
      </c>
    </row>
    <row r="192" customFormat="false" ht="12.75" hidden="true" customHeight="false" outlineLevel="0" collapsed="false">
      <c r="A192" s="26" t="n">
        <v>2.97</v>
      </c>
      <c r="B192" s="0" t="n">
        <v>11.52</v>
      </c>
    </row>
    <row r="193" customFormat="false" ht="12.75" hidden="true" customHeight="false" outlineLevel="0" collapsed="false">
      <c r="A193" s="26" t="n">
        <v>2.97</v>
      </c>
      <c r="B193" s="0" t="n">
        <v>11.58</v>
      </c>
    </row>
    <row r="194" customFormat="false" ht="12.75" hidden="true" customHeight="false" outlineLevel="0" collapsed="false">
      <c r="A194" s="26" t="n">
        <v>2.97</v>
      </c>
      <c r="B194" s="0" t="n">
        <v>11.85</v>
      </c>
    </row>
    <row r="195" customFormat="false" ht="12.75" hidden="true" customHeight="false" outlineLevel="0" collapsed="false">
      <c r="A195" s="26" t="n">
        <v>2.97</v>
      </c>
      <c r="B195" s="0" t="n">
        <v>11.87</v>
      </c>
    </row>
    <row r="196" customFormat="false" ht="12.75" hidden="true" customHeight="false" outlineLevel="0" collapsed="false">
      <c r="A196" s="26" t="n">
        <v>2.97</v>
      </c>
      <c r="B196" s="0" t="n">
        <v>11.91</v>
      </c>
    </row>
    <row r="197" customFormat="false" ht="12.75" hidden="true" customHeight="false" outlineLevel="0" collapsed="false">
      <c r="A197" s="26" t="n">
        <v>2.97</v>
      </c>
      <c r="B197" s="0" t="n">
        <v>11.92</v>
      </c>
    </row>
    <row r="198" customFormat="false" ht="12.75" hidden="true" customHeight="false" outlineLevel="0" collapsed="false">
      <c r="A198" s="26" t="n">
        <v>2.97</v>
      </c>
      <c r="B198" s="0" t="n">
        <v>11.94</v>
      </c>
    </row>
    <row r="199" customFormat="false" ht="12.75" hidden="true" customHeight="false" outlineLevel="0" collapsed="false">
      <c r="A199" s="26" t="n">
        <v>2.98</v>
      </c>
      <c r="B199" s="0" t="n">
        <v>11.34</v>
      </c>
    </row>
    <row r="200" customFormat="false" ht="12.75" hidden="true" customHeight="false" outlineLevel="0" collapsed="false">
      <c r="A200" s="26" t="n">
        <v>2.98</v>
      </c>
      <c r="B200" s="0" t="n">
        <v>11.68</v>
      </c>
    </row>
    <row r="201" customFormat="false" ht="12.75" hidden="true" customHeight="false" outlineLevel="0" collapsed="false">
      <c r="A201" s="26" t="n">
        <v>2.98</v>
      </c>
      <c r="B201" s="0" t="n">
        <v>11.73</v>
      </c>
    </row>
    <row r="202" customFormat="false" ht="12.75" hidden="true" customHeight="false" outlineLevel="0" collapsed="false">
      <c r="A202" s="26" t="n">
        <v>2.98</v>
      </c>
      <c r="B202" s="0" t="n">
        <v>11.96</v>
      </c>
    </row>
    <row r="203" customFormat="false" ht="12.75" hidden="true" customHeight="false" outlineLevel="0" collapsed="false">
      <c r="A203" s="26" t="n">
        <v>2.99</v>
      </c>
      <c r="B203" s="0" t="n">
        <v>11.49</v>
      </c>
    </row>
    <row r="204" customFormat="false" ht="12.75" hidden="true" customHeight="false" outlineLevel="0" collapsed="false">
      <c r="A204" s="26" t="n">
        <v>2.99</v>
      </c>
      <c r="B204" s="0" t="n">
        <v>11.53</v>
      </c>
    </row>
    <row r="205" customFormat="false" ht="12.75" hidden="true" customHeight="false" outlineLevel="0" collapsed="false">
      <c r="A205" s="26" t="n">
        <v>2.99</v>
      </c>
      <c r="B205" s="0" t="n">
        <v>12.27</v>
      </c>
    </row>
    <row r="206" customFormat="false" ht="12.75" hidden="true" customHeight="false" outlineLevel="0" collapsed="false">
      <c r="A206" s="26" t="n">
        <v>3</v>
      </c>
      <c r="B206" s="0" t="n">
        <v>11.74</v>
      </c>
    </row>
    <row r="207" customFormat="false" ht="12.75" hidden="true" customHeight="false" outlineLevel="0" collapsed="false">
      <c r="A207" s="26" t="n">
        <v>3</v>
      </c>
      <c r="B207" s="0" t="n">
        <v>11.77</v>
      </c>
    </row>
    <row r="208" customFormat="false" ht="12.75" hidden="true" customHeight="false" outlineLevel="0" collapsed="false">
      <c r="A208" s="26" t="n">
        <v>3</v>
      </c>
      <c r="B208" s="0" t="n">
        <v>12.23</v>
      </c>
    </row>
    <row r="209" customFormat="false" ht="12.75" hidden="true" customHeight="false" outlineLevel="0" collapsed="false">
      <c r="A209" s="26" t="n">
        <v>3.01</v>
      </c>
      <c r="B209" s="0" t="n">
        <v>10.35</v>
      </c>
    </row>
    <row r="210" customFormat="false" ht="12.75" hidden="true" customHeight="false" outlineLevel="0" collapsed="false">
      <c r="A210" s="26" t="n">
        <v>3.01</v>
      </c>
      <c r="B210" s="0" t="n">
        <v>11.35</v>
      </c>
    </row>
    <row r="211" customFormat="false" ht="12.75" hidden="true" customHeight="false" outlineLevel="0" collapsed="false">
      <c r="A211" s="26" t="n">
        <v>3.01</v>
      </c>
      <c r="B211" s="0" t="n">
        <v>11.84</v>
      </c>
    </row>
    <row r="212" customFormat="false" ht="12.75" hidden="true" customHeight="false" outlineLevel="0" collapsed="false">
      <c r="A212" s="26" t="n">
        <v>3.01</v>
      </c>
      <c r="B212" s="0" t="n">
        <v>12.03</v>
      </c>
    </row>
    <row r="213" customFormat="false" ht="12.75" hidden="true" customHeight="false" outlineLevel="0" collapsed="false">
      <c r="A213" s="26" t="n">
        <v>3.01</v>
      </c>
      <c r="B213" s="0" t="n">
        <v>12.03</v>
      </c>
    </row>
    <row r="214" customFormat="false" ht="12.75" hidden="true" customHeight="false" outlineLevel="0" collapsed="false">
      <c r="A214" s="26" t="n">
        <v>3.01</v>
      </c>
      <c r="B214" s="0" t="n">
        <v>12.04</v>
      </c>
    </row>
    <row r="215" customFormat="false" ht="12.75" hidden="true" customHeight="false" outlineLevel="0" collapsed="false">
      <c r="A215" s="26" t="n">
        <v>3.01</v>
      </c>
      <c r="B215" s="0" t="n">
        <v>12.22</v>
      </c>
    </row>
    <row r="216" customFormat="false" ht="12.75" hidden="true" customHeight="false" outlineLevel="0" collapsed="false">
      <c r="A216" s="26" t="n">
        <v>3.01</v>
      </c>
      <c r="B216" s="0" t="n">
        <v>12.59</v>
      </c>
    </row>
    <row r="217" customFormat="false" ht="12.75" hidden="true" customHeight="false" outlineLevel="0" collapsed="false">
      <c r="A217" s="26" t="n">
        <v>3.02</v>
      </c>
      <c r="B217" s="0" t="n">
        <v>11.35</v>
      </c>
    </row>
    <row r="218" customFormat="false" ht="12.75" hidden="true" customHeight="false" outlineLevel="0" collapsed="false">
      <c r="A218" s="26" t="n">
        <v>3.02</v>
      </c>
      <c r="B218" s="0" t="n">
        <v>11.64</v>
      </c>
    </row>
    <row r="219" customFormat="false" ht="12.75" hidden="true" customHeight="false" outlineLevel="0" collapsed="false">
      <c r="A219" s="26" t="n">
        <v>3.02</v>
      </c>
      <c r="B219" s="0" t="n">
        <v>11.66</v>
      </c>
    </row>
    <row r="220" customFormat="false" ht="12.75" hidden="true" customHeight="false" outlineLevel="0" collapsed="false">
      <c r="A220" s="26" t="n">
        <v>3.02</v>
      </c>
      <c r="B220" s="0" t="n">
        <v>11.8</v>
      </c>
    </row>
    <row r="221" customFormat="false" ht="12.75" hidden="true" customHeight="false" outlineLevel="0" collapsed="false">
      <c r="A221" s="26" t="n">
        <v>3.02</v>
      </c>
      <c r="B221" s="0" t="n">
        <v>11.86</v>
      </c>
    </row>
    <row r="222" customFormat="false" ht="12.75" hidden="true" customHeight="false" outlineLevel="0" collapsed="false">
      <c r="A222" s="26" t="n">
        <v>3.02</v>
      </c>
      <c r="B222" s="0" t="n">
        <v>12.01</v>
      </c>
    </row>
    <row r="223" customFormat="false" ht="12.75" hidden="true" customHeight="false" outlineLevel="0" collapsed="false">
      <c r="A223" s="26" t="n">
        <v>3.02</v>
      </c>
      <c r="B223" s="0" t="n">
        <v>12.23</v>
      </c>
    </row>
    <row r="224" customFormat="false" ht="12.75" hidden="true" customHeight="false" outlineLevel="0" collapsed="false">
      <c r="A224" s="26" t="n">
        <v>3.03</v>
      </c>
      <c r="B224" s="0" t="n">
        <v>11.9</v>
      </c>
    </row>
    <row r="225" customFormat="false" ht="12.75" hidden="true" customHeight="false" outlineLevel="0" collapsed="false">
      <c r="A225" s="26" t="n">
        <v>3.03</v>
      </c>
      <c r="B225" s="0" t="n">
        <v>12.11</v>
      </c>
    </row>
    <row r="226" customFormat="false" ht="12.75" hidden="true" customHeight="false" outlineLevel="0" collapsed="false">
      <c r="A226" s="26" t="n">
        <v>3.04</v>
      </c>
      <c r="B226" s="0" t="n">
        <v>11.29</v>
      </c>
    </row>
    <row r="227" customFormat="false" ht="12.75" hidden="true" customHeight="false" outlineLevel="0" collapsed="false">
      <c r="A227" s="26" t="n">
        <v>3.04</v>
      </c>
      <c r="B227" s="0" t="n">
        <v>11.37</v>
      </c>
    </row>
    <row r="228" customFormat="false" ht="12.75" hidden="true" customHeight="false" outlineLevel="0" collapsed="false">
      <c r="A228" s="26" t="n">
        <v>3.04</v>
      </c>
      <c r="B228" s="0" t="n">
        <v>11.54</v>
      </c>
    </row>
    <row r="229" customFormat="false" ht="12.75" hidden="true" customHeight="false" outlineLevel="0" collapsed="false">
      <c r="A229" s="26" t="n">
        <v>3.04</v>
      </c>
      <c r="B229" s="0" t="n">
        <v>11.64</v>
      </c>
    </row>
    <row r="230" customFormat="false" ht="12.75" hidden="true" customHeight="false" outlineLevel="0" collapsed="false">
      <c r="A230" s="26" t="n">
        <v>3.04</v>
      </c>
      <c r="B230" s="0" t="n">
        <v>11.67</v>
      </c>
    </row>
    <row r="231" customFormat="false" ht="12.75" hidden="true" customHeight="false" outlineLevel="0" collapsed="false">
      <c r="A231" s="26" t="n">
        <v>3.04</v>
      </c>
      <c r="B231" s="0" t="n">
        <v>11.88</v>
      </c>
    </row>
    <row r="232" customFormat="false" ht="12.75" hidden="true" customHeight="false" outlineLevel="0" collapsed="false">
      <c r="A232" s="26" t="n">
        <v>3.04</v>
      </c>
      <c r="B232" s="0" t="n">
        <v>12.06</v>
      </c>
    </row>
    <row r="233" customFormat="false" ht="12.75" hidden="false" customHeight="false" outlineLevel="0" collapsed="false">
      <c r="A233" s="26" t="n">
        <v>3.04</v>
      </c>
      <c r="B233" s="0" t="n">
        <v>12.19</v>
      </c>
      <c r="C233" s="0" t="n">
        <f aca="false">AVERAGE(B176:B233)</f>
        <v>11.7944827586207</v>
      </c>
    </row>
    <row r="234" customFormat="false" ht="12.75" hidden="true" customHeight="false" outlineLevel="0" collapsed="false">
      <c r="A234" s="26" t="n">
        <v>3.05</v>
      </c>
      <c r="B234" s="0" t="n">
        <v>10.85</v>
      </c>
    </row>
    <row r="235" customFormat="false" ht="12.75" hidden="true" customHeight="false" outlineLevel="0" collapsed="false">
      <c r="A235" s="26" t="n">
        <v>3.05</v>
      </c>
      <c r="B235" s="0" t="n">
        <v>11.31</v>
      </c>
    </row>
    <row r="236" customFormat="false" ht="12.75" hidden="true" customHeight="false" outlineLevel="0" collapsed="false">
      <c r="A236" s="26" t="n">
        <v>3.05</v>
      </c>
      <c r="B236" s="0" t="n">
        <v>11.64</v>
      </c>
    </row>
    <row r="237" customFormat="false" ht="12.75" hidden="true" customHeight="false" outlineLevel="0" collapsed="false">
      <c r="A237" s="26" t="n">
        <v>3.05</v>
      </c>
      <c r="B237" s="0" t="n">
        <v>12.04</v>
      </c>
    </row>
    <row r="238" customFormat="false" ht="12.75" hidden="true" customHeight="false" outlineLevel="0" collapsed="false">
      <c r="A238" s="26" t="n">
        <v>3.06</v>
      </c>
      <c r="B238" s="0" t="n">
        <v>11.34</v>
      </c>
    </row>
    <row r="239" customFormat="false" ht="12.75" hidden="true" customHeight="false" outlineLevel="0" collapsed="false">
      <c r="A239" s="26" t="n">
        <v>3.06</v>
      </c>
      <c r="B239" s="0" t="n">
        <v>11.68</v>
      </c>
    </row>
    <row r="240" customFormat="false" ht="12.75" hidden="true" customHeight="false" outlineLevel="0" collapsed="false">
      <c r="A240" s="26" t="n">
        <v>3.06</v>
      </c>
      <c r="B240" s="0" t="n">
        <v>11.94</v>
      </c>
    </row>
    <row r="241" customFormat="false" ht="12.75" hidden="true" customHeight="false" outlineLevel="0" collapsed="false">
      <c r="A241" s="26" t="n">
        <v>3.06</v>
      </c>
      <c r="B241" s="0" t="n">
        <v>11.96</v>
      </c>
    </row>
    <row r="242" customFormat="false" ht="12.75" hidden="true" customHeight="false" outlineLevel="0" collapsed="false">
      <c r="A242" s="26" t="n">
        <v>3.06</v>
      </c>
      <c r="B242" s="0" t="n">
        <v>11.99</v>
      </c>
    </row>
    <row r="243" customFormat="false" ht="12.75" hidden="true" customHeight="false" outlineLevel="0" collapsed="false">
      <c r="A243" s="26" t="n">
        <v>3.06</v>
      </c>
      <c r="B243" s="0" t="n">
        <v>11.99</v>
      </c>
    </row>
    <row r="244" customFormat="false" ht="12.75" hidden="true" customHeight="false" outlineLevel="0" collapsed="false">
      <c r="A244" s="26" t="n">
        <v>3.06</v>
      </c>
      <c r="B244" s="0" t="n">
        <v>12.06</v>
      </c>
    </row>
    <row r="245" customFormat="false" ht="12.75" hidden="true" customHeight="false" outlineLevel="0" collapsed="false">
      <c r="A245" s="26" t="n">
        <v>3.07</v>
      </c>
      <c r="B245" s="0" t="n">
        <v>11.61</v>
      </c>
    </row>
    <row r="246" customFormat="false" ht="12.75" hidden="true" customHeight="false" outlineLevel="0" collapsed="false">
      <c r="A246" s="26" t="n">
        <v>3.07</v>
      </c>
      <c r="B246" s="0" t="n">
        <v>11.88</v>
      </c>
    </row>
    <row r="247" customFormat="false" ht="12.75" hidden="true" customHeight="false" outlineLevel="0" collapsed="false">
      <c r="A247" s="26" t="n">
        <v>3.08</v>
      </c>
      <c r="B247" s="0" t="n">
        <v>10.65</v>
      </c>
    </row>
    <row r="248" customFormat="false" ht="12.75" hidden="true" customHeight="false" outlineLevel="0" collapsed="false">
      <c r="A248" s="26" t="n">
        <v>3.08</v>
      </c>
      <c r="B248" s="0" t="n">
        <v>11.35</v>
      </c>
    </row>
    <row r="249" customFormat="false" ht="12.75" hidden="true" customHeight="false" outlineLevel="0" collapsed="false">
      <c r="A249" s="26" t="n">
        <v>3.08</v>
      </c>
      <c r="B249" s="0" t="n">
        <v>11.36</v>
      </c>
    </row>
    <row r="250" customFormat="false" ht="12.75" hidden="true" customHeight="false" outlineLevel="0" collapsed="false">
      <c r="A250" s="26" t="n">
        <v>3.08</v>
      </c>
      <c r="B250" s="0" t="n">
        <v>11.52</v>
      </c>
    </row>
    <row r="251" customFormat="false" ht="12.75" hidden="true" customHeight="false" outlineLevel="0" collapsed="false">
      <c r="A251" s="26" t="n">
        <v>3.08</v>
      </c>
      <c r="B251" s="0" t="n">
        <v>11.6</v>
      </c>
    </row>
    <row r="252" customFormat="false" ht="12.75" hidden="true" customHeight="false" outlineLevel="0" collapsed="false">
      <c r="A252" s="26" t="n">
        <v>3.08</v>
      </c>
      <c r="B252" s="0" t="n">
        <v>11.82</v>
      </c>
    </row>
    <row r="253" customFormat="false" ht="12.75" hidden="true" customHeight="false" outlineLevel="0" collapsed="false">
      <c r="A253" s="26" t="n">
        <v>3.08</v>
      </c>
      <c r="B253" s="0" t="n">
        <v>11.88</v>
      </c>
    </row>
    <row r="254" customFormat="false" ht="12.75" hidden="true" customHeight="false" outlineLevel="0" collapsed="false">
      <c r="A254" s="26" t="n">
        <v>3.08</v>
      </c>
      <c r="B254" s="0" t="n">
        <v>12</v>
      </c>
    </row>
    <row r="255" customFormat="false" ht="12.75" hidden="true" customHeight="false" outlineLevel="0" collapsed="false">
      <c r="A255" s="26" t="n">
        <v>3.08</v>
      </c>
      <c r="B255" s="0" t="n">
        <v>12.39</v>
      </c>
    </row>
    <row r="256" customFormat="false" ht="12.75" hidden="true" customHeight="false" outlineLevel="0" collapsed="false">
      <c r="A256" s="26" t="n">
        <v>3.09</v>
      </c>
      <c r="B256" s="0" t="n">
        <v>11.35</v>
      </c>
    </row>
    <row r="257" customFormat="false" ht="12.75" hidden="true" customHeight="false" outlineLevel="0" collapsed="false">
      <c r="A257" s="26" t="n">
        <v>3.09</v>
      </c>
      <c r="B257" s="0" t="n">
        <v>11.52</v>
      </c>
    </row>
    <row r="258" customFormat="false" ht="12.75" hidden="true" customHeight="false" outlineLevel="0" collapsed="false">
      <c r="A258" s="26" t="n">
        <v>3.09</v>
      </c>
      <c r="B258" s="0" t="n">
        <v>11.84</v>
      </c>
    </row>
    <row r="259" customFormat="false" ht="12.75" hidden="true" customHeight="false" outlineLevel="0" collapsed="false">
      <c r="A259" s="26" t="n">
        <v>3.09</v>
      </c>
      <c r="B259" s="0" t="n">
        <v>11.88</v>
      </c>
    </row>
    <row r="260" customFormat="false" ht="12.75" hidden="true" customHeight="false" outlineLevel="0" collapsed="false">
      <c r="A260" s="26" t="n">
        <v>3.1</v>
      </c>
      <c r="B260" s="0" t="n">
        <v>11.09</v>
      </c>
    </row>
    <row r="261" customFormat="false" ht="12.75" hidden="true" customHeight="false" outlineLevel="0" collapsed="false">
      <c r="A261" s="26" t="n">
        <v>3.1</v>
      </c>
      <c r="B261" s="0" t="n">
        <v>11.18</v>
      </c>
    </row>
    <row r="262" customFormat="false" ht="12.75" hidden="true" customHeight="false" outlineLevel="0" collapsed="false">
      <c r="A262" s="26" t="n">
        <v>3.1</v>
      </c>
      <c r="B262" s="0" t="n">
        <v>11.22</v>
      </c>
    </row>
    <row r="263" customFormat="false" ht="12.75" hidden="true" customHeight="false" outlineLevel="0" collapsed="false">
      <c r="A263" s="26" t="n">
        <v>3.1</v>
      </c>
      <c r="B263" s="0" t="n">
        <v>11.62</v>
      </c>
    </row>
    <row r="264" customFormat="false" ht="12.75" hidden="true" customHeight="false" outlineLevel="0" collapsed="false">
      <c r="A264" s="26" t="n">
        <v>3.1</v>
      </c>
      <c r="B264" s="0" t="n">
        <v>11.77</v>
      </c>
    </row>
    <row r="265" customFormat="false" ht="12.75" hidden="true" customHeight="false" outlineLevel="0" collapsed="false">
      <c r="A265" s="26" t="n">
        <v>3.1</v>
      </c>
      <c r="B265" s="0" t="n">
        <v>12.01</v>
      </c>
    </row>
    <row r="266" customFormat="false" ht="12.75" hidden="true" customHeight="false" outlineLevel="0" collapsed="false">
      <c r="A266" s="26" t="n">
        <v>3.11</v>
      </c>
      <c r="B266" s="0" t="n">
        <v>11.14</v>
      </c>
    </row>
    <row r="267" customFormat="false" ht="12.75" hidden="true" customHeight="false" outlineLevel="0" collapsed="false">
      <c r="A267" s="26" t="n">
        <v>3.11</v>
      </c>
      <c r="B267" s="0" t="n">
        <v>11.36</v>
      </c>
    </row>
    <row r="268" customFormat="false" ht="12.75" hidden="true" customHeight="false" outlineLevel="0" collapsed="false">
      <c r="A268" s="26" t="n">
        <v>3.11</v>
      </c>
      <c r="B268" s="0" t="n">
        <v>11.52</v>
      </c>
    </row>
    <row r="269" customFormat="false" ht="12.75" hidden="true" customHeight="false" outlineLevel="0" collapsed="false">
      <c r="A269" s="26" t="n">
        <v>3.11</v>
      </c>
      <c r="B269" s="0" t="n">
        <v>11.52</v>
      </c>
    </row>
    <row r="270" customFormat="false" ht="12.75" hidden="true" customHeight="false" outlineLevel="0" collapsed="false">
      <c r="A270" s="26" t="n">
        <v>3.11</v>
      </c>
      <c r="B270" s="0" t="n">
        <v>11.53</v>
      </c>
    </row>
    <row r="271" customFormat="false" ht="12.75" hidden="true" customHeight="false" outlineLevel="0" collapsed="false">
      <c r="A271" s="26" t="n">
        <v>3.11</v>
      </c>
      <c r="B271" s="0" t="n">
        <v>11.61</v>
      </c>
    </row>
    <row r="272" customFormat="false" ht="12.75" hidden="true" customHeight="false" outlineLevel="0" collapsed="false">
      <c r="A272" s="26" t="n">
        <v>3.11</v>
      </c>
      <c r="B272" s="0" t="n">
        <v>11.69</v>
      </c>
    </row>
    <row r="273" customFormat="false" ht="12.75" hidden="true" customHeight="false" outlineLevel="0" collapsed="false">
      <c r="A273" s="26" t="n">
        <v>3.11</v>
      </c>
      <c r="B273" s="0" t="n">
        <v>12.15</v>
      </c>
    </row>
    <row r="274" customFormat="false" ht="12.75" hidden="true" customHeight="false" outlineLevel="0" collapsed="false">
      <c r="A274" s="26" t="n">
        <v>3.11</v>
      </c>
      <c r="B274" s="0" t="n">
        <v>12.28</v>
      </c>
    </row>
    <row r="275" customFormat="false" ht="12.75" hidden="true" customHeight="false" outlineLevel="0" collapsed="false">
      <c r="A275" s="26" t="n">
        <v>3.12</v>
      </c>
      <c r="B275" s="0" t="n">
        <v>11.21</v>
      </c>
    </row>
    <row r="276" customFormat="false" ht="12.75" hidden="true" customHeight="false" outlineLevel="0" collapsed="false">
      <c r="A276" s="26" t="n">
        <v>3.12</v>
      </c>
      <c r="B276" s="0" t="n">
        <v>11.27</v>
      </c>
    </row>
    <row r="277" customFormat="false" ht="12.75" hidden="true" customHeight="false" outlineLevel="0" collapsed="false">
      <c r="A277" s="26" t="n">
        <v>3.12</v>
      </c>
      <c r="B277" s="0" t="n">
        <v>11.33</v>
      </c>
    </row>
    <row r="278" customFormat="false" ht="12.75" hidden="true" customHeight="false" outlineLevel="0" collapsed="false">
      <c r="A278" s="26" t="n">
        <v>3.12</v>
      </c>
      <c r="B278" s="0" t="n">
        <v>11.44</v>
      </c>
    </row>
    <row r="279" customFormat="false" ht="12.75" hidden="true" customHeight="false" outlineLevel="0" collapsed="false">
      <c r="A279" s="26" t="n">
        <v>3.12</v>
      </c>
      <c r="B279" s="0" t="n">
        <v>12.11</v>
      </c>
    </row>
    <row r="280" customFormat="false" ht="12.75" hidden="true" customHeight="false" outlineLevel="0" collapsed="false">
      <c r="A280" s="26" t="n">
        <v>3.13</v>
      </c>
      <c r="B280" s="0" t="n">
        <v>11.49</v>
      </c>
    </row>
    <row r="281" customFormat="false" ht="12.75" hidden="true" customHeight="false" outlineLevel="0" collapsed="false">
      <c r="A281" s="26" t="n">
        <v>3.13</v>
      </c>
      <c r="B281" s="0" t="n">
        <v>11.68</v>
      </c>
    </row>
    <row r="282" customFormat="false" ht="12.75" hidden="true" customHeight="false" outlineLevel="0" collapsed="false">
      <c r="A282" s="26" t="n">
        <v>3.13</v>
      </c>
      <c r="B282" s="0" t="n">
        <v>11.84</v>
      </c>
    </row>
    <row r="283" customFormat="false" ht="12.75" hidden="true" customHeight="false" outlineLevel="0" collapsed="false">
      <c r="A283" s="26" t="n">
        <v>3.13</v>
      </c>
      <c r="B283" s="0" t="n">
        <v>11.94</v>
      </c>
    </row>
    <row r="284" customFormat="false" ht="12.75" hidden="true" customHeight="false" outlineLevel="0" collapsed="false">
      <c r="A284" s="26" t="n">
        <v>3.14</v>
      </c>
      <c r="B284" s="0" t="n">
        <v>11.19</v>
      </c>
    </row>
    <row r="285" customFormat="false" ht="12.75" hidden="true" customHeight="false" outlineLevel="0" collapsed="false">
      <c r="A285" s="26" t="n">
        <v>3.14</v>
      </c>
      <c r="B285" s="0" t="n">
        <v>11.79</v>
      </c>
    </row>
    <row r="286" customFormat="false" ht="12.75" hidden="false" customHeight="false" outlineLevel="0" collapsed="false">
      <c r="A286" s="26" t="n">
        <v>3.14</v>
      </c>
      <c r="B286" s="0" t="n">
        <v>11.8</v>
      </c>
      <c r="C286" s="0" t="n">
        <f aca="false">AVERAGE(B234:B286)</f>
        <v>11.6269811320755</v>
      </c>
    </row>
    <row r="287" customFormat="false" ht="12.75" hidden="true" customHeight="false" outlineLevel="0" collapsed="false">
      <c r="A287" s="26" t="n">
        <v>3.15</v>
      </c>
      <c r="B287" s="0" t="n">
        <v>11.31</v>
      </c>
    </row>
    <row r="288" customFormat="false" ht="12.75" hidden="true" customHeight="false" outlineLevel="0" collapsed="false">
      <c r="A288" s="26" t="n">
        <v>3.15</v>
      </c>
      <c r="B288" s="0" t="n">
        <v>11.52</v>
      </c>
    </row>
    <row r="289" customFormat="false" ht="12.75" hidden="true" customHeight="false" outlineLevel="0" collapsed="false">
      <c r="A289" s="26" t="n">
        <v>3.15</v>
      </c>
      <c r="B289" s="0" t="n">
        <v>11.56</v>
      </c>
    </row>
    <row r="290" customFormat="false" ht="12.75" hidden="true" customHeight="false" outlineLevel="0" collapsed="false">
      <c r="A290" s="26" t="n">
        <v>3.15</v>
      </c>
      <c r="B290" s="0" t="n">
        <v>11.58</v>
      </c>
    </row>
    <row r="291" customFormat="false" ht="12.75" hidden="true" customHeight="false" outlineLevel="0" collapsed="false">
      <c r="A291" s="26" t="n">
        <v>3.15</v>
      </c>
      <c r="B291" s="0" t="n">
        <v>11.94</v>
      </c>
    </row>
    <row r="292" customFormat="false" ht="12.75" hidden="true" customHeight="false" outlineLevel="0" collapsed="false">
      <c r="A292" s="26" t="n">
        <v>3.15</v>
      </c>
      <c r="B292" s="0" t="n">
        <v>11.96</v>
      </c>
    </row>
    <row r="293" customFormat="false" ht="12.75" hidden="true" customHeight="false" outlineLevel="0" collapsed="false">
      <c r="A293" s="26" t="n">
        <v>3.15</v>
      </c>
      <c r="B293" s="0" t="n">
        <v>12</v>
      </c>
    </row>
    <row r="294" customFormat="false" ht="12.75" hidden="true" customHeight="false" outlineLevel="0" collapsed="false">
      <c r="A294" s="26" t="n">
        <v>3.16</v>
      </c>
      <c r="B294" s="0" t="n">
        <v>11.38</v>
      </c>
    </row>
    <row r="295" customFormat="false" ht="12.75" hidden="true" customHeight="false" outlineLevel="0" collapsed="false">
      <c r="A295" s="26" t="n">
        <v>3.16</v>
      </c>
      <c r="B295" s="0" t="n">
        <v>11.71</v>
      </c>
    </row>
    <row r="296" customFormat="false" ht="12.75" hidden="true" customHeight="false" outlineLevel="0" collapsed="false">
      <c r="A296" s="26" t="n">
        <v>3.17</v>
      </c>
      <c r="B296" s="0" t="n">
        <v>11.35</v>
      </c>
    </row>
    <row r="297" customFormat="false" ht="12.75" hidden="true" customHeight="false" outlineLevel="0" collapsed="false">
      <c r="A297" s="26" t="n">
        <v>3.17</v>
      </c>
      <c r="B297" s="0" t="n">
        <v>11.36</v>
      </c>
    </row>
    <row r="298" customFormat="false" ht="12.75" hidden="true" customHeight="false" outlineLevel="0" collapsed="false">
      <c r="A298" s="26" t="n">
        <v>3.17</v>
      </c>
      <c r="B298" s="0" t="n">
        <v>11.47</v>
      </c>
    </row>
    <row r="299" customFormat="false" ht="12.75" hidden="true" customHeight="false" outlineLevel="0" collapsed="false">
      <c r="A299" s="26" t="n">
        <v>3.17</v>
      </c>
      <c r="B299" s="0" t="n">
        <v>11.69</v>
      </c>
    </row>
    <row r="300" customFormat="false" ht="12.75" hidden="true" customHeight="false" outlineLevel="0" collapsed="false">
      <c r="A300" s="26" t="n">
        <v>3.17</v>
      </c>
      <c r="B300" s="0" t="n">
        <v>11.72</v>
      </c>
    </row>
    <row r="301" customFormat="false" ht="12.75" hidden="true" customHeight="false" outlineLevel="0" collapsed="false">
      <c r="A301" s="26" t="n">
        <v>3.17</v>
      </c>
      <c r="B301" s="0" t="n">
        <v>11.99</v>
      </c>
    </row>
    <row r="302" customFormat="false" ht="12.75" hidden="true" customHeight="false" outlineLevel="0" collapsed="false">
      <c r="A302" s="26" t="n">
        <v>3.17</v>
      </c>
      <c r="B302" s="0" t="n">
        <v>12.11</v>
      </c>
    </row>
    <row r="303" customFormat="false" ht="12.75" hidden="true" customHeight="false" outlineLevel="0" collapsed="false">
      <c r="A303" s="26" t="n">
        <v>3.17</v>
      </c>
      <c r="B303" s="0" t="n">
        <v>12.43</v>
      </c>
    </row>
    <row r="304" customFormat="false" ht="12.75" hidden="true" customHeight="false" outlineLevel="0" collapsed="false">
      <c r="A304" s="26" t="n">
        <v>3.18</v>
      </c>
      <c r="B304" s="0" t="n">
        <v>11.45</v>
      </c>
    </row>
    <row r="305" customFormat="false" ht="12.75" hidden="true" customHeight="false" outlineLevel="0" collapsed="false">
      <c r="A305" s="26" t="n">
        <v>3.18</v>
      </c>
      <c r="B305" s="0" t="n">
        <v>11.56</v>
      </c>
    </row>
    <row r="306" customFormat="false" ht="12.75" hidden="true" customHeight="false" outlineLevel="0" collapsed="false">
      <c r="A306" s="26" t="n">
        <v>3.18</v>
      </c>
      <c r="B306" s="0" t="n">
        <v>11.58</v>
      </c>
    </row>
    <row r="307" customFormat="false" ht="12.75" hidden="true" customHeight="false" outlineLevel="0" collapsed="false">
      <c r="A307" s="26" t="n">
        <v>3.18</v>
      </c>
      <c r="B307" s="0" t="n">
        <v>11.68</v>
      </c>
    </row>
    <row r="308" customFormat="false" ht="12.75" hidden="true" customHeight="false" outlineLevel="0" collapsed="false">
      <c r="A308" s="26" t="n">
        <v>3.18</v>
      </c>
      <c r="B308" s="0" t="n">
        <v>11.74</v>
      </c>
    </row>
    <row r="309" customFormat="false" ht="12.75" hidden="true" customHeight="false" outlineLevel="0" collapsed="false">
      <c r="A309" s="26" t="n">
        <v>3.18</v>
      </c>
      <c r="B309" s="0" t="n">
        <v>11.74</v>
      </c>
    </row>
    <row r="310" customFormat="false" ht="12.75" hidden="true" customHeight="false" outlineLevel="0" collapsed="false">
      <c r="A310" s="26" t="n">
        <v>3.18</v>
      </c>
      <c r="B310" s="0" t="n">
        <v>11.84</v>
      </c>
    </row>
    <row r="311" customFormat="false" ht="12.75" hidden="true" customHeight="false" outlineLevel="0" collapsed="false">
      <c r="A311" s="26" t="n">
        <v>3.19</v>
      </c>
      <c r="B311" s="0" t="n">
        <v>11.23</v>
      </c>
    </row>
    <row r="312" customFormat="false" ht="12.75" hidden="true" customHeight="false" outlineLevel="0" collapsed="false">
      <c r="A312" s="26" t="n">
        <v>3.19</v>
      </c>
      <c r="B312" s="0" t="n">
        <v>11.47</v>
      </c>
    </row>
    <row r="313" customFormat="false" ht="12.75" hidden="true" customHeight="false" outlineLevel="0" collapsed="false">
      <c r="A313" s="26" t="n">
        <v>3.19</v>
      </c>
      <c r="B313" s="0" t="n">
        <v>11.71</v>
      </c>
    </row>
    <row r="314" customFormat="false" ht="12.75" hidden="true" customHeight="false" outlineLevel="0" collapsed="false">
      <c r="A314" s="26" t="n">
        <v>3.19</v>
      </c>
      <c r="B314" s="0" t="n">
        <v>11.96</v>
      </c>
    </row>
    <row r="315" customFormat="false" ht="12.75" hidden="true" customHeight="false" outlineLevel="0" collapsed="false">
      <c r="A315" s="26" t="n">
        <v>3.19</v>
      </c>
      <c r="B315" s="0" t="n">
        <v>11.99</v>
      </c>
    </row>
    <row r="316" customFormat="false" ht="12.75" hidden="true" customHeight="false" outlineLevel="0" collapsed="false">
      <c r="A316" s="26" t="n">
        <v>3.19</v>
      </c>
      <c r="B316" s="0" t="n">
        <v>12.02</v>
      </c>
    </row>
    <row r="317" customFormat="false" ht="12.75" hidden="true" customHeight="false" outlineLevel="0" collapsed="false">
      <c r="A317" s="26" t="n">
        <v>3.2</v>
      </c>
      <c r="B317" s="0" t="n">
        <v>11.18</v>
      </c>
    </row>
    <row r="318" customFormat="false" ht="12.75" hidden="true" customHeight="false" outlineLevel="0" collapsed="false">
      <c r="A318" s="26" t="n">
        <v>3.2</v>
      </c>
      <c r="B318" s="0" t="n">
        <v>11.19</v>
      </c>
    </row>
    <row r="319" customFormat="false" ht="12.75" hidden="true" customHeight="false" outlineLevel="0" collapsed="false">
      <c r="A319" s="26" t="n">
        <v>3.2</v>
      </c>
      <c r="B319" s="0" t="n">
        <v>11.41</v>
      </c>
    </row>
    <row r="320" customFormat="false" ht="12.75" hidden="true" customHeight="false" outlineLevel="0" collapsed="false">
      <c r="A320" s="26" t="n">
        <v>3.2</v>
      </c>
      <c r="B320" s="0" t="n">
        <v>11.92</v>
      </c>
    </row>
    <row r="321" customFormat="false" ht="12.75" hidden="true" customHeight="false" outlineLevel="0" collapsed="false">
      <c r="A321" s="26" t="n">
        <v>3.21</v>
      </c>
      <c r="B321" s="0" t="n">
        <v>11.6</v>
      </c>
    </row>
    <row r="322" customFormat="false" ht="12.75" hidden="true" customHeight="false" outlineLevel="0" collapsed="false">
      <c r="A322" s="26" t="n">
        <v>3.21</v>
      </c>
      <c r="B322" s="0" t="n">
        <v>11.62</v>
      </c>
    </row>
    <row r="323" customFormat="false" ht="12.75" hidden="true" customHeight="false" outlineLevel="0" collapsed="false">
      <c r="A323" s="26" t="n">
        <v>3.21</v>
      </c>
      <c r="B323" s="0" t="n">
        <v>11.71</v>
      </c>
    </row>
    <row r="324" customFormat="false" ht="12.75" hidden="true" customHeight="false" outlineLevel="0" collapsed="false">
      <c r="A324" s="26" t="n">
        <v>3.21</v>
      </c>
      <c r="B324" s="0" t="n">
        <v>11.98</v>
      </c>
    </row>
    <row r="325" customFormat="false" ht="12.75" hidden="true" customHeight="false" outlineLevel="0" collapsed="false">
      <c r="A325" s="26" t="n">
        <v>3.21</v>
      </c>
      <c r="B325" s="0" t="n">
        <v>12.52</v>
      </c>
    </row>
    <row r="326" customFormat="false" ht="12.75" hidden="true" customHeight="false" outlineLevel="0" collapsed="false">
      <c r="A326" s="26" t="n">
        <v>3.22</v>
      </c>
      <c r="B326" s="0" t="n">
        <v>11.29</v>
      </c>
    </row>
    <row r="327" customFormat="false" ht="12.75" hidden="true" customHeight="false" outlineLevel="0" collapsed="false">
      <c r="A327" s="26" t="n">
        <v>3.22</v>
      </c>
      <c r="B327" s="0" t="n">
        <v>11.36</v>
      </c>
    </row>
    <row r="328" customFormat="false" ht="12.75" hidden="true" customHeight="false" outlineLevel="0" collapsed="false">
      <c r="A328" s="26" t="n">
        <v>3.22</v>
      </c>
      <c r="B328" s="0" t="n">
        <v>11.37</v>
      </c>
    </row>
    <row r="329" customFormat="false" ht="12.75" hidden="true" customHeight="false" outlineLevel="0" collapsed="false">
      <c r="A329" s="26" t="n">
        <v>3.22</v>
      </c>
      <c r="B329" s="0" t="n">
        <v>11.46</v>
      </c>
    </row>
    <row r="330" customFormat="false" ht="12.75" hidden="true" customHeight="false" outlineLevel="0" collapsed="false">
      <c r="A330" s="26" t="n">
        <v>3.22</v>
      </c>
      <c r="B330" s="0" t="n">
        <v>11.96</v>
      </c>
    </row>
    <row r="331" customFormat="false" ht="12.75" hidden="true" customHeight="false" outlineLevel="0" collapsed="false">
      <c r="A331" s="26" t="n">
        <v>3.23</v>
      </c>
      <c r="B331" s="0" t="n">
        <v>11.24</v>
      </c>
    </row>
    <row r="332" customFormat="false" ht="12.75" hidden="true" customHeight="false" outlineLevel="0" collapsed="false">
      <c r="A332" s="26" t="n">
        <v>3.23</v>
      </c>
      <c r="B332" s="0" t="n">
        <v>11.47</v>
      </c>
    </row>
    <row r="333" customFormat="false" ht="12.75" hidden="true" customHeight="false" outlineLevel="0" collapsed="false">
      <c r="A333" s="26" t="n">
        <v>3.23</v>
      </c>
      <c r="B333" s="0" t="n">
        <v>11.62</v>
      </c>
    </row>
    <row r="334" customFormat="false" ht="12.75" hidden="true" customHeight="false" outlineLevel="0" collapsed="false">
      <c r="A334" s="26" t="n">
        <v>3.23</v>
      </c>
      <c r="B334" s="0" t="n">
        <v>11.68</v>
      </c>
    </row>
    <row r="335" customFormat="false" ht="12.75" hidden="true" customHeight="false" outlineLevel="0" collapsed="false">
      <c r="A335" s="26" t="n">
        <v>3.23</v>
      </c>
      <c r="B335" s="0" t="n">
        <v>11.68</v>
      </c>
    </row>
    <row r="336" customFormat="false" ht="12.75" hidden="true" customHeight="false" outlineLevel="0" collapsed="false">
      <c r="A336" s="26" t="n">
        <v>3.24</v>
      </c>
      <c r="B336" s="0" t="n">
        <v>11.3</v>
      </c>
    </row>
    <row r="337" customFormat="false" ht="12.75" hidden="true" customHeight="false" outlineLevel="0" collapsed="false">
      <c r="A337" s="26" t="n">
        <v>3.24</v>
      </c>
      <c r="B337" s="0" t="n">
        <v>11.4</v>
      </c>
    </row>
    <row r="338" customFormat="false" ht="12.75" hidden="true" customHeight="false" outlineLevel="0" collapsed="false">
      <c r="A338" s="26" t="n">
        <v>3.24</v>
      </c>
      <c r="B338" s="0" t="n">
        <v>11.64</v>
      </c>
    </row>
    <row r="339" customFormat="false" ht="12.75" hidden="true" customHeight="false" outlineLevel="0" collapsed="false">
      <c r="A339" s="26" t="n">
        <v>3.24</v>
      </c>
      <c r="B339" s="0" t="n">
        <v>11.64</v>
      </c>
    </row>
    <row r="340" customFormat="false" ht="12.75" hidden="true" customHeight="false" outlineLevel="0" collapsed="false">
      <c r="A340" s="26" t="n">
        <v>3.24</v>
      </c>
      <c r="B340" s="0" t="n">
        <v>11.84</v>
      </c>
    </row>
    <row r="341" customFormat="false" ht="12.75" hidden="false" customHeight="false" outlineLevel="0" collapsed="false">
      <c r="A341" s="26" t="n">
        <v>3.24</v>
      </c>
      <c r="B341" s="0" t="n">
        <v>11.95</v>
      </c>
      <c r="C341" s="0" t="n">
        <f aca="false">AVERAGE(B287:B340)</f>
        <v>11.6505555555556</v>
      </c>
    </row>
    <row r="342" customFormat="false" ht="12.75" hidden="true" customHeight="false" outlineLevel="0" collapsed="false">
      <c r="A342" s="26" t="n">
        <v>3.24</v>
      </c>
      <c r="B342" s="0" t="n">
        <v>12.18</v>
      </c>
    </row>
    <row r="343" customFormat="false" ht="12.75" hidden="true" customHeight="false" outlineLevel="0" collapsed="false">
      <c r="A343" s="26" t="n">
        <v>3.25</v>
      </c>
      <c r="B343" s="0" t="n">
        <v>11.86</v>
      </c>
    </row>
    <row r="344" customFormat="false" ht="12.75" hidden="true" customHeight="false" outlineLevel="0" collapsed="false">
      <c r="A344" s="26" t="n">
        <v>3.25</v>
      </c>
      <c r="B344" s="0" t="n">
        <v>11.91</v>
      </c>
    </row>
    <row r="345" customFormat="false" ht="12.75" hidden="true" customHeight="false" outlineLevel="0" collapsed="false">
      <c r="A345" s="26" t="n">
        <v>3.26</v>
      </c>
      <c r="B345" s="0" t="n">
        <v>11.28</v>
      </c>
    </row>
    <row r="346" customFormat="false" ht="12.75" hidden="true" customHeight="false" outlineLevel="0" collapsed="false">
      <c r="A346" s="26" t="n">
        <v>3.26</v>
      </c>
      <c r="B346" s="0" t="n">
        <v>11.39</v>
      </c>
    </row>
    <row r="347" customFormat="false" ht="12.75" hidden="true" customHeight="false" outlineLevel="0" collapsed="false">
      <c r="A347" s="26" t="n">
        <v>3.26</v>
      </c>
      <c r="B347" s="0" t="n">
        <v>11.44</v>
      </c>
    </row>
    <row r="348" customFormat="false" ht="12.75" hidden="true" customHeight="false" outlineLevel="0" collapsed="false">
      <c r="A348" s="26" t="n">
        <v>3.26</v>
      </c>
      <c r="B348" s="0" t="n">
        <v>11.6</v>
      </c>
    </row>
    <row r="349" customFormat="false" ht="12.75" hidden="true" customHeight="false" outlineLevel="0" collapsed="false">
      <c r="A349" s="26" t="n">
        <v>3.26</v>
      </c>
      <c r="B349" s="0" t="n">
        <v>11.61</v>
      </c>
    </row>
    <row r="350" customFormat="false" ht="12.75" hidden="true" customHeight="false" outlineLevel="0" collapsed="false">
      <c r="A350" s="26" t="n">
        <v>3.26</v>
      </c>
      <c r="B350" s="0" t="n">
        <v>11.78</v>
      </c>
    </row>
    <row r="351" customFormat="false" ht="12.75" hidden="true" customHeight="false" outlineLevel="0" collapsed="false">
      <c r="A351" s="26" t="n">
        <v>3.27</v>
      </c>
      <c r="B351" s="0" t="n">
        <v>11.4</v>
      </c>
    </row>
    <row r="352" customFormat="false" ht="12.75" hidden="true" customHeight="false" outlineLevel="0" collapsed="false">
      <c r="A352" s="26" t="n">
        <v>3.27</v>
      </c>
      <c r="B352" s="0" t="n">
        <v>11.42</v>
      </c>
    </row>
    <row r="353" customFormat="false" ht="12.75" hidden="true" customHeight="false" outlineLevel="0" collapsed="false">
      <c r="A353" s="26" t="n">
        <v>3.27</v>
      </c>
      <c r="B353" s="0" t="n">
        <v>11.64</v>
      </c>
    </row>
    <row r="354" customFormat="false" ht="12.75" hidden="true" customHeight="false" outlineLevel="0" collapsed="false">
      <c r="A354" s="26" t="n">
        <v>3.27</v>
      </c>
      <c r="B354" s="0" t="n">
        <v>11.64</v>
      </c>
    </row>
    <row r="355" customFormat="false" ht="12.75" hidden="true" customHeight="false" outlineLevel="0" collapsed="false">
      <c r="A355" s="26" t="n">
        <v>3.27</v>
      </c>
      <c r="B355" s="0" t="n">
        <v>11.68</v>
      </c>
    </row>
    <row r="356" customFormat="false" ht="12.75" hidden="true" customHeight="false" outlineLevel="0" collapsed="false">
      <c r="A356" s="26" t="n">
        <v>3.27</v>
      </c>
      <c r="B356" s="0" t="n">
        <v>11.74</v>
      </c>
    </row>
    <row r="357" customFormat="false" ht="12.75" hidden="true" customHeight="false" outlineLevel="0" collapsed="false">
      <c r="A357" s="26" t="n">
        <v>3.28</v>
      </c>
      <c r="B357" s="0" t="n">
        <v>10.74</v>
      </c>
    </row>
    <row r="358" customFormat="false" ht="12.75" hidden="true" customHeight="false" outlineLevel="0" collapsed="false">
      <c r="A358" s="26" t="n">
        <v>3.28</v>
      </c>
      <c r="B358" s="0" t="n">
        <v>11.25</v>
      </c>
    </row>
    <row r="359" customFormat="false" ht="12.75" hidden="true" customHeight="false" outlineLevel="0" collapsed="false">
      <c r="A359" s="26" t="n">
        <v>3.28</v>
      </c>
      <c r="B359" s="0" t="n">
        <v>11.34</v>
      </c>
    </row>
    <row r="360" customFormat="false" ht="12.75" hidden="true" customHeight="false" outlineLevel="0" collapsed="false">
      <c r="A360" s="26" t="n">
        <v>3.28</v>
      </c>
      <c r="B360" s="0" t="n">
        <v>11.35</v>
      </c>
    </row>
    <row r="361" customFormat="false" ht="12.75" hidden="true" customHeight="false" outlineLevel="0" collapsed="false">
      <c r="A361" s="26" t="n">
        <v>3.28</v>
      </c>
      <c r="B361" s="0" t="n">
        <v>11.37</v>
      </c>
    </row>
    <row r="362" customFormat="false" ht="12.75" hidden="true" customHeight="false" outlineLevel="0" collapsed="false">
      <c r="A362" s="26" t="n">
        <v>3.28</v>
      </c>
      <c r="B362" s="0" t="n">
        <v>11.64</v>
      </c>
    </row>
    <row r="363" customFormat="false" ht="12.75" hidden="true" customHeight="false" outlineLevel="0" collapsed="false">
      <c r="A363" s="26" t="n">
        <v>3.29</v>
      </c>
      <c r="B363" s="0" t="n">
        <v>11.53</v>
      </c>
    </row>
    <row r="364" customFormat="false" ht="12.75" hidden="true" customHeight="false" outlineLevel="0" collapsed="false">
      <c r="A364" s="26" t="n">
        <v>3.29</v>
      </c>
      <c r="B364" s="0" t="n">
        <v>11.59</v>
      </c>
    </row>
    <row r="365" customFormat="false" ht="12.75" hidden="true" customHeight="false" outlineLevel="0" collapsed="false">
      <c r="A365" s="26" t="n">
        <v>3.29</v>
      </c>
      <c r="B365" s="0" t="n">
        <v>11.7</v>
      </c>
    </row>
    <row r="366" customFormat="false" ht="12.75" hidden="true" customHeight="false" outlineLevel="0" collapsed="false">
      <c r="A366" s="26" t="n">
        <v>3.29</v>
      </c>
      <c r="B366" s="0" t="n">
        <v>11.72</v>
      </c>
    </row>
    <row r="367" customFormat="false" ht="12.75" hidden="true" customHeight="false" outlineLevel="0" collapsed="false">
      <c r="A367" s="26" t="n">
        <v>3.29</v>
      </c>
      <c r="B367" s="0" t="n">
        <v>11.84</v>
      </c>
    </row>
    <row r="368" customFormat="false" ht="12.75" hidden="true" customHeight="false" outlineLevel="0" collapsed="false">
      <c r="A368" s="26" t="n">
        <v>3.29</v>
      </c>
      <c r="B368" s="0" t="n">
        <v>11.94</v>
      </c>
    </row>
    <row r="369" customFormat="false" ht="12.75" hidden="true" customHeight="false" outlineLevel="0" collapsed="false">
      <c r="A369" s="26" t="n">
        <v>3.29</v>
      </c>
      <c r="B369" s="0" t="n">
        <v>11.98</v>
      </c>
    </row>
    <row r="370" customFormat="false" ht="12.75" hidden="true" customHeight="false" outlineLevel="0" collapsed="false">
      <c r="A370" s="26" t="n">
        <v>3.3</v>
      </c>
      <c r="B370" s="0" t="n">
        <v>11.41</v>
      </c>
    </row>
    <row r="371" customFormat="false" ht="12.75" hidden="true" customHeight="false" outlineLevel="0" collapsed="false">
      <c r="A371" s="26" t="n">
        <v>3.3</v>
      </c>
      <c r="B371" s="0" t="n">
        <v>11.42</v>
      </c>
    </row>
    <row r="372" customFormat="false" ht="12.75" hidden="true" customHeight="false" outlineLevel="0" collapsed="false">
      <c r="A372" s="26" t="n">
        <v>3.3</v>
      </c>
      <c r="B372" s="0" t="n">
        <v>11.42</v>
      </c>
    </row>
    <row r="373" customFormat="false" ht="12.75" hidden="true" customHeight="false" outlineLevel="0" collapsed="false">
      <c r="A373" s="26" t="n">
        <v>3.3</v>
      </c>
      <c r="B373" s="0" t="n">
        <v>11.56</v>
      </c>
    </row>
    <row r="374" customFormat="false" ht="12.75" hidden="true" customHeight="false" outlineLevel="0" collapsed="false">
      <c r="A374" s="26" t="n">
        <v>3.3</v>
      </c>
      <c r="B374" s="0" t="n">
        <v>11.65</v>
      </c>
    </row>
    <row r="375" customFormat="false" ht="12.75" hidden="true" customHeight="false" outlineLevel="0" collapsed="false">
      <c r="A375" s="26" t="n">
        <v>3.31</v>
      </c>
      <c r="B375" s="0" t="n">
        <v>11.55</v>
      </c>
    </row>
    <row r="376" customFormat="false" ht="12.75" hidden="true" customHeight="false" outlineLevel="0" collapsed="false">
      <c r="A376" s="26" t="n">
        <v>3.31</v>
      </c>
      <c r="B376" s="0" t="n">
        <v>11.58</v>
      </c>
    </row>
    <row r="377" customFormat="false" ht="12.75" hidden="true" customHeight="false" outlineLevel="0" collapsed="false">
      <c r="A377" s="26" t="n">
        <v>3.31</v>
      </c>
      <c r="B377" s="0" t="n">
        <v>11.59</v>
      </c>
    </row>
    <row r="378" customFormat="false" ht="12.75" hidden="true" customHeight="false" outlineLevel="0" collapsed="false">
      <c r="A378" s="26" t="n">
        <v>3.31</v>
      </c>
      <c r="B378" s="0" t="n">
        <v>12.27</v>
      </c>
    </row>
    <row r="379" customFormat="false" ht="12.75" hidden="true" customHeight="false" outlineLevel="0" collapsed="false">
      <c r="A379" s="26" t="n">
        <v>3.32</v>
      </c>
      <c r="B379" s="0" t="n">
        <v>11.09</v>
      </c>
    </row>
    <row r="380" customFormat="false" ht="12.75" hidden="true" customHeight="false" outlineLevel="0" collapsed="false">
      <c r="A380" s="26" t="n">
        <v>3.32</v>
      </c>
      <c r="B380" s="0" t="n">
        <v>11.43</v>
      </c>
    </row>
    <row r="381" customFormat="false" ht="12.75" hidden="true" customHeight="false" outlineLevel="0" collapsed="false">
      <c r="A381" s="26" t="n">
        <v>3.32</v>
      </c>
      <c r="B381" s="0" t="n">
        <v>11.54</v>
      </c>
    </row>
    <row r="382" customFormat="false" ht="12.75" hidden="true" customHeight="false" outlineLevel="0" collapsed="false">
      <c r="A382" s="26" t="n">
        <v>3.32</v>
      </c>
      <c r="B382" s="0" t="n">
        <v>11.62</v>
      </c>
    </row>
    <row r="383" customFormat="false" ht="12.75" hidden="true" customHeight="false" outlineLevel="0" collapsed="false">
      <c r="A383" s="26" t="n">
        <v>3.32</v>
      </c>
      <c r="B383" s="0" t="n">
        <v>11.66</v>
      </c>
    </row>
    <row r="384" customFormat="false" ht="12.75" hidden="true" customHeight="false" outlineLevel="0" collapsed="false">
      <c r="A384" s="26" t="n">
        <v>3.32</v>
      </c>
      <c r="B384" s="0" t="n">
        <v>11.66</v>
      </c>
    </row>
    <row r="385" customFormat="false" ht="12.75" hidden="true" customHeight="false" outlineLevel="0" collapsed="false">
      <c r="A385" s="26" t="n">
        <v>3.32</v>
      </c>
      <c r="B385" s="0" t="n">
        <v>11.74</v>
      </c>
    </row>
    <row r="386" customFormat="false" ht="12.75" hidden="true" customHeight="false" outlineLevel="0" collapsed="false">
      <c r="A386" s="26" t="n">
        <v>3.32</v>
      </c>
      <c r="B386" s="0" t="n">
        <v>11.76</v>
      </c>
    </row>
    <row r="387" customFormat="false" ht="12.75" hidden="true" customHeight="false" outlineLevel="0" collapsed="false">
      <c r="A387" s="26" t="n">
        <v>3.32</v>
      </c>
      <c r="B387" s="0" t="n">
        <v>11.98</v>
      </c>
    </row>
    <row r="388" customFormat="false" ht="12.75" hidden="true" customHeight="false" outlineLevel="0" collapsed="false">
      <c r="A388" s="26" t="n">
        <v>3.32</v>
      </c>
      <c r="B388" s="0" t="n">
        <v>12</v>
      </c>
    </row>
    <row r="389" customFormat="false" ht="12.75" hidden="true" customHeight="false" outlineLevel="0" collapsed="false">
      <c r="A389" s="26" t="n">
        <v>3.32</v>
      </c>
      <c r="B389" s="0" t="n">
        <v>12.03</v>
      </c>
    </row>
    <row r="390" customFormat="false" ht="12.75" hidden="true" customHeight="false" outlineLevel="0" collapsed="false">
      <c r="A390" s="26" t="n">
        <v>3.33</v>
      </c>
      <c r="B390" s="0" t="n">
        <v>11.55</v>
      </c>
    </row>
    <row r="391" customFormat="false" ht="12.75" hidden="true" customHeight="false" outlineLevel="0" collapsed="false">
      <c r="A391" s="26" t="n">
        <v>3.33</v>
      </c>
      <c r="B391" s="0" t="n">
        <v>11.6</v>
      </c>
    </row>
    <row r="392" customFormat="false" ht="12.75" hidden="true" customHeight="false" outlineLevel="0" collapsed="false">
      <c r="A392" s="26" t="n">
        <v>3.33</v>
      </c>
      <c r="B392" s="0" t="n">
        <v>11.67</v>
      </c>
    </row>
    <row r="393" customFormat="false" ht="12.75" hidden="true" customHeight="false" outlineLevel="0" collapsed="false">
      <c r="A393" s="26" t="n">
        <v>3.33</v>
      </c>
      <c r="B393" s="0" t="n">
        <v>11.73</v>
      </c>
    </row>
    <row r="394" customFormat="false" ht="12.75" hidden="true" customHeight="false" outlineLevel="0" collapsed="false">
      <c r="A394" s="26" t="n">
        <v>3.33</v>
      </c>
      <c r="B394" s="0" t="n">
        <v>11.84</v>
      </c>
    </row>
    <row r="395" customFormat="false" ht="12.75" hidden="true" customHeight="false" outlineLevel="0" collapsed="false">
      <c r="A395" s="26" t="n">
        <v>3.33</v>
      </c>
      <c r="B395" s="0" t="n">
        <v>12.62</v>
      </c>
    </row>
    <row r="396" customFormat="false" ht="12.75" hidden="true" customHeight="false" outlineLevel="0" collapsed="false">
      <c r="A396" s="26" t="n">
        <v>3.34</v>
      </c>
      <c r="B396" s="0" t="n">
        <v>11.34</v>
      </c>
    </row>
    <row r="397" customFormat="false" ht="12.75" hidden="true" customHeight="false" outlineLevel="0" collapsed="false">
      <c r="A397" s="26" t="n">
        <v>3.34</v>
      </c>
      <c r="B397" s="0" t="n">
        <v>11.36</v>
      </c>
    </row>
    <row r="398" customFormat="false" ht="12.75" hidden="true" customHeight="false" outlineLevel="0" collapsed="false">
      <c r="A398" s="26" t="n">
        <v>3.34</v>
      </c>
      <c r="B398" s="0" t="n">
        <v>11.37</v>
      </c>
    </row>
    <row r="399" customFormat="false" ht="12.75" hidden="true" customHeight="false" outlineLevel="0" collapsed="false">
      <c r="A399" s="26" t="n">
        <v>3.34</v>
      </c>
      <c r="B399" s="0" t="n">
        <v>11.38</v>
      </c>
    </row>
    <row r="400" customFormat="false" ht="12.75" hidden="true" customHeight="false" outlineLevel="0" collapsed="false">
      <c r="A400" s="26" t="n">
        <v>3.34</v>
      </c>
      <c r="B400" s="0" t="n">
        <v>11.56</v>
      </c>
    </row>
    <row r="401" customFormat="false" ht="12.75" hidden="true" customHeight="false" outlineLevel="0" collapsed="false">
      <c r="A401" s="26" t="n">
        <v>3.34</v>
      </c>
      <c r="B401" s="0" t="n">
        <v>11.57</v>
      </c>
    </row>
    <row r="402" customFormat="false" ht="12.75" hidden="true" customHeight="false" outlineLevel="0" collapsed="false">
      <c r="A402" s="26" t="n">
        <v>3.34</v>
      </c>
      <c r="B402" s="0" t="n">
        <v>11.58</v>
      </c>
    </row>
    <row r="403" customFormat="false" ht="12.75" hidden="true" customHeight="false" outlineLevel="0" collapsed="false">
      <c r="A403" s="26" t="n">
        <v>3.34</v>
      </c>
      <c r="B403" s="0" t="n">
        <v>11.73</v>
      </c>
    </row>
    <row r="404" customFormat="false" ht="12.75" hidden="false" customHeight="false" outlineLevel="0" collapsed="false">
      <c r="A404" s="26" t="n">
        <v>3.34</v>
      </c>
      <c r="B404" s="0" t="n">
        <v>11.92</v>
      </c>
      <c r="C404" s="0" t="n">
        <f aca="false">AVERAGE(B343:B404)</f>
        <v>11.6154838709677</v>
      </c>
    </row>
    <row r="405" customFormat="false" ht="12.75" hidden="true" customHeight="false" outlineLevel="0" collapsed="false">
      <c r="A405" s="26" t="n">
        <v>3.35</v>
      </c>
      <c r="B405" s="0" t="n">
        <v>11.5</v>
      </c>
    </row>
    <row r="406" customFormat="false" ht="12.75" hidden="true" customHeight="false" outlineLevel="0" collapsed="false">
      <c r="A406" s="26" t="n">
        <v>3.35</v>
      </c>
      <c r="B406" s="0" t="n">
        <v>11.5</v>
      </c>
    </row>
    <row r="407" customFormat="false" ht="12.75" hidden="true" customHeight="false" outlineLevel="0" collapsed="false">
      <c r="A407" s="26" t="n">
        <v>3.35</v>
      </c>
      <c r="B407" s="0" t="n">
        <v>11.83</v>
      </c>
    </row>
    <row r="408" customFormat="false" ht="12.75" hidden="true" customHeight="false" outlineLevel="0" collapsed="false">
      <c r="A408" s="26" t="n">
        <v>3.36</v>
      </c>
      <c r="B408" s="0" t="n">
        <v>11.36</v>
      </c>
    </row>
    <row r="409" customFormat="false" ht="12.75" hidden="true" customHeight="false" outlineLevel="0" collapsed="false">
      <c r="A409" s="26" t="n">
        <v>3.36</v>
      </c>
      <c r="B409" s="0" t="n">
        <v>11.39</v>
      </c>
    </row>
    <row r="410" customFormat="false" ht="12.75" hidden="true" customHeight="false" outlineLevel="0" collapsed="false">
      <c r="A410" s="26" t="n">
        <v>3.36</v>
      </c>
      <c r="B410" s="0" t="n">
        <v>11.42</v>
      </c>
    </row>
    <row r="411" customFormat="false" ht="12.75" hidden="true" customHeight="false" outlineLevel="0" collapsed="false">
      <c r="A411" s="26" t="n">
        <v>3.36</v>
      </c>
      <c r="B411" s="0" t="n">
        <v>11.45</v>
      </c>
    </row>
    <row r="412" customFormat="false" ht="12.75" hidden="true" customHeight="false" outlineLevel="0" collapsed="false">
      <c r="A412" s="26" t="n">
        <v>3.36</v>
      </c>
      <c r="B412" s="0" t="n">
        <v>11.52</v>
      </c>
    </row>
    <row r="413" customFormat="false" ht="12.75" hidden="true" customHeight="false" outlineLevel="0" collapsed="false">
      <c r="A413" s="26" t="n">
        <v>3.36</v>
      </c>
      <c r="B413" s="0" t="n">
        <v>11.62</v>
      </c>
    </row>
    <row r="414" customFormat="false" ht="12.75" hidden="true" customHeight="false" outlineLevel="0" collapsed="false">
      <c r="A414" s="26" t="n">
        <v>3.36</v>
      </c>
      <c r="B414" s="0" t="n">
        <v>11.64</v>
      </c>
    </row>
    <row r="415" customFormat="false" ht="12.75" hidden="true" customHeight="false" outlineLevel="0" collapsed="false">
      <c r="A415" s="26" t="n">
        <v>3.36</v>
      </c>
      <c r="B415" s="0" t="n">
        <v>11.74</v>
      </c>
    </row>
    <row r="416" customFormat="false" ht="12.75" hidden="true" customHeight="false" outlineLevel="0" collapsed="false">
      <c r="A416" s="26" t="n">
        <v>3.36</v>
      </c>
      <c r="B416" s="0" t="n">
        <v>11.8</v>
      </c>
    </row>
    <row r="417" customFormat="false" ht="12.75" hidden="true" customHeight="false" outlineLevel="0" collapsed="false">
      <c r="A417" s="26" t="n">
        <v>3.37</v>
      </c>
      <c r="B417" s="0" t="n">
        <v>11</v>
      </c>
    </row>
    <row r="418" customFormat="false" ht="12.75" hidden="true" customHeight="false" outlineLevel="0" collapsed="false">
      <c r="A418" s="26" t="n">
        <v>3.37</v>
      </c>
      <c r="B418" s="0" t="n">
        <v>11.21</v>
      </c>
    </row>
    <row r="419" customFormat="false" ht="12.75" hidden="true" customHeight="false" outlineLevel="0" collapsed="false">
      <c r="A419" s="26" t="n">
        <v>3.37</v>
      </c>
      <c r="B419" s="0" t="n">
        <v>11.35</v>
      </c>
    </row>
    <row r="420" customFormat="false" ht="12.75" hidden="true" customHeight="false" outlineLevel="0" collapsed="false">
      <c r="A420" s="26" t="n">
        <v>3.37</v>
      </c>
      <c r="B420" s="0" t="n">
        <v>11.38</v>
      </c>
    </row>
    <row r="421" customFormat="false" ht="12.75" hidden="true" customHeight="false" outlineLevel="0" collapsed="false">
      <c r="A421" s="26" t="n">
        <v>3.37</v>
      </c>
      <c r="B421" s="0" t="n">
        <v>11.38</v>
      </c>
    </row>
    <row r="422" customFormat="false" ht="12.75" hidden="true" customHeight="false" outlineLevel="0" collapsed="false">
      <c r="A422" s="26" t="n">
        <v>3.37</v>
      </c>
      <c r="B422" s="0" t="n">
        <v>11.43</v>
      </c>
    </row>
    <row r="423" customFormat="false" ht="12.75" hidden="true" customHeight="false" outlineLevel="0" collapsed="false">
      <c r="A423" s="26" t="n">
        <v>3.37</v>
      </c>
      <c r="B423" s="0" t="n">
        <v>11.52</v>
      </c>
    </row>
    <row r="424" customFormat="false" ht="12.75" hidden="true" customHeight="false" outlineLevel="0" collapsed="false">
      <c r="A424" s="26" t="n">
        <v>3.37</v>
      </c>
      <c r="B424" s="0" t="n">
        <v>11.95</v>
      </c>
    </row>
    <row r="425" customFormat="false" ht="12.75" hidden="true" customHeight="false" outlineLevel="0" collapsed="false">
      <c r="A425" s="26" t="n">
        <v>3.37</v>
      </c>
      <c r="B425" s="0" t="n">
        <v>11.96</v>
      </c>
    </row>
    <row r="426" customFormat="false" ht="12.75" hidden="true" customHeight="false" outlineLevel="0" collapsed="false">
      <c r="A426" s="26" t="n">
        <v>3.37</v>
      </c>
      <c r="B426" s="0" t="n">
        <v>12.21</v>
      </c>
    </row>
    <row r="427" customFormat="false" ht="12.75" hidden="true" customHeight="false" outlineLevel="0" collapsed="false">
      <c r="A427" s="26" t="n">
        <v>3.38</v>
      </c>
      <c r="B427" s="0" t="n">
        <v>11.33</v>
      </c>
    </row>
    <row r="428" customFormat="false" ht="12.75" hidden="true" customHeight="false" outlineLevel="0" collapsed="false">
      <c r="A428" s="26" t="n">
        <v>3.38</v>
      </c>
      <c r="B428" s="0" t="n">
        <v>11.61</v>
      </c>
    </row>
    <row r="429" customFormat="false" ht="12.75" hidden="true" customHeight="false" outlineLevel="0" collapsed="false">
      <c r="A429" s="26" t="n">
        <v>3.38</v>
      </c>
      <c r="B429" s="0" t="n">
        <v>11.78</v>
      </c>
    </row>
    <row r="430" customFormat="false" ht="12.75" hidden="true" customHeight="false" outlineLevel="0" collapsed="false">
      <c r="A430" s="26" t="n">
        <v>3.38</v>
      </c>
      <c r="B430" s="0" t="n">
        <v>11.85</v>
      </c>
    </row>
    <row r="431" customFormat="false" ht="12.75" hidden="true" customHeight="false" outlineLevel="0" collapsed="false">
      <c r="A431" s="26" t="n">
        <v>3.39</v>
      </c>
      <c r="B431" s="0" t="n">
        <v>11.26</v>
      </c>
    </row>
    <row r="432" customFormat="false" ht="12.75" hidden="true" customHeight="false" outlineLevel="0" collapsed="false">
      <c r="A432" s="26" t="n">
        <v>3.39</v>
      </c>
      <c r="B432" s="0" t="n">
        <v>11.31</v>
      </c>
    </row>
    <row r="433" customFormat="false" ht="12.75" hidden="true" customHeight="false" outlineLevel="0" collapsed="false">
      <c r="A433" s="26" t="n">
        <v>3.39</v>
      </c>
      <c r="B433" s="0" t="n">
        <v>11.39</v>
      </c>
    </row>
    <row r="434" customFormat="false" ht="12.75" hidden="true" customHeight="false" outlineLevel="0" collapsed="false">
      <c r="A434" s="26" t="n">
        <v>3.39</v>
      </c>
      <c r="B434" s="0" t="n">
        <v>11.47</v>
      </c>
    </row>
    <row r="435" customFormat="false" ht="12.75" hidden="true" customHeight="false" outlineLevel="0" collapsed="false">
      <c r="A435" s="26" t="n">
        <v>3.39</v>
      </c>
      <c r="B435" s="0" t="n">
        <v>11.58</v>
      </c>
    </row>
    <row r="436" customFormat="false" ht="12.75" hidden="true" customHeight="false" outlineLevel="0" collapsed="false">
      <c r="A436" s="26" t="n">
        <v>3.39</v>
      </c>
      <c r="B436" s="0" t="n">
        <v>11.6</v>
      </c>
    </row>
    <row r="437" customFormat="false" ht="12.75" hidden="true" customHeight="false" outlineLevel="0" collapsed="false">
      <c r="A437" s="26" t="n">
        <v>3.4</v>
      </c>
      <c r="B437" s="0" t="n">
        <v>11.39</v>
      </c>
    </row>
    <row r="438" customFormat="false" ht="12.75" hidden="true" customHeight="false" outlineLevel="0" collapsed="false">
      <c r="A438" s="26" t="n">
        <v>3.4</v>
      </c>
      <c r="B438" s="0" t="n">
        <v>11.52</v>
      </c>
    </row>
    <row r="439" customFormat="false" ht="12.75" hidden="true" customHeight="false" outlineLevel="0" collapsed="false">
      <c r="A439" s="26" t="n">
        <v>3.4</v>
      </c>
      <c r="B439" s="0" t="n">
        <v>11.65</v>
      </c>
    </row>
    <row r="440" customFormat="false" ht="12.75" hidden="true" customHeight="false" outlineLevel="0" collapsed="false">
      <c r="A440" s="26" t="n">
        <v>3.4</v>
      </c>
      <c r="B440" s="0" t="n">
        <v>11.72</v>
      </c>
    </row>
    <row r="441" customFormat="false" ht="12.75" hidden="true" customHeight="false" outlineLevel="0" collapsed="false">
      <c r="A441" s="26" t="n">
        <v>3.41</v>
      </c>
      <c r="B441" s="0" t="n">
        <v>11.21</v>
      </c>
    </row>
    <row r="442" customFormat="false" ht="12.75" hidden="true" customHeight="false" outlineLevel="0" collapsed="false">
      <c r="A442" s="26" t="n">
        <v>3.41</v>
      </c>
      <c r="B442" s="0" t="n">
        <v>11.25</v>
      </c>
    </row>
    <row r="443" customFormat="false" ht="12.75" hidden="true" customHeight="false" outlineLevel="0" collapsed="false">
      <c r="A443" s="26" t="n">
        <v>3.41</v>
      </c>
      <c r="B443" s="0" t="n">
        <v>11.31</v>
      </c>
    </row>
    <row r="444" customFormat="false" ht="12.75" hidden="true" customHeight="false" outlineLevel="0" collapsed="false">
      <c r="A444" s="26" t="n">
        <v>3.41</v>
      </c>
      <c r="B444" s="0" t="n">
        <v>11.44</v>
      </c>
    </row>
    <row r="445" customFormat="false" ht="12.75" hidden="true" customHeight="false" outlineLevel="0" collapsed="false">
      <c r="A445" s="26" t="n">
        <v>3.41</v>
      </c>
      <c r="B445" s="0" t="n">
        <v>11.5</v>
      </c>
    </row>
    <row r="446" customFormat="false" ht="12.75" hidden="true" customHeight="false" outlineLevel="0" collapsed="false">
      <c r="A446" s="26" t="n">
        <v>3.41</v>
      </c>
      <c r="B446" s="0" t="n">
        <v>11.51</v>
      </c>
    </row>
    <row r="447" customFormat="false" ht="12.75" hidden="true" customHeight="false" outlineLevel="0" collapsed="false">
      <c r="A447" s="26" t="n">
        <v>3.41</v>
      </c>
      <c r="B447" s="0" t="n">
        <v>11.61</v>
      </c>
    </row>
    <row r="448" customFormat="false" ht="12.75" hidden="true" customHeight="false" outlineLevel="0" collapsed="false">
      <c r="A448" s="26" t="n">
        <v>3.41</v>
      </c>
      <c r="B448" s="0" t="n">
        <v>11.64</v>
      </c>
    </row>
    <row r="449" customFormat="false" ht="12.75" hidden="true" customHeight="false" outlineLevel="0" collapsed="false">
      <c r="A449" s="26" t="n">
        <v>3.41</v>
      </c>
      <c r="B449" s="0" t="n">
        <v>11.64</v>
      </c>
    </row>
    <row r="450" customFormat="false" ht="12.75" hidden="true" customHeight="false" outlineLevel="0" collapsed="false">
      <c r="A450" s="26" t="n">
        <v>3.41</v>
      </c>
      <c r="B450" s="0" t="n">
        <v>11.64</v>
      </c>
    </row>
    <row r="451" customFormat="false" ht="12.75" hidden="true" customHeight="false" outlineLevel="0" collapsed="false">
      <c r="A451" s="26" t="n">
        <v>3.41</v>
      </c>
      <c r="B451" s="0" t="n">
        <v>11.75</v>
      </c>
    </row>
    <row r="452" customFormat="false" ht="12.75" hidden="true" customHeight="false" outlineLevel="0" collapsed="false">
      <c r="A452" s="26" t="n">
        <v>3.41</v>
      </c>
      <c r="B452" s="0" t="n">
        <v>11.82</v>
      </c>
    </row>
    <row r="453" customFormat="false" ht="12.75" hidden="true" customHeight="false" outlineLevel="0" collapsed="false">
      <c r="A453" s="26" t="n">
        <v>3.41</v>
      </c>
      <c r="B453" s="0" t="n">
        <v>11.85</v>
      </c>
    </row>
    <row r="454" customFormat="false" ht="12.75" hidden="true" customHeight="false" outlineLevel="0" collapsed="false">
      <c r="A454" s="26" t="n">
        <v>3.42</v>
      </c>
      <c r="B454" s="0" t="n">
        <v>10.94</v>
      </c>
    </row>
    <row r="455" customFormat="false" ht="12.75" hidden="true" customHeight="false" outlineLevel="0" collapsed="false">
      <c r="A455" s="26" t="n">
        <v>3.42</v>
      </c>
      <c r="B455" s="0" t="n">
        <v>11.14</v>
      </c>
    </row>
    <row r="456" customFormat="false" ht="12.75" hidden="true" customHeight="false" outlineLevel="0" collapsed="false">
      <c r="A456" s="26" t="n">
        <v>3.42</v>
      </c>
      <c r="B456" s="0" t="n">
        <v>11.4</v>
      </c>
    </row>
    <row r="457" customFormat="false" ht="12.75" hidden="true" customHeight="false" outlineLevel="0" collapsed="false">
      <c r="A457" s="26" t="n">
        <v>3.42</v>
      </c>
      <c r="B457" s="0" t="n">
        <v>11.41</v>
      </c>
    </row>
    <row r="458" customFormat="false" ht="12.75" hidden="true" customHeight="false" outlineLevel="0" collapsed="false">
      <c r="A458" s="26" t="n">
        <v>3.42</v>
      </c>
      <c r="B458" s="0" t="n">
        <v>11.49</v>
      </c>
    </row>
    <row r="459" customFormat="false" ht="12.75" hidden="true" customHeight="false" outlineLevel="0" collapsed="false">
      <c r="A459" s="26" t="n">
        <v>3.42</v>
      </c>
      <c r="B459" s="0" t="n">
        <v>11.55</v>
      </c>
    </row>
    <row r="460" customFormat="false" ht="12.75" hidden="true" customHeight="false" outlineLevel="0" collapsed="false">
      <c r="A460" s="26" t="n">
        <v>3.42</v>
      </c>
      <c r="B460" s="0" t="n">
        <v>11.75</v>
      </c>
    </row>
    <row r="461" customFormat="false" ht="12.75" hidden="true" customHeight="false" outlineLevel="0" collapsed="false">
      <c r="A461" s="26" t="n">
        <v>3.42</v>
      </c>
      <c r="B461" s="0" t="n">
        <v>11.85</v>
      </c>
    </row>
    <row r="462" customFormat="false" ht="12.75" hidden="true" customHeight="false" outlineLevel="0" collapsed="false">
      <c r="A462" s="26" t="n">
        <v>3.42</v>
      </c>
      <c r="B462" s="0" t="n">
        <v>11.87</v>
      </c>
    </row>
    <row r="463" customFormat="false" ht="12.75" hidden="true" customHeight="false" outlineLevel="0" collapsed="false">
      <c r="A463" s="26" t="n">
        <v>3.43</v>
      </c>
      <c r="B463" s="0" t="n">
        <v>11.16</v>
      </c>
    </row>
    <row r="464" customFormat="false" ht="12.75" hidden="true" customHeight="false" outlineLevel="0" collapsed="false">
      <c r="A464" s="26" t="n">
        <v>3.43</v>
      </c>
      <c r="B464" s="0" t="n">
        <v>11.18</v>
      </c>
    </row>
    <row r="465" customFormat="false" ht="12.75" hidden="true" customHeight="false" outlineLevel="0" collapsed="false">
      <c r="A465" s="26" t="n">
        <v>3.43</v>
      </c>
      <c r="B465" s="0" t="n">
        <v>11.41</v>
      </c>
    </row>
    <row r="466" customFormat="false" ht="12.75" hidden="true" customHeight="false" outlineLevel="0" collapsed="false">
      <c r="A466" s="26" t="n">
        <v>3.43</v>
      </c>
      <c r="B466" s="0" t="n">
        <v>11.51</v>
      </c>
    </row>
    <row r="467" customFormat="false" ht="12.75" hidden="true" customHeight="false" outlineLevel="0" collapsed="false">
      <c r="A467" s="26" t="n">
        <v>3.43</v>
      </c>
      <c r="B467" s="0" t="n">
        <v>11.52</v>
      </c>
    </row>
    <row r="468" customFormat="false" ht="12.75" hidden="true" customHeight="false" outlineLevel="0" collapsed="false">
      <c r="A468" s="26" t="n">
        <v>3.43</v>
      </c>
      <c r="B468" s="0" t="n">
        <v>11.57</v>
      </c>
    </row>
    <row r="469" customFormat="false" ht="12.75" hidden="true" customHeight="false" outlineLevel="0" collapsed="false">
      <c r="A469" s="26" t="n">
        <v>3.43</v>
      </c>
      <c r="B469" s="0" t="n">
        <v>11.64</v>
      </c>
    </row>
    <row r="470" customFormat="false" ht="12.75" hidden="true" customHeight="false" outlineLevel="0" collapsed="false">
      <c r="A470" s="26" t="n">
        <v>3.43</v>
      </c>
      <c r="B470" s="0" t="n">
        <v>11.76</v>
      </c>
    </row>
    <row r="471" customFormat="false" ht="12.75" hidden="true" customHeight="false" outlineLevel="0" collapsed="false">
      <c r="A471" s="26" t="n">
        <v>3.44</v>
      </c>
      <c r="B471" s="0" t="n">
        <v>11.06</v>
      </c>
    </row>
    <row r="472" customFormat="false" ht="12.75" hidden="true" customHeight="false" outlineLevel="0" collapsed="false">
      <c r="A472" s="26" t="n">
        <v>3.44</v>
      </c>
      <c r="B472" s="0" t="n">
        <v>11.19</v>
      </c>
    </row>
    <row r="473" customFormat="false" ht="12.75" hidden="true" customHeight="false" outlineLevel="0" collapsed="false">
      <c r="A473" s="26" t="n">
        <v>3.44</v>
      </c>
      <c r="B473" s="0" t="n">
        <v>11.22</v>
      </c>
    </row>
    <row r="474" customFormat="false" ht="12.75" hidden="true" customHeight="false" outlineLevel="0" collapsed="false">
      <c r="A474" s="26" t="n">
        <v>3.44</v>
      </c>
      <c r="B474" s="0" t="n">
        <v>11.27</v>
      </c>
    </row>
    <row r="475" customFormat="false" ht="12.75" hidden="true" customHeight="false" outlineLevel="0" collapsed="false">
      <c r="A475" s="26" t="n">
        <v>3.44</v>
      </c>
      <c r="B475" s="0" t="n">
        <v>11.31</v>
      </c>
    </row>
    <row r="476" customFormat="false" ht="12.75" hidden="true" customHeight="false" outlineLevel="0" collapsed="false">
      <c r="A476" s="26" t="n">
        <v>3.44</v>
      </c>
      <c r="B476" s="0" t="n">
        <v>11.37</v>
      </c>
    </row>
    <row r="477" customFormat="false" ht="12.75" hidden="true" customHeight="false" outlineLevel="0" collapsed="false">
      <c r="A477" s="26" t="n">
        <v>3.44</v>
      </c>
      <c r="B477" s="0" t="n">
        <v>11.41</v>
      </c>
    </row>
    <row r="478" customFormat="false" ht="12.75" hidden="true" customHeight="false" outlineLevel="0" collapsed="false">
      <c r="A478" s="26" t="n">
        <v>3.44</v>
      </c>
      <c r="B478" s="0" t="n">
        <v>11.41</v>
      </c>
    </row>
    <row r="479" customFormat="false" ht="12.75" hidden="true" customHeight="false" outlineLevel="0" collapsed="false">
      <c r="A479" s="26" t="n">
        <v>3.44</v>
      </c>
      <c r="B479" s="0" t="n">
        <v>11.64</v>
      </c>
    </row>
    <row r="480" customFormat="false" ht="12.75" hidden="true" customHeight="false" outlineLevel="0" collapsed="false">
      <c r="A480" s="26" t="n">
        <v>3.44</v>
      </c>
      <c r="B480" s="0" t="n">
        <v>11.91</v>
      </c>
    </row>
    <row r="481" customFormat="false" ht="12.75" hidden="false" customHeight="false" outlineLevel="0" collapsed="false">
      <c r="A481" s="26" t="n">
        <v>3.44</v>
      </c>
      <c r="B481" s="0" t="n">
        <v>12.2</v>
      </c>
      <c r="C481" s="0" t="n">
        <f aca="false">AVERAGE(B405:B481)</f>
        <v>11.5185714285714</v>
      </c>
    </row>
    <row r="482" customFormat="false" ht="12.75" hidden="true" customHeight="false" outlineLevel="0" collapsed="false">
      <c r="A482" s="26" t="n">
        <v>3.45</v>
      </c>
      <c r="B482" s="0" t="n">
        <v>11.04</v>
      </c>
    </row>
    <row r="483" customFormat="false" ht="12.75" hidden="true" customHeight="false" outlineLevel="0" collapsed="false">
      <c r="A483" s="26" t="n">
        <v>3.45</v>
      </c>
      <c r="B483" s="0" t="n">
        <v>11.08</v>
      </c>
    </row>
    <row r="484" customFormat="false" ht="12.75" hidden="true" customHeight="false" outlineLevel="0" collapsed="false">
      <c r="A484" s="26" t="n">
        <v>3.45</v>
      </c>
      <c r="B484" s="0" t="n">
        <v>11.26</v>
      </c>
    </row>
    <row r="485" customFormat="false" ht="12.75" hidden="true" customHeight="false" outlineLevel="0" collapsed="false">
      <c r="A485" s="26" t="n">
        <v>3.45</v>
      </c>
      <c r="B485" s="0" t="n">
        <v>11.28</v>
      </c>
    </row>
    <row r="486" customFormat="false" ht="12.75" hidden="true" customHeight="false" outlineLevel="0" collapsed="false">
      <c r="A486" s="26" t="n">
        <v>3.45</v>
      </c>
      <c r="B486" s="0" t="n">
        <v>11.34</v>
      </c>
    </row>
    <row r="487" customFormat="false" ht="12.75" hidden="true" customHeight="false" outlineLevel="0" collapsed="false">
      <c r="A487" s="26" t="n">
        <v>3.45</v>
      </c>
      <c r="B487" s="0" t="n">
        <v>11.36</v>
      </c>
    </row>
    <row r="488" customFormat="false" ht="12.75" hidden="true" customHeight="false" outlineLevel="0" collapsed="false">
      <c r="A488" s="26" t="n">
        <v>3.45</v>
      </c>
      <c r="B488" s="0" t="n">
        <v>11.4</v>
      </c>
    </row>
    <row r="489" customFormat="false" ht="12.75" hidden="true" customHeight="false" outlineLevel="0" collapsed="false">
      <c r="A489" s="26" t="n">
        <v>3.45</v>
      </c>
      <c r="B489" s="0" t="n">
        <v>11.48</v>
      </c>
    </row>
    <row r="490" customFormat="false" ht="12.75" hidden="true" customHeight="false" outlineLevel="0" collapsed="false">
      <c r="A490" s="26" t="n">
        <v>3.45</v>
      </c>
      <c r="B490" s="0" t="n">
        <v>11.55</v>
      </c>
    </row>
    <row r="491" customFormat="false" ht="12.75" hidden="true" customHeight="false" outlineLevel="0" collapsed="false">
      <c r="A491" s="26" t="n">
        <v>3.45</v>
      </c>
      <c r="B491" s="0" t="n">
        <v>11.55</v>
      </c>
    </row>
    <row r="492" customFormat="false" ht="12.75" hidden="true" customHeight="false" outlineLevel="0" collapsed="false">
      <c r="A492" s="26" t="n">
        <v>3.45</v>
      </c>
      <c r="B492" s="0" t="n">
        <v>11.64</v>
      </c>
    </row>
    <row r="493" customFormat="false" ht="12.75" hidden="true" customHeight="false" outlineLevel="0" collapsed="false">
      <c r="A493" s="26" t="n">
        <v>3.45</v>
      </c>
      <c r="B493" s="0" t="n">
        <v>11.68</v>
      </c>
    </row>
    <row r="494" customFormat="false" ht="12.75" hidden="true" customHeight="false" outlineLevel="0" collapsed="false">
      <c r="A494" s="26" t="n">
        <v>3.45</v>
      </c>
      <c r="B494" s="0" t="n">
        <v>11.8</v>
      </c>
    </row>
    <row r="495" customFormat="false" ht="12.75" hidden="true" customHeight="false" outlineLevel="0" collapsed="false">
      <c r="A495" s="26" t="n">
        <v>3.46</v>
      </c>
      <c r="B495" s="0" t="n">
        <v>11.09</v>
      </c>
    </row>
    <row r="496" customFormat="false" ht="12.75" hidden="true" customHeight="false" outlineLevel="0" collapsed="false">
      <c r="A496" s="26" t="n">
        <v>3.46</v>
      </c>
      <c r="B496" s="0" t="n">
        <v>11.09</v>
      </c>
    </row>
    <row r="497" customFormat="false" ht="12.75" hidden="true" customHeight="false" outlineLevel="0" collapsed="false">
      <c r="A497" s="26" t="n">
        <v>3.46</v>
      </c>
      <c r="B497" s="0" t="n">
        <v>11.28</v>
      </c>
    </row>
    <row r="498" customFormat="false" ht="12.75" hidden="true" customHeight="false" outlineLevel="0" collapsed="false">
      <c r="A498" s="26" t="n">
        <v>3.46</v>
      </c>
      <c r="B498" s="0" t="n">
        <v>11.29</v>
      </c>
    </row>
    <row r="499" customFormat="false" ht="12.75" hidden="true" customHeight="false" outlineLevel="0" collapsed="false">
      <c r="A499" s="26" t="n">
        <v>3.46</v>
      </c>
      <c r="B499" s="0" t="n">
        <v>11.31</v>
      </c>
    </row>
    <row r="500" customFormat="false" ht="12.75" hidden="true" customHeight="false" outlineLevel="0" collapsed="false">
      <c r="A500" s="26" t="n">
        <v>3.46</v>
      </c>
      <c r="B500" s="0" t="n">
        <v>11.43</v>
      </c>
    </row>
    <row r="501" customFormat="false" ht="12.75" hidden="true" customHeight="false" outlineLevel="0" collapsed="false">
      <c r="A501" s="26" t="n">
        <v>3.46</v>
      </c>
      <c r="B501" s="0" t="n">
        <v>11.43</v>
      </c>
    </row>
    <row r="502" customFormat="false" ht="12.75" hidden="true" customHeight="false" outlineLevel="0" collapsed="false">
      <c r="A502" s="26" t="n">
        <v>3.46</v>
      </c>
      <c r="B502" s="0" t="n">
        <v>11.47</v>
      </c>
    </row>
    <row r="503" customFormat="false" ht="12.75" hidden="true" customHeight="false" outlineLevel="0" collapsed="false">
      <c r="A503" s="26" t="n">
        <v>3.46</v>
      </c>
      <c r="B503" s="0" t="n">
        <v>11.47</v>
      </c>
    </row>
    <row r="504" customFormat="false" ht="12.75" hidden="true" customHeight="false" outlineLevel="0" collapsed="false">
      <c r="A504" s="26" t="n">
        <v>3.46</v>
      </c>
      <c r="B504" s="0" t="n">
        <v>11.49</v>
      </c>
    </row>
    <row r="505" customFormat="false" ht="12.75" hidden="true" customHeight="false" outlineLevel="0" collapsed="false">
      <c r="A505" s="26" t="n">
        <v>3.46</v>
      </c>
      <c r="B505" s="0" t="n">
        <v>11.66</v>
      </c>
    </row>
    <row r="506" customFormat="false" ht="12.75" hidden="true" customHeight="false" outlineLevel="0" collapsed="false">
      <c r="A506" s="26" t="n">
        <v>3.46</v>
      </c>
      <c r="B506" s="0" t="n">
        <v>11.9</v>
      </c>
    </row>
    <row r="507" customFormat="false" ht="12.75" hidden="true" customHeight="false" outlineLevel="0" collapsed="false">
      <c r="A507" s="26" t="n">
        <v>3.47</v>
      </c>
      <c r="B507" s="0" t="n">
        <v>10.97</v>
      </c>
    </row>
    <row r="508" customFormat="false" ht="12.75" hidden="true" customHeight="false" outlineLevel="0" collapsed="false">
      <c r="A508" s="26" t="n">
        <v>3.47</v>
      </c>
      <c r="B508" s="0" t="n">
        <v>11.22</v>
      </c>
    </row>
    <row r="509" customFormat="false" ht="12.75" hidden="true" customHeight="false" outlineLevel="0" collapsed="false">
      <c r="A509" s="26" t="n">
        <v>3.47</v>
      </c>
      <c r="B509" s="0" t="n">
        <v>11.51</v>
      </c>
    </row>
    <row r="510" customFormat="false" ht="12.75" hidden="true" customHeight="false" outlineLevel="0" collapsed="false">
      <c r="A510" s="26" t="n">
        <v>3.47</v>
      </c>
      <c r="B510" s="0" t="n">
        <v>11.66</v>
      </c>
    </row>
    <row r="511" customFormat="false" ht="12.75" hidden="true" customHeight="false" outlineLevel="0" collapsed="false">
      <c r="A511" s="26" t="n">
        <v>3.47</v>
      </c>
      <c r="B511" s="0" t="n">
        <v>11.9</v>
      </c>
    </row>
    <row r="512" customFormat="false" ht="12.75" hidden="true" customHeight="false" outlineLevel="0" collapsed="false">
      <c r="A512" s="26" t="n">
        <v>3.47</v>
      </c>
      <c r="B512" s="0" t="n">
        <v>11.9</v>
      </c>
    </row>
    <row r="513" customFormat="false" ht="12.75" hidden="true" customHeight="false" outlineLevel="0" collapsed="false">
      <c r="A513" s="26" t="n">
        <v>3.48</v>
      </c>
      <c r="B513" s="0" t="n">
        <v>10.57</v>
      </c>
    </row>
    <row r="514" customFormat="false" ht="12.75" hidden="true" customHeight="false" outlineLevel="0" collapsed="false">
      <c r="A514" s="26" t="n">
        <v>3.48</v>
      </c>
      <c r="B514" s="0" t="n">
        <v>10.89</v>
      </c>
    </row>
    <row r="515" customFormat="false" ht="12.75" hidden="true" customHeight="false" outlineLevel="0" collapsed="false">
      <c r="A515" s="26" t="n">
        <v>3.48</v>
      </c>
      <c r="B515" s="0" t="n">
        <v>11.09</v>
      </c>
    </row>
    <row r="516" customFormat="false" ht="12.75" hidden="true" customHeight="false" outlineLevel="0" collapsed="false">
      <c r="A516" s="26" t="n">
        <v>3.48</v>
      </c>
      <c r="B516" s="0" t="n">
        <v>11.21</v>
      </c>
    </row>
    <row r="517" customFormat="false" ht="12.75" hidden="true" customHeight="false" outlineLevel="0" collapsed="false">
      <c r="A517" s="26" t="n">
        <v>3.48</v>
      </c>
      <c r="B517" s="0" t="n">
        <v>11.52</v>
      </c>
    </row>
    <row r="518" customFormat="false" ht="12.75" hidden="true" customHeight="false" outlineLevel="0" collapsed="false">
      <c r="A518" s="26" t="n">
        <v>3.48</v>
      </c>
      <c r="B518" s="0" t="n">
        <v>11.54</v>
      </c>
    </row>
    <row r="519" customFormat="false" ht="12.75" hidden="true" customHeight="false" outlineLevel="0" collapsed="false">
      <c r="A519" s="26" t="n">
        <v>3.48</v>
      </c>
      <c r="B519" s="0" t="n">
        <v>11.64</v>
      </c>
    </row>
    <row r="520" customFormat="false" ht="12.75" hidden="true" customHeight="false" outlineLevel="0" collapsed="false">
      <c r="A520" s="26" t="n">
        <v>3.48</v>
      </c>
      <c r="B520" s="0" t="n">
        <v>11.78</v>
      </c>
    </row>
    <row r="521" customFormat="false" ht="12.75" hidden="true" customHeight="false" outlineLevel="0" collapsed="false">
      <c r="A521" s="26" t="n">
        <v>3.48</v>
      </c>
      <c r="B521" s="0" t="n">
        <v>11.97</v>
      </c>
    </row>
    <row r="522" customFormat="false" ht="12.75" hidden="true" customHeight="false" outlineLevel="0" collapsed="false">
      <c r="A522" s="26" t="n">
        <v>3.48</v>
      </c>
      <c r="B522" s="0" t="n">
        <v>12.04</v>
      </c>
    </row>
    <row r="523" customFormat="false" ht="12.75" hidden="true" customHeight="false" outlineLevel="0" collapsed="false">
      <c r="A523" s="26" t="n">
        <v>3.49</v>
      </c>
      <c r="B523" s="0" t="n">
        <v>10.66</v>
      </c>
    </row>
    <row r="524" customFormat="false" ht="12.75" hidden="true" customHeight="false" outlineLevel="0" collapsed="false">
      <c r="A524" s="26" t="n">
        <v>3.49</v>
      </c>
      <c r="B524" s="0" t="n">
        <v>10.75</v>
      </c>
    </row>
    <row r="525" customFormat="false" ht="12.75" hidden="true" customHeight="false" outlineLevel="0" collapsed="false">
      <c r="A525" s="26" t="n">
        <v>3.49</v>
      </c>
      <c r="B525" s="0" t="n">
        <v>10.85</v>
      </c>
    </row>
    <row r="526" customFormat="false" ht="12.75" hidden="true" customHeight="false" outlineLevel="0" collapsed="false">
      <c r="A526" s="26" t="n">
        <v>3.49</v>
      </c>
      <c r="B526" s="0" t="n">
        <v>11.22</v>
      </c>
    </row>
    <row r="527" customFormat="false" ht="12.75" hidden="true" customHeight="false" outlineLevel="0" collapsed="false">
      <c r="A527" s="26" t="n">
        <v>3.49</v>
      </c>
      <c r="B527" s="0" t="n">
        <v>11.25</v>
      </c>
    </row>
    <row r="528" customFormat="false" ht="12.75" hidden="true" customHeight="false" outlineLevel="0" collapsed="false">
      <c r="A528" s="26" t="n">
        <v>3.49</v>
      </c>
      <c r="B528" s="0" t="n">
        <v>11.49</v>
      </c>
    </row>
    <row r="529" customFormat="false" ht="12.75" hidden="true" customHeight="false" outlineLevel="0" collapsed="false">
      <c r="A529" s="26" t="n">
        <v>3.49</v>
      </c>
      <c r="B529" s="0" t="n">
        <v>11.52</v>
      </c>
    </row>
    <row r="530" customFormat="false" ht="12.75" hidden="true" customHeight="false" outlineLevel="0" collapsed="false">
      <c r="A530" s="26" t="n">
        <v>3.49</v>
      </c>
      <c r="B530" s="0" t="n">
        <v>11.55</v>
      </c>
    </row>
    <row r="531" customFormat="false" ht="12.75" hidden="true" customHeight="false" outlineLevel="0" collapsed="false">
      <c r="A531" s="26" t="n">
        <v>3.5</v>
      </c>
      <c r="B531" s="0" t="n">
        <v>10.59</v>
      </c>
    </row>
    <row r="532" customFormat="false" ht="12.75" hidden="true" customHeight="false" outlineLevel="0" collapsed="false">
      <c r="A532" s="26" t="n">
        <v>3.5</v>
      </c>
      <c r="B532" s="0" t="n">
        <v>10.66</v>
      </c>
    </row>
    <row r="533" customFormat="false" ht="12.75" hidden="true" customHeight="false" outlineLevel="0" collapsed="false">
      <c r="A533" s="26" t="n">
        <v>3.5</v>
      </c>
      <c r="B533" s="0" t="n">
        <v>11</v>
      </c>
    </row>
    <row r="534" customFormat="false" ht="12.75" hidden="true" customHeight="false" outlineLevel="0" collapsed="false">
      <c r="A534" s="26" t="n">
        <v>3.5</v>
      </c>
      <c r="B534" s="0" t="n">
        <v>11.07</v>
      </c>
    </row>
    <row r="535" customFormat="false" ht="12.75" hidden="true" customHeight="false" outlineLevel="0" collapsed="false">
      <c r="A535" s="26" t="n">
        <v>3.5</v>
      </c>
      <c r="B535" s="0" t="n">
        <v>11.15</v>
      </c>
    </row>
    <row r="536" customFormat="false" ht="12.75" hidden="true" customHeight="false" outlineLevel="0" collapsed="false">
      <c r="A536" s="26" t="n">
        <v>3.5</v>
      </c>
      <c r="B536" s="0" t="n">
        <v>11.17</v>
      </c>
    </row>
    <row r="537" customFormat="false" ht="12.75" hidden="true" customHeight="false" outlineLevel="0" collapsed="false">
      <c r="A537" s="26" t="n">
        <v>3.5</v>
      </c>
      <c r="B537" s="0" t="n">
        <v>11.21</v>
      </c>
    </row>
    <row r="538" customFormat="false" ht="12.75" hidden="true" customHeight="false" outlineLevel="0" collapsed="false">
      <c r="A538" s="26" t="n">
        <v>3.5</v>
      </c>
      <c r="B538" s="0" t="n">
        <v>11.26</v>
      </c>
    </row>
    <row r="539" customFormat="false" ht="12.75" hidden="true" customHeight="false" outlineLevel="0" collapsed="false">
      <c r="A539" s="26" t="n">
        <v>3.5</v>
      </c>
      <c r="B539" s="0" t="n">
        <v>11.41</v>
      </c>
    </row>
    <row r="540" customFormat="false" ht="12.75" hidden="true" customHeight="false" outlineLevel="0" collapsed="false">
      <c r="A540" s="26" t="n">
        <v>3.5</v>
      </c>
      <c r="B540" s="0" t="n">
        <v>11.6</v>
      </c>
    </row>
    <row r="541" customFormat="false" ht="12.75" hidden="true" customHeight="false" outlineLevel="0" collapsed="false">
      <c r="A541" s="26" t="n">
        <v>3.5</v>
      </c>
      <c r="B541" s="0" t="n">
        <v>11.96</v>
      </c>
    </row>
    <row r="542" customFormat="false" ht="12.75" hidden="true" customHeight="false" outlineLevel="0" collapsed="false">
      <c r="A542" s="26" t="n">
        <v>3.5</v>
      </c>
      <c r="B542" s="0" t="n">
        <v>12.58</v>
      </c>
    </row>
    <row r="543" customFormat="false" ht="12.75" hidden="true" customHeight="false" outlineLevel="0" collapsed="false">
      <c r="A543" s="26" t="n">
        <v>3.51</v>
      </c>
      <c r="B543" s="0" t="n">
        <v>10.57</v>
      </c>
    </row>
    <row r="544" customFormat="false" ht="12.75" hidden="true" customHeight="false" outlineLevel="0" collapsed="false">
      <c r="A544" s="26" t="n">
        <v>3.51</v>
      </c>
      <c r="B544" s="0" t="n">
        <v>10.73</v>
      </c>
    </row>
    <row r="545" customFormat="false" ht="12.75" hidden="true" customHeight="false" outlineLevel="0" collapsed="false">
      <c r="A545" s="26" t="n">
        <v>3.51</v>
      </c>
      <c r="B545" s="0" t="n">
        <v>10.9</v>
      </c>
    </row>
    <row r="546" customFormat="false" ht="12.75" hidden="true" customHeight="false" outlineLevel="0" collapsed="false">
      <c r="A546" s="26" t="n">
        <v>3.51</v>
      </c>
      <c r="B546" s="0" t="n">
        <v>11.03</v>
      </c>
    </row>
    <row r="547" customFormat="false" ht="12.75" hidden="true" customHeight="false" outlineLevel="0" collapsed="false">
      <c r="A547" s="26" t="n">
        <v>3.51</v>
      </c>
      <c r="B547" s="0" t="n">
        <v>11.12</v>
      </c>
    </row>
    <row r="548" customFormat="false" ht="12.75" hidden="true" customHeight="false" outlineLevel="0" collapsed="false">
      <c r="A548" s="26" t="n">
        <v>3.51</v>
      </c>
      <c r="B548" s="0" t="n">
        <v>11.15</v>
      </c>
    </row>
    <row r="549" customFormat="false" ht="12.75" hidden="true" customHeight="false" outlineLevel="0" collapsed="false">
      <c r="A549" s="26" t="n">
        <v>3.51</v>
      </c>
      <c r="B549" s="0" t="n">
        <v>11.17</v>
      </c>
    </row>
    <row r="550" customFormat="false" ht="12.75" hidden="true" customHeight="false" outlineLevel="0" collapsed="false">
      <c r="A550" s="26" t="n">
        <v>3.51</v>
      </c>
      <c r="B550" s="0" t="n">
        <v>11.23</v>
      </c>
    </row>
    <row r="551" customFormat="false" ht="12.75" hidden="true" customHeight="false" outlineLevel="0" collapsed="false">
      <c r="A551" s="26" t="n">
        <v>3.51</v>
      </c>
      <c r="B551" s="0" t="n">
        <v>11.31</v>
      </c>
    </row>
    <row r="552" customFormat="false" ht="12.75" hidden="true" customHeight="false" outlineLevel="0" collapsed="false">
      <c r="A552" s="26" t="n">
        <v>3.51</v>
      </c>
      <c r="B552" s="0" t="n">
        <v>11.49</v>
      </c>
    </row>
    <row r="553" customFormat="false" ht="12.75" hidden="true" customHeight="false" outlineLevel="0" collapsed="false">
      <c r="A553" s="26" t="n">
        <v>3.51</v>
      </c>
      <c r="B553" s="0" t="n">
        <v>11.66</v>
      </c>
    </row>
    <row r="554" customFormat="false" ht="12.75" hidden="true" customHeight="false" outlineLevel="0" collapsed="false">
      <c r="A554" s="26" t="n">
        <v>3.51</v>
      </c>
      <c r="B554" s="0" t="n">
        <v>11.8</v>
      </c>
    </row>
    <row r="555" customFormat="false" ht="12.75" hidden="true" customHeight="false" outlineLevel="0" collapsed="false">
      <c r="A555" s="26" t="n">
        <v>3.52</v>
      </c>
      <c r="B555" s="0" t="n">
        <v>10.62</v>
      </c>
    </row>
    <row r="556" customFormat="false" ht="12.75" hidden="true" customHeight="false" outlineLevel="0" collapsed="false">
      <c r="A556" s="26" t="n">
        <v>3.52</v>
      </c>
      <c r="B556" s="0" t="n">
        <v>10.88</v>
      </c>
    </row>
    <row r="557" customFormat="false" ht="12.75" hidden="true" customHeight="false" outlineLevel="0" collapsed="false">
      <c r="A557" s="26" t="n">
        <v>3.52</v>
      </c>
      <c r="B557" s="0" t="n">
        <v>10.9</v>
      </c>
    </row>
    <row r="558" customFormat="false" ht="12.75" hidden="true" customHeight="false" outlineLevel="0" collapsed="false">
      <c r="A558" s="26" t="n">
        <v>3.52</v>
      </c>
      <c r="B558" s="0" t="n">
        <v>10.97</v>
      </c>
    </row>
    <row r="559" customFormat="false" ht="12.75" hidden="true" customHeight="false" outlineLevel="0" collapsed="false">
      <c r="A559" s="26" t="n">
        <v>3.52</v>
      </c>
      <c r="B559" s="0" t="n">
        <v>11.01</v>
      </c>
    </row>
    <row r="560" customFormat="false" ht="12.75" hidden="true" customHeight="false" outlineLevel="0" collapsed="false">
      <c r="A560" s="26" t="n">
        <v>3.52</v>
      </c>
      <c r="B560" s="0" t="n">
        <v>11.02</v>
      </c>
    </row>
    <row r="561" customFormat="false" ht="12.75" hidden="true" customHeight="false" outlineLevel="0" collapsed="false">
      <c r="A561" s="26" t="n">
        <v>3.52</v>
      </c>
      <c r="B561" s="0" t="n">
        <v>11.02</v>
      </c>
    </row>
    <row r="562" customFormat="false" ht="12.75" hidden="true" customHeight="false" outlineLevel="0" collapsed="false">
      <c r="A562" s="26" t="n">
        <v>3.52</v>
      </c>
      <c r="B562" s="0" t="n">
        <v>11.04</v>
      </c>
    </row>
    <row r="563" customFormat="false" ht="12.75" hidden="true" customHeight="false" outlineLevel="0" collapsed="false">
      <c r="A563" s="26" t="n">
        <v>3.52</v>
      </c>
      <c r="B563" s="0" t="n">
        <v>11.15</v>
      </c>
    </row>
    <row r="564" customFormat="false" ht="12.75" hidden="true" customHeight="false" outlineLevel="0" collapsed="false">
      <c r="A564" s="26" t="n">
        <v>3.52</v>
      </c>
      <c r="B564" s="0" t="n">
        <v>11.25</v>
      </c>
    </row>
    <row r="565" customFormat="false" ht="12.75" hidden="true" customHeight="false" outlineLevel="0" collapsed="false">
      <c r="A565" s="26" t="n">
        <v>3.52</v>
      </c>
      <c r="B565" s="0" t="n">
        <v>11.3</v>
      </c>
    </row>
    <row r="566" customFormat="false" ht="12.75" hidden="true" customHeight="false" outlineLevel="0" collapsed="false">
      <c r="A566" s="26" t="n">
        <v>3.52</v>
      </c>
      <c r="B566" s="0" t="n">
        <v>12.04</v>
      </c>
    </row>
    <row r="567" customFormat="false" ht="12.75" hidden="true" customHeight="false" outlineLevel="0" collapsed="false">
      <c r="A567" s="26" t="n">
        <v>3.53</v>
      </c>
      <c r="B567" s="0" t="n">
        <v>10.53</v>
      </c>
    </row>
    <row r="568" customFormat="false" ht="12.75" hidden="true" customHeight="false" outlineLevel="0" collapsed="false">
      <c r="A568" s="26" t="n">
        <v>3.53</v>
      </c>
      <c r="B568" s="0" t="n">
        <v>10.59</v>
      </c>
    </row>
    <row r="569" customFormat="false" ht="12.75" hidden="true" customHeight="false" outlineLevel="0" collapsed="false">
      <c r="A569" s="26" t="n">
        <v>3.53</v>
      </c>
      <c r="B569" s="0" t="n">
        <v>10.78</v>
      </c>
    </row>
    <row r="570" customFormat="false" ht="12.75" hidden="true" customHeight="false" outlineLevel="0" collapsed="false">
      <c r="A570" s="26" t="n">
        <v>3.53</v>
      </c>
      <c r="B570" s="0" t="n">
        <v>10.89</v>
      </c>
    </row>
    <row r="571" customFormat="false" ht="12.75" hidden="true" customHeight="false" outlineLevel="0" collapsed="false">
      <c r="A571" s="26" t="n">
        <v>3.53</v>
      </c>
      <c r="B571" s="0" t="n">
        <v>10.89</v>
      </c>
    </row>
    <row r="572" customFormat="false" ht="12.75" hidden="true" customHeight="false" outlineLevel="0" collapsed="false">
      <c r="A572" s="26" t="n">
        <v>3.53</v>
      </c>
      <c r="B572" s="0" t="n">
        <v>10.93</v>
      </c>
    </row>
    <row r="573" customFormat="false" ht="12.75" hidden="true" customHeight="false" outlineLevel="0" collapsed="false">
      <c r="A573" s="26" t="n">
        <v>3.53</v>
      </c>
      <c r="B573" s="0" t="n">
        <v>11.02</v>
      </c>
    </row>
    <row r="574" customFormat="false" ht="12.75" hidden="true" customHeight="false" outlineLevel="0" collapsed="false">
      <c r="A574" s="26" t="n">
        <v>3.53</v>
      </c>
      <c r="B574" s="0" t="n">
        <v>11.04</v>
      </c>
    </row>
    <row r="575" customFormat="false" ht="12.75" hidden="true" customHeight="false" outlineLevel="0" collapsed="false">
      <c r="A575" s="26" t="n">
        <v>3.53</v>
      </c>
      <c r="B575" s="0" t="n">
        <v>11.04</v>
      </c>
    </row>
    <row r="576" customFormat="false" ht="12.75" hidden="true" customHeight="false" outlineLevel="0" collapsed="false">
      <c r="A576" s="26" t="n">
        <v>3.53</v>
      </c>
      <c r="B576" s="0" t="n">
        <v>11.09</v>
      </c>
    </row>
    <row r="577" customFormat="false" ht="12.75" hidden="true" customHeight="false" outlineLevel="0" collapsed="false">
      <c r="A577" s="26" t="n">
        <v>3.53</v>
      </c>
      <c r="B577" s="0" t="n">
        <v>11.09</v>
      </c>
    </row>
    <row r="578" customFormat="false" ht="12.75" hidden="true" customHeight="false" outlineLevel="0" collapsed="false">
      <c r="A578" s="26" t="n">
        <v>3.53</v>
      </c>
      <c r="B578" s="0" t="n">
        <v>11.21</v>
      </c>
    </row>
    <row r="579" customFormat="false" ht="12.75" hidden="true" customHeight="false" outlineLevel="0" collapsed="false">
      <c r="A579" s="26" t="n">
        <v>3.53</v>
      </c>
      <c r="B579" s="0" t="n">
        <v>11.71</v>
      </c>
    </row>
    <row r="580" customFormat="false" ht="12.75" hidden="true" customHeight="false" outlineLevel="0" collapsed="false">
      <c r="A580" s="26" t="n">
        <v>3.53</v>
      </c>
      <c r="B580" s="0" t="n">
        <v>11.99</v>
      </c>
    </row>
    <row r="581" customFormat="false" ht="12.75" hidden="true" customHeight="false" outlineLevel="0" collapsed="false">
      <c r="A581" s="26" t="n">
        <v>3.54</v>
      </c>
      <c r="B581" s="0" t="n">
        <v>10.59</v>
      </c>
    </row>
    <row r="582" customFormat="false" ht="12.75" hidden="true" customHeight="false" outlineLevel="0" collapsed="false">
      <c r="A582" s="26" t="n">
        <v>3.54</v>
      </c>
      <c r="B582" s="0" t="n">
        <v>10.62</v>
      </c>
    </row>
    <row r="583" customFormat="false" ht="12.75" hidden="true" customHeight="false" outlineLevel="0" collapsed="false">
      <c r="A583" s="26" t="n">
        <v>3.54</v>
      </c>
      <c r="B583" s="0" t="n">
        <v>10.63</v>
      </c>
    </row>
    <row r="584" customFormat="false" ht="12.75" hidden="true" customHeight="false" outlineLevel="0" collapsed="false">
      <c r="A584" s="26" t="n">
        <v>3.54</v>
      </c>
      <c r="B584" s="0" t="n">
        <v>10.63</v>
      </c>
    </row>
    <row r="585" customFormat="false" ht="12.75" hidden="true" customHeight="false" outlineLevel="0" collapsed="false">
      <c r="A585" s="26" t="n">
        <v>3.54</v>
      </c>
      <c r="B585" s="0" t="n">
        <v>10.64</v>
      </c>
    </row>
    <row r="586" customFormat="false" ht="12.75" hidden="true" customHeight="false" outlineLevel="0" collapsed="false">
      <c r="A586" s="26" t="n">
        <v>3.54</v>
      </c>
      <c r="B586" s="0" t="n">
        <v>10.65</v>
      </c>
    </row>
    <row r="587" customFormat="false" ht="12.75" hidden="true" customHeight="false" outlineLevel="0" collapsed="false">
      <c r="A587" s="26" t="n">
        <v>3.54</v>
      </c>
      <c r="B587" s="0" t="n">
        <v>10.77</v>
      </c>
    </row>
    <row r="588" customFormat="false" ht="12.75" hidden="true" customHeight="false" outlineLevel="0" collapsed="false">
      <c r="A588" s="26" t="n">
        <v>3.54</v>
      </c>
      <c r="B588" s="0" t="n">
        <v>10.82</v>
      </c>
    </row>
    <row r="589" customFormat="false" ht="12.75" hidden="true" customHeight="false" outlineLevel="0" collapsed="false">
      <c r="A589" s="26" t="n">
        <v>3.54</v>
      </c>
      <c r="B589" s="0" t="n">
        <v>11</v>
      </c>
    </row>
    <row r="590" customFormat="false" ht="12.75" hidden="true" customHeight="false" outlineLevel="0" collapsed="false">
      <c r="A590" s="26" t="n">
        <v>3.54</v>
      </c>
      <c r="B590" s="0" t="n">
        <v>11.17</v>
      </c>
    </row>
    <row r="591" customFormat="false" ht="12.75" hidden="true" customHeight="false" outlineLevel="0" collapsed="false">
      <c r="A591" s="26" t="n">
        <v>3.54</v>
      </c>
      <c r="B591" s="0" t="n">
        <v>11.35</v>
      </c>
    </row>
    <row r="592" customFormat="false" ht="12.75" hidden="true" customHeight="false" outlineLevel="0" collapsed="false">
      <c r="A592" s="26" t="n">
        <v>3.54</v>
      </c>
      <c r="B592" s="0" t="n">
        <v>11.37</v>
      </c>
    </row>
    <row r="593" customFormat="false" ht="12.75" hidden="false" customHeight="false" outlineLevel="0" collapsed="false">
      <c r="A593" s="26" t="n">
        <v>3.54</v>
      </c>
      <c r="B593" s="0" t="n">
        <v>11.66</v>
      </c>
      <c r="C593" s="0" t="n">
        <f aca="false">AVERAGE(B482:B593)</f>
        <v>11.2302678571429</v>
      </c>
    </row>
    <row r="594" customFormat="false" ht="12.75" hidden="true" customHeight="false" outlineLevel="0" collapsed="false">
      <c r="A594" s="26" t="n">
        <v>3.55</v>
      </c>
      <c r="B594" s="0" t="n">
        <v>10.57</v>
      </c>
    </row>
    <row r="595" customFormat="false" ht="12.75" hidden="true" customHeight="false" outlineLevel="0" collapsed="false">
      <c r="A595" s="26" t="n">
        <v>3.55</v>
      </c>
      <c r="B595" s="0" t="n">
        <v>10.58</v>
      </c>
    </row>
    <row r="596" customFormat="false" ht="12.75" hidden="true" customHeight="false" outlineLevel="0" collapsed="false">
      <c r="A596" s="26" t="n">
        <v>3.55</v>
      </c>
      <c r="B596" s="0" t="n">
        <v>10.61</v>
      </c>
    </row>
    <row r="597" customFormat="false" ht="12.75" hidden="true" customHeight="false" outlineLevel="0" collapsed="false">
      <c r="A597" s="26" t="n">
        <v>3.55</v>
      </c>
      <c r="B597" s="0" t="n">
        <v>10.64</v>
      </c>
    </row>
    <row r="598" customFormat="false" ht="12.75" hidden="true" customHeight="false" outlineLevel="0" collapsed="false">
      <c r="A598" s="26" t="n">
        <v>3.55</v>
      </c>
      <c r="B598" s="0" t="n">
        <v>10.65</v>
      </c>
    </row>
    <row r="599" customFormat="false" ht="12.75" hidden="true" customHeight="false" outlineLevel="0" collapsed="false">
      <c r="A599" s="26" t="n">
        <v>3.55</v>
      </c>
      <c r="B599" s="0" t="n">
        <v>10.65</v>
      </c>
    </row>
    <row r="600" customFormat="false" ht="12.75" hidden="true" customHeight="false" outlineLevel="0" collapsed="false">
      <c r="A600" s="26" t="n">
        <v>3.55</v>
      </c>
      <c r="B600" s="0" t="n">
        <v>10.8</v>
      </c>
    </row>
    <row r="601" customFormat="false" ht="12.75" hidden="true" customHeight="false" outlineLevel="0" collapsed="false">
      <c r="A601" s="26" t="n">
        <v>3.55</v>
      </c>
      <c r="B601" s="0" t="n">
        <v>10.95</v>
      </c>
    </row>
    <row r="602" customFormat="false" ht="12.75" hidden="true" customHeight="false" outlineLevel="0" collapsed="false">
      <c r="A602" s="26" t="n">
        <v>3.55</v>
      </c>
      <c r="B602" s="0" t="n">
        <v>10.98</v>
      </c>
    </row>
    <row r="603" customFormat="false" ht="12.75" hidden="true" customHeight="false" outlineLevel="0" collapsed="false">
      <c r="A603" s="26" t="n">
        <v>3.55</v>
      </c>
      <c r="B603" s="0" t="n">
        <v>11.02</v>
      </c>
    </row>
    <row r="604" customFormat="false" ht="12.75" hidden="true" customHeight="false" outlineLevel="0" collapsed="false">
      <c r="A604" s="26" t="n">
        <v>3.55</v>
      </c>
      <c r="B604" s="0" t="n">
        <v>11.1</v>
      </c>
    </row>
    <row r="605" customFormat="false" ht="12.75" hidden="true" customHeight="false" outlineLevel="0" collapsed="false">
      <c r="A605" s="26" t="n">
        <v>3.55</v>
      </c>
      <c r="B605" s="0" t="n">
        <v>11.12</v>
      </c>
    </row>
    <row r="606" customFormat="false" ht="12.75" hidden="true" customHeight="false" outlineLevel="0" collapsed="false">
      <c r="A606" s="26" t="n">
        <v>3.55</v>
      </c>
      <c r="B606" s="0" t="n">
        <v>11.19</v>
      </c>
    </row>
    <row r="607" customFormat="false" ht="12.75" hidden="true" customHeight="false" outlineLevel="0" collapsed="false">
      <c r="A607" s="26" t="n">
        <v>3.55</v>
      </c>
      <c r="B607" s="0" t="n">
        <v>11.94</v>
      </c>
    </row>
    <row r="608" customFormat="false" ht="12.75" hidden="true" customHeight="false" outlineLevel="0" collapsed="false">
      <c r="A608" s="26" t="n">
        <v>3.56</v>
      </c>
      <c r="B608" s="0" t="n">
        <v>10.54</v>
      </c>
    </row>
    <row r="609" customFormat="false" ht="12.75" hidden="true" customHeight="false" outlineLevel="0" collapsed="false">
      <c r="A609" s="26" t="n">
        <v>3.56</v>
      </c>
      <c r="B609" s="0" t="n">
        <v>10.6</v>
      </c>
    </row>
    <row r="610" customFormat="false" ht="12.75" hidden="true" customHeight="false" outlineLevel="0" collapsed="false">
      <c r="A610" s="26" t="n">
        <v>3.56</v>
      </c>
      <c r="B610" s="0" t="n">
        <v>10.75</v>
      </c>
    </row>
    <row r="611" customFormat="false" ht="12.75" hidden="true" customHeight="false" outlineLevel="0" collapsed="false">
      <c r="A611" s="26" t="n">
        <v>3.56</v>
      </c>
      <c r="B611" s="0" t="n">
        <v>10.88</v>
      </c>
    </row>
    <row r="612" customFormat="false" ht="12.75" hidden="true" customHeight="false" outlineLevel="0" collapsed="false">
      <c r="A612" s="26" t="n">
        <v>3.56</v>
      </c>
      <c r="B612" s="0" t="n">
        <v>10.96</v>
      </c>
    </row>
    <row r="613" customFormat="false" ht="12.75" hidden="true" customHeight="false" outlineLevel="0" collapsed="false">
      <c r="A613" s="26" t="n">
        <v>3.56</v>
      </c>
      <c r="B613" s="0" t="n">
        <v>10.96</v>
      </c>
    </row>
    <row r="614" customFormat="false" ht="12.75" hidden="true" customHeight="false" outlineLevel="0" collapsed="false">
      <c r="A614" s="26" t="n">
        <v>3.56</v>
      </c>
      <c r="B614" s="0" t="n">
        <v>10.96</v>
      </c>
    </row>
    <row r="615" customFormat="false" ht="12.75" hidden="true" customHeight="false" outlineLevel="0" collapsed="false">
      <c r="A615" s="26" t="n">
        <v>3.56</v>
      </c>
      <c r="B615" s="0" t="n">
        <v>11</v>
      </c>
    </row>
    <row r="616" customFormat="false" ht="12.75" hidden="true" customHeight="false" outlineLevel="0" collapsed="false">
      <c r="A616" s="26" t="n">
        <v>3.56</v>
      </c>
      <c r="B616" s="0" t="n">
        <v>11.06</v>
      </c>
    </row>
    <row r="617" customFormat="false" ht="12.75" hidden="true" customHeight="false" outlineLevel="0" collapsed="false">
      <c r="A617" s="26" t="n">
        <v>3.56</v>
      </c>
      <c r="B617" s="0" t="n">
        <v>11.07</v>
      </c>
    </row>
    <row r="618" customFormat="false" ht="12.75" hidden="true" customHeight="false" outlineLevel="0" collapsed="false">
      <c r="A618" s="26" t="n">
        <v>3.56</v>
      </c>
      <c r="B618" s="0" t="n">
        <v>11.07</v>
      </c>
    </row>
    <row r="619" customFormat="false" ht="12.75" hidden="true" customHeight="false" outlineLevel="0" collapsed="false">
      <c r="A619" s="26" t="n">
        <v>3.56</v>
      </c>
      <c r="B619" s="0" t="n">
        <v>11.23</v>
      </c>
    </row>
    <row r="620" customFormat="false" ht="12.75" hidden="true" customHeight="false" outlineLevel="0" collapsed="false">
      <c r="A620" s="26" t="n">
        <v>3.56</v>
      </c>
      <c r="B620" s="0" t="n">
        <v>11.32</v>
      </c>
    </row>
    <row r="621" customFormat="false" ht="12.75" hidden="true" customHeight="false" outlineLevel="0" collapsed="false">
      <c r="A621" s="26" t="n">
        <v>3.56</v>
      </c>
      <c r="B621" s="0" t="n">
        <v>11.6</v>
      </c>
    </row>
    <row r="622" customFormat="false" ht="12.75" hidden="true" customHeight="false" outlineLevel="0" collapsed="false">
      <c r="A622" s="26" t="n">
        <v>3.56</v>
      </c>
      <c r="B622" s="0" t="n">
        <v>11.6</v>
      </c>
    </row>
    <row r="623" customFormat="false" ht="12.75" hidden="true" customHeight="false" outlineLevel="0" collapsed="false">
      <c r="A623" s="26" t="n">
        <v>3.56</v>
      </c>
      <c r="B623" s="0" t="n">
        <v>11.9</v>
      </c>
    </row>
    <row r="624" customFormat="false" ht="12.75" hidden="true" customHeight="false" outlineLevel="0" collapsed="false">
      <c r="A624" s="26" t="n">
        <v>3.57</v>
      </c>
      <c r="B624" s="0" t="n">
        <v>10.49</v>
      </c>
    </row>
    <row r="625" customFormat="false" ht="12.75" hidden="true" customHeight="false" outlineLevel="0" collapsed="false">
      <c r="A625" s="26" t="n">
        <v>3.57</v>
      </c>
      <c r="B625" s="0" t="n">
        <v>10.63</v>
      </c>
    </row>
    <row r="626" customFormat="false" ht="12.75" hidden="true" customHeight="false" outlineLevel="0" collapsed="false">
      <c r="A626" s="26" t="n">
        <v>3.57</v>
      </c>
      <c r="B626" s="0" t="n">
        <v>10.8</v>
      </c>
    </row>
    <row r="627" customFormat="false" ht="12.75" hidden="true" customHeight="false" outlineLevel="0" collapsed="false">
      <c r="A627" s="26" t="n">
        <v>3.57</v>
      </c>
      <c r="B627" s="0" t="n">
        <v>10.9</v>
      </c>
    </row>
    <row r="628" customFormat="false" ht="12.75" hidden="true" customHeight="false" outlineLevel="0" collapsed="false">
      <c r="A628" s="26" t="n">
        <v>3.57</v>
      </c>
      <c r="B628" s="0" t="n">
        <v>10.92</v>
      </c>
    </row>
    <row r="629" customFormat="false" ht="12.75" hidden="true" customHeight="false" outlineLevel="0" collapsed="false">
      <c r="A629" s="26" t="n">
        <v>3.57</v>
      </c>
      <c r="B629" s="0" t="n">
        <v>11.11</v>
      </c>
    </row>
    <row r="630" customFormat="false" ht="12.75" hidden="true" customHeight="false" outlineLevel="0" collapsed="false">
      <c r="A630" s="26" t="n">
        <v>3.57</v>
      </c>
      <c r="B630" s="0" t="n">
        <v>11.12</v>
      </c>
    </row>
    <row r="631" customFormat="false" ht="12.75" hidden="true" customHeight="false" outlineLevel="0" collapsed="false">
      <c r="A631" s="26" t="n">
        <v>3.57</v>
      </c>
      <c r="B631" s="0" t="n">
        <v>11.21</v>
      </c>
    </row>
    <row r="632" customFormat="false" ht="12.75" hidden="true" customHeight="false" outlineLevel="0" collapsed="false">
      <c r="A632" s="26" t="n">
        <v>3.57</v>
      </c>
      <c r="B632" s="0" t="n">
        <v>11.23</v>
      </c>
    </row>
    <row r="633" customFormat="false" ht="12.75" hidden="true" customHeight="false" outlineLevel="0" collapsed="false">
      <c r="A633" s="26" t="n">
        <v>3.57</v>
      </c>
      <c r="B633" s="0" t="n">
        <v>11.34</v>
      </c>
    </row>
    <row r="634" customFormat="false" ht="12.75" hidden="true" customHeight="false" outlineLevel="0" collapsed="false">
      <c r="A634" s="26" t="n">
        <v>3.57</v>
      </c>
      <c r="B634" s="0" t="n">
        <v>11.36</v>
      </c>
    </row>
    <row r="635" customFormat="false" ht="12.75" hidden="true" customHeight="false" outlineLevel="0" collapsed="false">
      <c r="A635" s="26" t="n">
        <v>3.57</v>
      </c>
      <c r="B635" s="0" t="n">
        <v>11.41</v>
      </c>
    </row>
    <row r="636" customFormat="false" ht="12.75" hidden="true" customHeight="false" outlineLevel="0" collapsed="false">
      <c r="A636" s="26" t="n">
        <v>3.57</v>
      </c>
      <c r="B636" s="0" t="n">
        <v>11.47</v>
      </c>
    </row>
    <row r="637" customFormat="false" ht="12.75" hidden="true" customHeight="false" outlineLevel="0" collapsed="false">
      <c r="A637" s="26" t="n">
        <v>3.57</v>
      </c>
      <c r="B637" s="0" t="n">
        <v>11.59</v>
      </c>
    </row>
    <row r="638" customFormat="false" ht="12.75" hidden="true" customHeight="false" outlineLevel="0" collapsed="false">
      <c r="A638" s="26" t="n">
        <v>3.57</v>
      </c>
      <c r="B638" s="0" t="n">
        <v>11.6</v>
      </c>
    </row>
    <row r="639" customFormat="false" ht="12.75" hidden="true" customHeight="false" outlineLevel="0" collapsed="false">
      <c r="A639" s="26" t="n">
        <v>3.57</v>
      </c>
      <c r="B639" s="0" t="n">
        <v>11.88</v>
      </c>
    </row>
    <row r="640" customFormat="false" ht="12.75" hidden="true" customHeight="false" outlineLevel="0" collapsed="false">
      <c r="A640" s="26" t="n">
        <v>3.58</v>
      </c>
      <c r="B640" s="0" t="n">
        <v>10.44</v>
      </c>
    </row>
    <row r="641" customFormat="false" ht="12.75" hidden="true" customHeight="false" outlineLevel="0" collapsed="false">
      <c r="A641" s="26" t="n">
        <v>3.58</v>
      </c>
      <c r="B641" s="0" t="n">
        <v>10.82</v>
      </c>
    </row>
    <row r="642" customFormat="false" ht="12.75" hidden="true" customHeight="false" outlineLevel="0" collapsed="false">
      <c r="A642" s="26" t="n">
        <v>3.58</v>
      </c>
      <c r="B642" s="0" t="n">
        <v>10.86</v>
      </c>
    </row>
    <row r="643" customFormat="false" ht="12.75" hidden="true" customHeight="false" outlineLevel="0" collapsed="false">
      <c r="A643" s="26" t="n">
        <v>3.58</v>
      </c>
      <c r="B643" s="0" t="n">
        <v>10.88</v>
      </c>
    </row>
    <row r="644" customFormat="false" ht="12.75" hidden="true" customHeight="false" outlineLevel="0" collapsed="false">
      <c r="A644" s="26" t="n">
        <v>3.58</v>
      </c>
      <c r="B644" s="0" t="n">
        <v>10.92</v>
      </c>
    </row>
    <row r="645" customFormat="false" ht="12.75" hidden="true" customHeight="false" outlineLevel="0" collapsed="false">
      <c r="A645" s="26" t="n">
        <v>3.58</v>
      </c>
      <c r="B645" s="0" t="n">
        <v>10.99</v>
      </c>
    </row>
    <row r="646" customFormat="false" ht="12.75" hidden="true" customHeight="false" outlineLevel="0" collapsed="false">
      <c r="A646" s="26" t="n">
        <v>3.58</v>
      </c>
      <c r="B646" s="0" t="n">
        <v>11.01</v>
      </c>
    </row>
    <row r="647" customFormat="false" ht="12.75" hidden="true" customHeight="false" outlineLevel="0" collapsed="false">
      <c r="A647" s="26" t="n">
        <v>3.58</v>
      </c>
      <c r="B647" s="0" t="n">
        <v>11.04</v>
      </c>
    </row>
    <row r="648" customFormat="false" ht="12.75" hidden="true" customHeight="false" outlineLevel="0" collapsed="false">
      <c r="A648" s="26" t="n">
        <v>3.58</v>
      </c>
      <c r="B648" s="0" t="n">
        <v>11.05</v>
      </c>
    </row>
    <row r="649" customFormat="false" ht="12.75" hidden="true" customHeight="false" outlineLevel="0" collapsed="false">
      <c r="A649" s="26" t="n">
        <v>3.58</v>
      </c>
      <c r="B649" s="0" t="n">
        <v>11.06</v>
      </c>
    </row>
    <row r="650" customFormat="false" ht="12.75" hidden="true" customHeight="false" outlineLevel="0" collapsed="false">
      <c r="A650" s="26" t="n">
        <v>3.58</v>
      </c>
      <c r="B650" s="0" t="n">
        <v>11.08</v>
      </c>
    </row>
    <row r="651" customFormat="false" ht="12.75" hidden="true" customHeight="false" outlineLevel="0" collapsed="false">
      <c r="A651" s="26" t="n">
        <v>3.58</v>
      </c>
      <c r="B651" s="0" t="n">
        <v>11.09</v>
      </c>
    </row>
    <row r="652" customFormat="false" ht="12.75" hidden="true" customHeight="false" outlineLevel="0" collapsed="false">
      <c r="A652" s="26" t="n">
        <v>3.58</v>
      </c>
      <c r="B652" s="0" t="n">
        <v>11.13</v>
      </c>
    </row>
    <row r="653" customFormat="false" ht="12.75" hidden="true" customHeight="false" outlineLevel="0" collapsed="false">
      <c r="A653" s="26" t="n">
        <v>3.58</v>
      </c>
      <c r="B653" s="0" t="n">
        <v>11.14</v>
      </c>
    </row>
    <row r="654" customFormat="false" ht="12.75" hidden="true" customHeight="false" outlineLevel="0" collapsed="false">
      <c r="A654" s="26" t="n">
        <v>3.58</v>
      </c>
      <c r="B654" s="0" t="n">
        <v>11.2</v>
      </c>
    </row>
    <row r="655" customFormat="false" ht="12.75" hidden="true" customHeight="false" outlineLevel="0" collapsed="false">
      <c r="A655" s="26" t="n">
        <v>3.58</v>
      </c>
      <c r="B655" s="0" t="n">
        <v>11.23</v>
      </c>
    </row>
    <row r="656" customFormat="false" ht="12.75" hidden="true" customHeight="false" outlineLevel="0" collapsed="false">
      <c r="A656" s="26" t="n">
        <v>3.58</v>
      </c>
      <c r="B656" s="0" t="n">
        <v>11.23</v>
      </c>
    </row>
    <row r="657" customFormat="false" ht="12.75" hidden="true" customHeight="false" outlineLevel="0" collapsed="false">
      <c r="A657" s="26" t="n">
        <v>3.58</v>
      </c>
      <c r="B657" s="0" t="n">
        <v>11.25</v>
      </c>
    </row>
    <row r="658" customFormat="false" ht="12.75" hidden="true" customHeight="false" outlineLevel="0" collapsed="false">
      <c r="A658" s="26" t="n">
        <v>3.58</v>
      </c>
      <c r="B658" s="0" t="n">
        <v>11.3</v>
      </c>
    </row>
    <row r="659" customFormat="false" ht="12.75" hidden="true" customHeight="false" outlineLevel="0" collapsed="false">
      <c r="A659" s="26" t="n">
        <v>3.58</v>
      </c>
      <c r="B659" s="0" t="n">
        <v>11.33</v>
      </c>
    </row>
    <row r="660" customFormat="false" ht="12.75" hidden="true" customHeight="false" outlineLevel="0" collapsed="false">
      <c r="A660" s="26" t="n">
        <v>3.58</v>
      </c>
      <c r="B660" s="0" t="n">
        <v>11.36</v>
      </c>
    </row>
    <row r="661" customFormat="false" ht="12.75" hidden="true" customHeight="false" outlineLevel="0" collapsed="false">
      <c r="A661" s="26" t="n">
        <v>3.58</v>
      </c>
      <c r="B661" s="0" t="n">
        <v>11.46</v>
      </c>
    </row>
    <row r="662" customFormat="false" ht="12.75" hidden="true" customHeight="false" outlineLevel="0" collapsed="false">
      <c r="A662" s="26" t="n">
        <v>3.58</v>
      </c>
      <c r="B662" s="0" t="n">
        <v>11.57</v>
      </c>
    </row>
    <row r="663" customFormat="false" ht="12.75" hidden="true" customHeight="false" outlineLevel="0" collapsed="false">
      <c r="A663" s="26" t="n">
        <v>3.58</v>
      </c>
      <c r="B663" s="0" t="n">
        <v>11.58</v>
      </c>
    </row>
    <row r="664" customFormat="false" ht="12.75" hidden="true" customHeight="false" outlineLevel="0" collapsed="false">
      <c r="A664" s="26" t="n">
        <v>3.59</v>
      </c>
      <c r="B664" s="0" t="n">
        <v>10.79</v>
      </c>
    </row>
    <row r="665" customFormat="false" ht="12.75" hidden="true" customHeight="false" outlineLevel="0" collapsed="false">
      <c r="A665" s="26" t="n">
        <v>3.59</v>
      </c>
      <c r="B665" s="0" t="n">
        <v>10.8</v>
      </c>
    </row>
    <row r="666" customFormat="false" ht="12.75" hidden="true" customHeight="false" outlineLevel="0" collapsed="false">
      <c r="A666" s="26" t="n">
        <v>3.59</v>
      </c>
      <c r="B666" s="0" t="n">
        <v>10.89</v>
      </c>
    </row>
    <row r="667" customFormat="false" ht="12.75" hidden="true" customHeight="false" outlineLevel="0" collapsed="false">
      <c r="A667" s="26" t="n">
        <v>3.59</v>
      </c>
      <c r="B667" s="0" t="n">
        <v>11</v>
      </c>
    </row>
    <row r="668" customFormat="false" ht="12.75" hidden="true" customHeight="false" outlineLevel="0" collapsed="false">
      <c r="A668" s="26" t="n">
        <v>3.59</v>
      </c>
      <c r="B668" s="0" t="n">
        <v>11.01</v>
      </c>
    </row>
    <row r="669" customFormat="false" ht="12.75" hidden="true" customHeight="false" outlineLevel="0" collapsed="false">
      <c r="A669" s="26" t="n">
        <v>3.59</v>
      </c>
      <c r="B669" s="0" t="n">
        <v>11.03</v>
      </c>
    </row>
    <row r="670" customFormat="false" ht="12.75" hidden="true" customHeight="false" outlineLevel="0" collapsed="false">
      <c r="A670" s="26" t="n">
        <v>3.59</v>
      </c>
      <c r="B670" s="0" t="n">
        <v>11.06</v>
      </c>
    </row>
    <row r="671" customFormat="false" ht="12.75" hidden="true" customHeight="false" outlineLevel="0" collapsed="false">
      <c r="A671" s="26" t="n">
        <v>3.59</v>
      </c>
      <c r="B671" s="0" t="n">
        <v>11.08</v>
      </c>
    </row>
    <row r="672" customFormat="false" ht="12.75" hidden="true" customHeight="false" outlineLevel="0" collapsed="false">
      <c r="A672" s="26" t="n">
        <v>3.59</v>
      </c>
      <c r="B672" s="0" t="n">
        <v>11.09</v>
      </c>
    </row>
    <row r="673" customFormat="false" ht="12.75" hidden="true" customHeight="false" outlineLevel="0" collapsed="false">
      <c r="A673" s="26" t="n">
        <v>3.59</v>
      </c>
      <c r="B673" s="0" t="n">
        <v>11.1</v>
      </c>
    </row>
    <row r="674" customFormat="false" ht="12.75" hidden="true" customHeight="false" outlineLevel="0" collapsed="false">
      <c r="A674" s="26" t="n">
        <v>3.59</v>
      </c>
      <c r="B674" s="0" t="n">
        <v>11.11</v>
      </c>
    </row>
    <row r="675" customFormat="false" ht="12.75" hidden="true" customHeight="false" outlineLevel="0" collapsed="false">
      <c r="A675" s="26" t="n">
        <v>3.59</v>
      </c>
      <c r="B675" s="0" t="n">
        <v>11.12</v>
      </c>
    </row>
    <row r="676" customFormat="false" ht="12.75" hidden="true" customHeight="false" outlineLevel="0" collapsed="false">
      <c r="A676" s="26" t="n">
        <v>3.59</v>
      </c>
      <c r="B676" s="0" t="n">
        <v>11.14</v>
      </c>
    </row>
    <row r="677" customFormat="false" ht="12.75" hidden="true" customHeight="false" outlineLevel="0" collapsed="false">
      <c r="A677" s="26" t="n">
        <v>3.59</v>
      </c>
      <c r="B677" s="0" t="n">
        <v>11.21</v>
      </c>
    </row>
    <row r="678" customFormat="false" ht="12.75" hidden="true" customHeight="false" outlineLevel="0" collapsed="false">
      <c r="A678" s="26" t="n">
        <v>3.59</v>
      </c>
      <c r="B678" s="0" t="n">
        <v>11.21</v>
      </c>
    </row>
    <row r="679" customFormat="false" ht="12.75" hidden="true" customHeight="false" outlineLevel="0" collapsed="false">
      <c r="A679" s="26" t="n">
        <v>3.59</v>
      </c>
      <c r="B679" s="0" t="n">
        <v>11.21</v>
      </c>
    </row>
    <row r="680" customFormat="false" ht="12.75" hidden="true" customHeight="false" outlineLevel="0" collapsed="false">
      <c r="A680" s="26" t="n">
        <v>3.59</v>
      </c>
      <c r="B680" s="0" t="n">
        <v>11.27</v>
      </c>
    </row>
    <row r="681" customFormat="false" ht="12.75" hidden="true" customHeight="false" outlineLevel="0" collapsed="false">
      <c r="A681" s="26" t="n">
        <v>3.59</v>
      </c>
      <c r="B681" s="0" t="n">
        <v>11.33</v>
      </c>
    </row>
    <row r="682" customFormat="false" ht="12.75" hidden="true" customHeight="false" outlineLevel="0" collapsed="false">
      <c r="A682" s="26" t="n">
        <v>3.59</v>
      </c>
      <c r="B682" s="0" t="n">
        <v>11.52</v>
      </c>
    </row>
    <row r="683" customFormat="false" ht="12.75" hidden="true" customHeight="false" outlineLevel="0" collapsed="false">
      <c r="A683" s="26" t="n">
        <v>3.59</v>
      </c>
      <c r="B683" s="0" t="n">
        <v>11.57</v>
      </c>
    </row>
    <row r="684" customFormat="false" ht="12.75" hidden="true" customHeight="false" outlineLevel="0" collapsed="false">
      <c r="A684" s="26" t="n">
        <v>3.59</v>
      </c>
      <c r="B684" s="0" t="n">
        <v>11.74</v>
      </c>
    </row>
    <row r="685" customFormat="false" ht="12.75" hidden="true" customHeight="false" outlineLevel="0" collapsed="false">
      <c r="A685" s="26" t="n">
        <v>3.59</v>
      </c>
      <c r="B685" s="0" t="n">
        <v>12.44</v>
      </c>
    </row>
    <row r="686" customFormat="false" ht="12.75" hidden="true" customHeight="false" outlineLevel="0" collapsed="false">
      <c r="A686" s="26" t="n">
        <v>3.6</v>
      </c>
      <c r="B686" s="0" t="n">
        <v>10.84</v>
      </c>
    </row>
    <row r="687" customFormat="false" ht="12.75" hidden="true" customHeight="false" outlineLevel="0" collapsed="false">
      <c r="A687" s="26" t="n">
        <v>3.6</v>
      </c>
      <c r="B687" s="0" t="n">
        <v>10.91</v>
      </c>
    </row>
    <row r="688" customFormat="false" ht="12.75" hidden="true" customHeight="false" outlineLevel="0" collapsed="false">
      <c r="A688" s="26" t="n">
        <v>3.6</v>
      </c>
      <c r="B688" s="0" t="n">
        <v>10.96</v>
      </c>
    </row>
    <row r="689" customFormat="false" ht="12.75" hidden="true" customHeight="false" outlineLevel="0" collapsed="false">
      <c r="A689" s="26" t="n">
        <v>3.6</v>
      </c>
      <c r="B689" s="0" t="n">
        <v>11.12</v>
      </c>
    </row>
    <row r="690" customFormat="false" ht="12.75" hidden="true" customHeight="false" outlineLevel="0" collapsed="false">
      <c r="A690" s="26" t="n">
        <v>3.6</v>
      </c>
      <c r="B690" s="0" t="n">
        <v>11.12</v>
      </c>
    </row>
    <row r="691" customFormat="false" ht="12.75" hidden="true" customHeight="false" outlineLevel="0" collapsed="false">
      <c r="A691" s="26" t="n">
        <v>3.6</v>
      </c>
      <c r="B691" s="0" t="n">
        <v>11.2</v>
      </c>
    </row>
    <row r="692" customFormat="false" ht="12.75" hidden="true" customHeight="false" outlineLevel="0" collapsed="false">
      <c r="A692" s="26" t="n">
        <v>3.6</v>
      </c>
      <c r="B692" s="0" t="n">
        <v>11.2</v>
      </c>
    </row>
    <row r="693" customFormat="false" ht="12.75" hidden="true" customHeight="false" outlineLevel="0" collapsed="false">
      <c r="A693" s="26" t="n">
        <v>3.6</v>
      </c>
      <c r="B693" s="0" t="n">
        <v>11.28</v>
      </c>
    </row>
    <row r="694" customFormat="false" ht="12.75" hidden="true" customHeight="false" outlineLevel="0" collapsed="false">
      <c r="A694" s="26" t="n">
        <v>3.6</v>
      </c>
      <c r="B694" s="0" t="n">
        <v>11.3</v>
      </c>
    </row>
    <row r="695" customFormat="false" ht="12.75" hidden="true" customHeight="false" outlineLevel="0" collapsed="false">
      <c r="A695" s="26" t="n">
        <v>3.6</v>
      </c>
      <c r="B695" s="0" t="n">
        <v>11.32</v>
      </c>
    </row>
    <row r="696" customFormat="false" ht="12.75" hidden="true" customHeight="false" outlineLevel="0" collapsed="false">
      <c r="A696" s="26" t="n">
        <v>3.6</v>
      </c>
      <c r="B696" s="0" t="n">
        <v>11.39</v>
      </c>
    </row>
    <row r="697" customFormat="false" ht="12.75" hidden="true" customHeight="false" outlineLevel="0" collapsed="false">
      <c r="A697" s="26" t="n">
        <v>3.6</v>
      </c>
      <c r="B697" s="0" t="n">
        <v>11.4</v>
      </c>
    </row>
    <row r="698" customFormat="false" ht="12.75" hidden="true" customHeight="false" outlineLevel="0" collapsed="false">
      <c r="A698" s="26" t="n">
        <v>3.6</v>
      </c>
      <c r="B698" s="0" t="n">
        <v>11.45</v>
      </c>
    </row>
    <row r="699" customFormat="false" ht="12.75" hidden="true" customHeight="false" outlineLevel="0" collapsed="false">
      <c r="A699" s="26" t="n">
        <v>3.6</v>
      </c>
      <c r="B699" s="0" t="n">
        <v>11.49</v>
      </c>
    </row>
    <row r="700" customFormat="false" ht="12.75" hidden="true" customHeight="false" outlineLevel="0" collapsed="false">
      <c r="A700" s="26" t="n">
        <v>3.61</v>
      </c>
      <c r="B700" s="0" t="n">
        <v>10.86</v>
      </c>
    </row>
    <row r="701" customFormat="false" ht="12.75" hidden="true" customHeight="false" outlineLevel="0" collapsed="false">
      <c r="A701" s="26" t="n">
        <v>3.61</v>
      </c>
      <c r="B701" s="0" t="n">
        <v>10.97</v>
      </c>
    </row>
    <row r="702" customFormat="false" ht="12.75" hidden="true" customHeight="false" outlineLevel="0" collapsed="false">
      <c r="A702" s="26" t="n">
        <v>3.61</v>
      </c>
      <c r="B702" s="0" t="n">
        <v>11.17</v>
      </c>
    </row>
    <row r="703" customFormat="false" ht="12.75" hidden="true" customHeight="false" outlineLevel="0" collapsed="false">
      <c r="A703" s="26" t="n">
        <v>3.61</v>
      </c>
      <c r="B703" s="0" t="n">
        <v>11.18</v>
      </c>
    </row>
    <row r="704" customFormat="false" ht="12.75" hidden="true" customHeight="false" outlineLevel="0" collapsed="false">
      <c r="A704" s="26" t="n">
        <v>3.61</v>
      </c>
      <c r="B704" s="0" t="n">
        <v>11.24</v>
      </c>
    </row>
    <row r="705" customFormat="false" ht="12.75" hidden="true" customHeight="false" outlineLevel="0" collapsed="false">
      <c r="A705" s="26" t="n">
        <v>3.61</v>
      </c>
      <c r="B705" s="0" t="n">
        <v>11.36</v>
      </c>
    </row>
    <row r="706" customFormat="false" ht="12.75" hidden="true" customHeight="false" outlineLevel="0" collapsed="false">
      <c r="A706" s="26" t="n">
        <v>3.61</v>
      </c>
      <c r="B706" s="0" t="n">
        <v>11.4</v>
      </c>
    </row>
    <row r="707" customFormat="false" ht="12.75" hidden="true" customHeight="false" outlineLevel="0" collapsed="false">
      <c r="A707" s="26" t="n">
        <v>3.61</v>
      </c>
      <c r="B707" s="0" t="n">
        <v>11.42</v>
      </c>
    </row>
    <row r="708" customFormat="false" ht="12.75" hidden="true" customHeight="false" outlineLevel="0" collapsed="false">
      <c r="A708" s="26" t="n">
        <v>3.61</v>
      </c>
      <c r="B708" s="0" t="n">
        <v>11.55</v>
      </c>
    </row>
    <row r="709" customFormat="false" ht="12.75" hidden="true" customHeight="false" outlineLevel="0" collapsed="false">
      <c r="A709" s="26" t="n">
        <v>3.61</v>
      </c>
      <c r="B709" s="0" t="n">
        <v>11.69</v>
      </c>
    </row>
    <row r="710" customFormat="false" ht="12.75" hidden="true" customHeight="false" outlineLevel="0" collapsed="false">
      <c r="A710" s="26" t="n">
        <v>3.62</v>
      </c>
      <c r="B710" s="0" t="n">
        <v>10.93</v>
      </c>
    </row>
    <row r="711" customFormat="false" ht="12.75" hidden="true" customHeight="false" outlineLevel="0" collapsed="false">
      <c r="A711" s="26" t="n">
        <v>3.62</v>
      </c>
      <c r="B711" s="0" t="n">
        <v>11.19</v>
      </c>
    </row>
    <row r="712" customFormat="false" ht="12.75" hidden="true" customHeight="false" outlineLevel="0" collapsed="false">
      <c r="A712" s="26" t="n">
        <v>3.62</v>
      </c>
      <c r="B712" s="0" t="n">
        <v>11.2</v>
      </c>
    </row>
    <row r="713" customFormat="false" ht="12.75" hidden="true" customHeight="false" outlineLevel="0" collapsed="false">
      <c r="A713" s="26" t="n">
        <v>3.62</v>
      </c>
      <c r="B713" s="0" t="n">
        <v>11.25</v>
      </c>
    </row>
    <row r="714" customFormat="false" ht="12.75" hidden="true" customHeight="false" outlineLevel="0" collapsed="false">
      <c r="A714" s="26" t="n">
        <v>3.62</v>
      </c>
      <c r="B714" s="0" t="n">
        <v>11.27</v>
      </c>
    </row>
    <row r="715" customFormat="false" ht="12.75" hidden="true" customHeight="false" outlineLevel="0" collapsed="false">
      <c r="A715" s="26" t="n">
        <v>3.62</v>
      </c>
      <c r="B715" s="0" t="n">
        <v>11.32</v>
      </c>
    </row>
    <row r="716" customFormat="false" ht="12.75" hidden="true" customHeight="false" outlineLevel="0" collapsed="false">
      <c r="A716" s="26" t="n">
        <v>3.62</v>
      </c>
      <c r="B716" s="0" t="n">
        <v>11.39</v>
      </c>
    </row>
    <row r="717" customFormat="false" ht="12.75" hidden="true" customHeight="false" outlineLevel="0" collapsed="false">
      <c r="A717" s="26" t="n">
        <v>3.62</v>
      </c>
      <c r="B717" s="0" t="n">
        <v>11.44</v>
      </c>
    </row>
    <row r="718" customFormat="false" ht="12.75" hidden="true" customHeight="false" outlineLevel="0" collapsed="false">
      <c r="A718" s="26" t="n">
        <v>3.62</v>
      </c>
      <c r="B718" s="0" t="n">
        <v>11.61</v>
      </c>
    </row>
    <row r="719" customFormat="false" ht="12.75" hidden="true" customHeight="false" outlineLevel="0" collapsed="false">
      <c r="A719" s="26" t="n">
        <v>3.62</v>
      </c>
      <c r="B719" s="0" t="n">
        <v>11.88</v>
      </c>
    </row>
    <row r="720" customFormat="false" ht="12.75" hidden="true" customHeight="false" outlineLevel="0" collapsed="false">
      <c r="A720" s="26" t="n">
        <v>3.63</v>
      </c>
      <c r="B720" s="0" t="n">
        <v>11.01</v>
      </c>
    </row>
    <row r="721" customFormat="false" ht="12.75" hidden="true" customHeight="false" outlineLevel="0" collapsed="false">
      <c r="A721" s="26" t="n">
        <v>3.63</v>
      </c>
      <c r="B721" s="0" t="n">
        <v>11.08</v>
      </c>
    </row>
    <row r="722" customFormat="false" ht="12.75" hidden="true" customHeight="false" outlineLevel="0" collapsed="false">
      <c r="A722" s="26" t="n">
        <v>3.63</v>
      </c>
      <c r="B722" s="0" t="n">
        <v>11.11</v>
      </c>
    </row>
    <row r="723" customFormat="false" ht="12.75" hidden="true" customHeight="false" outlineLevel="0" collapsed="false">
      <c r="A723" s="26" t="n">
        <v>3.63</v>
      </c>
      <c r="B723" s="0" t="n">
        <v>11.16</v>
      </c>
    </row>
    <row r="724" customFormat="false" ht="12.75" hidden="true" customHeight="false" outlineLevel="0" collapsed="false">
      <c r="A724" s="26" t="n">
        <v>3.63</v>
      </c>
      <c r="B724" s="0" t="n">
        <v>11.25</v>
      </c>
    </row>
    <row r="725" customFormat="false" ht="12.75" hidden="true" customHeight="false" outlineLevel="0" collapsed="false">
      <c r="A725" s="26" t="n">
        <v>3.63</v>
      </c>
      <c r="B725" s="0" t="n">
        <v>11.25</v>
      </c>
    </row>
    <row r="726" customFormat="false" ht="12.75" hidden="true" customHeight="false" outlineLevel="0" collapsed="false">
      <c r="A726" s="26" t="n">
        <v>3.63</v>
      </c>
      <c r="B726" s="0" t="n">
        <v>11.27</v>
      </c>
    </row>
    <row r="727" customFormat="false" ht="12.75" hidden="true" customHeight="false" outlineLevel="0" collapsed="false">
      <c r="A727" s="26" t="n">
        <v>3.63</v>
      </c>
      <c r="B727" s="0" t="n">
        <v>11.3</v>
      </c>
    </row>
    <row r="728" customFormat="false" ht="12.75" hidden="true" customHeight="false" outlineLevel="0" collapsed="false">
      <c r="A728" s="26" t="n">
        <v>3.63</v>
      </c>
      <c r="B728" s="0" t="n">
        <v>11.31</v>
      </c>
    </row>
    <row r="729" customFormat="false" ht="12.75" hidden="true" customHeight="false" outlineLevel="0" collapsed="false">
      <c r="A729" s="26" t="n">
        <v>3.63</v>
      </c>
      <c r="B729" s="0" t="n">
        <v>11.34</v>
      </c>
    </row>
    <row r="730" customFormat="false" ht="12.75" hidden="true" customHeight="false" outlineLevel="0" collapsed="false">
      <c r="A730" s="26" t="n">
        <v>3.63</v>
      </c>
      <c r="B730" s="0" t="n">
        <v>11.53</v>
      </c>
    </row>
    <row r="731" customFormat="false" ht="12.75" hidden="true" customHeight="false" outlineLevel="0" collapsed="false">
      <c r="A731" s="26" t="n">
        <v>3.63</v>
      </c>
      <c r="B731" s="0" t="n">
        <v>11.84</v>
      </c>
    </row>
    <row r="732" customFormat="false" ht="12.75" hidden="true" customHeight="false" outlineLevel="0" collapsed="false">
      <c r="A732" s="26" t="n">
        <v>3.63</v>
      </c>
      <c r="B732" s="0" t="n">
        <v>11.87</v>
      </c>
    </row>
    <row r="733" customFormat="false" ht="12.75" hidden="true" customHeight="false" outlineLevel="0" collapsed="false">
      <c r="A733" s="26" t="n">
        <v>3.64</v>
      </c>
      <c r="B733" s="0" t="n">
        <v>11.15</v>
      </c>
    </row>
    <row r="734" customFormat="false" ht="12.75" hidden="true" customHeight="false" outlineLevel="0" collapsed="false">
      <c r="A734" s="26" t="n">
        <v>3.64</v>
      </c>
      <c r="B734" s="0" t="n">
        <v>11.23</v>
      </c>
    </row>
    <row r="735" customFormat="false" ht="12.75" hidden="true" customHeight="false" outlineLevel="0" collapsed="false">
      <c r="A735" s="26" t="n">
        <v>3.64</v>
      </c>
      <c r="B735" s="0" t="n">
        <v>11.23</v>
      </c>
    </row>
    <row r="736" customFormat="false" ht="12.75" hidden="true" customHeight="false" outlineLevel="0" collapsed="false">
      <c r="A736" s="26" t="n">
        <v>3.64</v>
      </c>
      <c r="B736" s="0" t="n">
        <v>11.31</v>
      </c>
    </row>
    <row r="737" customFormat="false" ht="12.75" hidden="true" customHeight="false" outlineLevel="0" collapsed="false">
      <c r="A737" s="26" t="n">
        <v>3.64</v>
      </c>
      <c r="B737" s="0" t="n">
        <v>11.32</v>
      </c>
    </row>
    <row r="738" customFormat="false" ht="12.75" hidden="true" customHeight="false" outlineLevel="0" collapsed="false">
      <c r="A738" s="26" t="n">
        <v>3.64</v>
      </c>
      <c r="B738" s="0" t="n">
        <v>11.38</v>
      </c>
    </row>
    <row r="739" customFormat="false" ht="12.75" hidden="true" customHeight="false" outlineLevel="0" collapsed="false">
      <c r="A739" s="26" t="n">
        <v>3.64</v>
      </c>
      <c r="B739" s="0" t="n">
        <v>11.43</v>
      </c>
    </row>
    <row r="740" customFormat="false" ht="12.75" hidden="true" customHeight="false" outlineLevel="0" collapsed="false">
      <c r="A740" s="26" t="n">
        <v>3.64</v>
      </c>
      <c r="B740" s="0" t="n">
        <v>11.58</v>
      </c>
    </row>
    <row r="741" customFormat="false" ht="12.75" hidden="false" customHeight="false" outlineLevel="0" collapsed="false">
      <c r="A741" s="26" t="n">
        <v>3.64</v>
      </c>
      <c r="B741" s="0" t="n">
        <v>12</v>
      </c>
      <c r="C741" s="0" t="n">
        <f aca="false">AVERAGE(B594:B741)</f>
        <v>11.1915540540541</v>
      </c>
    </row>
    <row r="742" customFormat="false" ht="12.75" hidden="true" customHeight="false" outlineLevel="0" collapsed="false">
      <c r="A742" s="26" t="n">
        <v>3.65</v>
      </c>
      <c r="B742" s="0" t="n">
        <v>11.36</v>
      </c>
    </row>
    <row r="743" customFormat="false" ht="12.75" hidden="true" customHeight="false" outlineLevel="0" collapsed="false">
      <c r="A743" s="26" t="n">
        <v>3.65</v>
      </c>
      <c r="B743" s="0" t="n">
        <v>11.41</v>
      </c>
    </row>
    <row r="744" customFormat="false" ht="12.75" hidden="true" customHeight="false" outlineLevel="0" collapsed="false">
      <c r="A744" s="26" t="n">
        <v>3.65</v>
      </c>
      <c r="B744" s="0" t="n">
        <v>11.53</v>
      </c>
    </row>
    <row r="745" customFormat="false" ht="12.75" hidden="true" customHeight="false" outlineLevel="0" collapsed="false">
      <c r="A745" s="26" t="n">
        <v>3.65</v>
      </c>
      <c r="B745" s="0" t="n">
        <v>11.61</v>
      </c>
    </row>
    <row r="746" customFormat="false" ht="12.75" hidden="true" customHeight="false" outlineLevel="0" collapsed="false">
      <c r="A746" s="26" t="n">
        <v>3.65</v>
      </c>
      <c r="B746" s="0" t="n">
        <v>11.64</v>
      </c>
    </row>
    <row r="747" customFormat="false" ht="12.75" hidden="true" customHeight="false" outlineLevel="0" collapsed="false">
      <c r="A747" s="26" t="n">
        <v>3.65</v>
      </c>
      <c r="B747" s="0" t="n">
        <v>11.68</v>
      </c>
    </row>
    <row r="748" customFormat="false" ht="12.75" hidden="true" customHeight="false" outlineLevel="0" collapsed="false">
      <c r="A748" s="26" t="n">
        <v>3.65</v>
      </c>
      <c r="B748" s="0" t="n">
        <v>11.75</v>
      </c>
    </row>
    <row r="749" customFormat="false" ht="12.75" hidden="true" customHeight="false" outlineLevel="0" collapsed="false">
      <c r="A749" s="26" t="n">
        <v>3.66</v>
      </c>
      <c r="B749" s="0" t="n">
        <v>11.57</v>
      </c>
    </row>
    <row r="750" customFormat="false" ht="12.75" hidden="true" customHeight="false" outlineLevel="0" collapsed="false">
      <c r="A750" s="26" t="n">
        <v>3.67</v>
      </c>
      <c r="B750" s="0" t="n">
        <v>11.18</v>
      </c>
    </row>
    <row r="751" customFormat="false" ht="12.75" hidden="true" customHeight="false" outlineLevel="0" collapsed="false">
      <c r="A751" s="26" t="n">
        <v>3.67</v>
      </c>
      <c r="B751" s="0" t="n">
        <v>11.25</v>
      </c>
    </row>
    <row r="752" customFormat="false" ht="12.75" hidden="true" customHeight="false" outlineLevel="0" collapsed="false">
      <c r="A752" s="26" t="n">
        <v>3.67</v>
      </c>
      <c r="B752" s="0" t="n">
        <v>11.27</v>
      </c>
    </row>
    <row r="753" customFormat="false" ht="12.75" hidden="true" customHeight="false" outlineLevel="0" collapsed="false">
      <c r="A753" s="26" t="n">
        <v>3.67</v>
      </c>
      <c r="B753" s="0" t="n">
        <v>11.32</v>
      </c>
    </row>
    <row r="754" customFormat="false" ht="12.75" hidden="true" customHeight="false" outlineLevel="0" collapsed="false">
      <c r="A754" s="26" t="n">
        <v>3.67</v>
      </c>
      <c r="B754" s="0" t="n">
        <v>11.4</v>
      </c>
    </row>
    <row r="755" customFormat="false" ht="12.75" hidden="true" customHeight="false" outlineLevel="0" collapsed="false">
      <c r="A755" s="26" t="n">
        <v>3.67</v>
      </c>
      <c r="B755" s="0" t="n">
        <v>11.67</v>
      </c>
    </row>
    <row r="756" customFormat="false" ht="12.75" hidden="true" customHeight="false" outlineLevel="0" collapsed="false">
      <c r="A756" s="26" t="n">
        <v>3.68</v>
      </c>
      <c r="B756" s="0" t="n">
        <v>11.23</v>
      </c>
    </row>
    <row r="757" customFormat="false" ht="12.75" hidden="true" customHeight="false" outlineLevel="0" collapsed="false">
      <c r="A757" s="26" t="n">
        <v>3.68</v>
      </c>
      <c r="B757" s="0" t="n">
        <v>11.4</v>
      </c>
    </row>
    <row r="758" customFormat="false" ht="12.75" hidden="true" customHeight="false" outlineLevel="0" collapsed="false">
      <c r="A758" s="26" t="n">
        <v>3.68</v>
      </c>
      <c r="B758" s="0" t="n">
        <v>11.76</v>
      </c>
    </row>
    <row r="759" customFormat="false" ht="12.75" hidden="true" customHeight="false" outlineLevel="0" collapsed="false">
      <c r="A759" s="26" t="n">
        <v>3.68</v>
      </c>
      <c r="B759" s="0" t="n">
        <v>11.83</v>
      </c>
    </row>
    <row r="760" customFormat="false" ht="12.75" hidden="true" customHeight="false" outlineLevel="0" collapsed="false">
      <c r="A760" s="26" t="n">
        <v>3.69</v>
      </c>
      <c r="B760" s="0" t="n">
        <v>11.97</v>
      </c>
    </row>
    <row r="761" customFormat="false" ht="12.75" hidden="true" customHeight="false" outlineLevel="0" collapsed="false">
      <c r="A761" s="26" t="n">
        <v>3.7</v>
      </c>
      <c r="B761" s="0" t="n">
        <v>11.18</v>
      </c>
    </row>
    <row r="762" customFormat="false" ht="12.75" hidden="true" customHeight="false" outlineLevel="0" collapsed="false">
      <c r="A762" s="26" t="n">
        <v>3.7</v>
      </c>
      <c r="B762" s="0" t="n">
        <v>11.46</v>
      </c>
    </row>
    <row r="763" customFormat="false" ht="12.75" hidden="true" customHeight="false" outlineLevel="0" collapsed="false">
      <c r="A763" s="26" t="n">
        <v>3.71</v>
      </c>
      <c r="B763" s="0" t="n">
        <v>11.52</v>
      </c>
    </row>
    <row r="764" customFormat="false" ht="12.75" hidden="true" customHeight="false" outlineLevel="0" collapsed="false">
      <c r="A764" s="26" t="n">
        <v>3.71</v>
      </c>
      <c r="B764" s="0" t="n">
        <v>11.63</v>
      </c>
    </row>
    <row r="765" customFormat="false" ht="12.75" hidden="true" customHeight="false" outlineLevel="0" collapsed="false">
      <c r="A765" s="26" t="n">
        <v>3.72</v>
      </c>
      <c r="B765" s="0" t="n">
        <v>11.12</v>
      </c>
    </row>
    <row r="766" customFormat="false" ht="12.75" hidden="true" customHeight="false" outlineLevel="0" collapsed="false">
      <c r="A766" s="26" t="n">
        <v>3.73</v>
      </c>
      <c r="B766" s="0" t="n">
        <v>11.17</v>
      </c>
    </row>
    <row r="767" customFormat="false" ht="12.75" hidden="true" customHeight="false" outlineLevel="0" collapsed="false">
      <c r="A767" s="26" t="n">
        <v>3.73</v>
      </c>
      <c r="B767" s="0" t="n">
        <v>11.2</v>
      </c>
    </row>
    <row r="768" customFormat="false" ht="12.75" hidden="false" customHeight="false" outlineLevel="0" collapsed="false">
      <c r="A768" s="26" t="n">
        <v>3.74</v>
      </c>
      <c r="B768" s="0" t="n">
        <v>11.28</v>
      </c>
      <c r="C768" s="0" t="n">
        <f aca="false">AVERAGE(B742:B768)</f>
        <v>11.458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3" width="9.28"/>
  </cols>
  <sheetData>
    <row r="1" customFormat="false" ht="12.75" hidden="false" customHeight="false" outlineLevel="0" collapsed="false">
      <c r="C1" s="6" t="n">
        <v>12</v>
      </c>
      <c r="D1" s="6" t="n">
        <v>14.64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4</v>
      </c>
      <c r="D2" s="6" t="s">
        <v>15</v>
      </c>
    </row>
    <row r="3" customFormat="false" ht="12.75" hidden="false" customHeight="false" outlineLevel="0" collapsed="false">
      <c r="A3" s="13" t="n">
        <v>0</v>
      </c>
      <c r="B3" s="13"/>
      <c r="C3" s="13"/>
    </row>
    <row r="4" customFormat="false" ht="12.75" hidden="false" customHeight="false" outlineLevel="0" collapsed="false">
      <c r="A4" s="13" t="n">
        <v>0.2</v>
      </c>
      <c r="B4" s="6" t="n">
        <v>0.4</v>
      </c>
      <c r="C4" s="0" t="n">
        <v>11.18004883</v>
      </c>
      <c r="D4" s="6" t="n">
        <f aca="false">(((C4-$C$1)/$C$1)+1)*B4</f>
        <v>0.372668294333333</v>
      </c>
    </row>
    <row r="5" customFormat="false" ht="12.75" hidden="false" customHeight="false" outlineLevel="0" collapsed="false">
      <c r="A5" s="13" t="n">
        <v>0.3</v>
      </c>
      <c r="B5" s="6" t="n">
        <v>0.5</v>
      </c>
      <c r="C5" s="0" t="n">
        <v>11.18004883</v>
      </c>
      <c r="D5" s="6" t="n">
        <f aca="false">(((C5-$C$1)/$C$1)+1)*B5</f>
        <v>0.465835367916667</v>
      </c>
    </row>
    <row r="6" customFormat="false" ht="12.75" hidden="false" customHeight="false" outlineLevel="0" collapsed="false">
      <c r="A6" s="13" t="n">
        <v>0.4</v>
      </c>
      <c r="B6" s="6" t="n">
        <v>0.55</v>
      </c>
      <c r="C6" s="0" t="n">
        <v>11.18004883</v>
      </c>
      <c r="D6" s="6" t="n">
        <f aca="false">(((C6-$C$1)/$C$1)+1)*B6</f>
        <v>0.512418904708333</v>
      </c>
      <c r="E6" s="23" t="n">
        <f aca="false">D6/B6</f>
        <v>0.931670735833333</v>
      </c>
    </row>
    <row r="7" customFormat="false" ht="12.75" hidden="false" customHeight="false" outlineLevel="0" collapsed="false">
      <c r="A7" s="13" t="n">
        <v>0.05</v>
      </c>
      <c r="B7" s="6" t="n">
        <v>0.75</v>
      </c>
      <c r="C7" s="0" t="n">
        <v>11.18004883</v>
      </c>
      <c r="D7" s="6" t="n">
        <f aca="false">(((C7-$C$1)/$C$1)+1)*B7</f>
        <v>0.698753051875</v>
      </c>
      <c r="E7" s="23" t="n">
        <f aca="false">D7/B7</f>
        <v>0.931670735833333</v>
      </c>
    </row>
    <row r="8" customFormat="false" ht="12.75" hidden="false" customHeight="false" outlineLevel="0" collapsed="false">
      <c r="A8" s="13" t="n">
        <v>0.06</v>
      </c>
      <c r="B8" s="6" t="n">
        <v>0.9</v>
      </c>
      <c r="C8" s="0" t="n">
        <v>11.18004883</v>
      </c>
      <c r="D8" s="6" t="n">
        <f aca="false">(((C8-$C$1)/$C$1)+1)*B8</f>
        <v>0.83850366225</v>
      </c>
      <c r="E8" s="23" t="n">
        <f aca="false">D8/B8</f>
        <v>0.931670735833333</v>
      </c>
    </row>
    <row r="9" customFormat="false" ht="12.75" hidden="false" customHeight="false" outlineLevel="0" collapsed="false">
      <c r="A9" s="13" t="n">
        <v>0.7</v>
      </c>
      <c r="B9" s="6" t="n">
        <v>1.25</v>
      </c>
      <c r="C9" s="0" t="n">
        <v>13.92</v>
      </c>
      <c r="D9" s="6" t="n">
        <f aca="false">(((C9-$D$1)/$D$1)+1)*B9</f>
        <v>1.18852459016393</v>
      </c>
      <c r="E9" s="23" t="n">
        <f aca="false">D9/B9</f>
        <v>0.950819672131148</v>
      </c>
      <c r="G9" s="0" t="n">
        <v>0.7</v>
      </c>
      <c r="H9" s="0" t="n">
        <v>11.18004883</v>
      </c>
    </row>
    <row r="10" customFormat="false" ht="12.75" hidden="false" customHeight="false" outlineLevel="0" collapsed="false">
      <c r="A10" s="13" t="n">
        <v>0.8</v>
      </c>
      <c r="B10" s="6" t="n">
        <v>1.7</v>
      </c>
      <c r="C10" s="0" t="n">
        <v>14.59</v>
      </c>
      <c r="D10" s="6" t="n">
        <f aca="false">(((C10-$D$1)/$D$1)+1)*B10</f>
        <v>1.69419398907104</v>
      </c>
      <c r="E10" s="23" t="n">
        <f aca="false">D10/B10</f>
        <v>0.996584699453552</v>
      </c>
      <c r="G10" s="0" t="n">
        <v>0.8</v>
      </c>
      <c r="H10" s="0" t="n">
        <v>11.21725</v>
      </c>
    </row>
    <row r="11" customFormat="false" ht="12.75" hidden="false" customHeight="false" outlineLevel="0" collapsed="false">
      <c r="A11" s="13" t="n">
        <v>0.9</v>
      </c>
      <c r="B11" s="6" t="n">
        <v>2.55</v>
      </c>
      <c r="C11" s="0" t="n">
        <v>11.03125</v>
      </c>
      <c r="D11" s="6" t="n">
        <f aca="false">(((C11-$C$1)/$C$1)+1)*B11</f>
        <v>2.344140625</v>
      </c>
      <c r="E11" s="23" t="n">
        <f aca="false">D11/B11</f>
        <v>0.919270833333334</v>
      </c>
      <c r="G11" s="0" t="n">
        <v>0.9</v>
      </c>
      <c r="H11" s="0" t="n">
        <v>11.03125</v>
      </c>
    </row>
    <row r="12" customFormat="false" ht="12.75" hidden="false" customHeight="false" outlineLevel="0" collapsed="false">
      <c r="A12" s="13" t="n">
        <v>1</v>
      </c>
      <c r="B12" s="6" t="n">
        <v>2.95</v>
      </c>
      <c r="C12" s="0" t="n">
        <v>10.62972222</v>
      </c>
      <c r="D12" s="6" t="n">
        <f aca="false">(((C12-$C$1)/$C$1)+1)*B12</f>
        <v>2.61314004575</v>
      </c>
      <c r="E12" s="23" t="n">
        <f aca="false">D12/B12</f>
        <v>0.885810185</v>
      </c>
      <c r="G12" s="0" t="n">
        <v>1</v>
      </c>
      <c r="H12" s="0" t="n">
        <v>10.62972222</v>
      </c>
    </row>
    <row r="13" customFormat="false" ht="12.75" hidden="false" customHeight="false" outlineLevel="0" collapsed="false">
      <c r="A13" s="13" t="n">
        <v>1.1</v>
      </c>
      <c r="B13" s="6" t="n">
        <v>3.2</v>
      </c>
      <c r="C13" s="0" t="n">
        <v>10.42574468</v>
      </c>
      <c r="D13" s="6" t="n">
        <f aca="false">(((C13-$C$1)/$C$1)+1)*B13</f>
        <v>2.78019858133333</v>
      </c>
      <c r="E13" s="23" t="n">
        <f aca="false">D13/B13</f>
        <v>0.868812056666667</v>
      </c>
      <c r="G13" s="0" t="n">
        <v>1.1</v>
      </c>
      <c r="H13" s="0" t="n">
        <v>10.42574468</v>
      </c>
    </row>
    <row r="14" customFormat="false" ht="12.75" hidden="false" customHeight="false" outlineLevel="0" collapsed="false">
      <c r="A14" s="13" t="n">
        <v>1.2</v>
      </c>
      <c r="B14" s="6" t="n">
        <v>3.4</v>
      </c>
      <c r="C14" s="0" t="n">
        <v>10.67033333</v>
      </c>
      <c r="D14" s="6" t="n">
        <f aca="false">(((C14-$C$1)/$C$1)+1)*B14</f>
        <v>3.02326111016667</v>
      </c>
      <c r="E14" s="23" t="n">
        <f aca="false">D14/B14</f>
        <v>0.889194444166667</v>
      </c>
      <c r="G14" s="0" t="n">
        <v>1.2</v>
      </c>
      <c r="H14" s="0" t="n">
        <v>10.67033333</v>
      </c>
    </row>
    <row r="15" customFormat="false" ht="12.75" hidden="false" customHeight="false" outlineLevel="0" collapsed="false">
      <c r="A15" s="13" t="n">
        <v>1.3</v>
      </c>
      <c r="B15" s="6" t="n">
        <v>3.8</v>
      </c>
      <c r="C15" s="0" t="n">
        <v>11.18139241</v>
      </c>
      <c r="D15" s="6" t="n">
        <f aca="false">(((C15-$C$1)/$C$1)+1)*B15</f>
        <v>3.54077426316667</v>
      </c>
      <c r="E15" s="23" t="n">
        <f aca="false">D15/B15</f>
        <v>0.931782700833333</v>
      </c>
      <c r="G15" s="0" t="n">
        <v>1.3</v>
      </c>
      <c r="H15" s="0" t="n">
        <v>11.18139241</v>
      </c>
    </row>
    <row r="16" customFormat="false" ht="12.75" hidden="false" customHeight="false" outlineLevel="0" collapsed="false">
      <c r="A16" s="13" t="n">
        <v>1.4</v>
      </c>
      <c r="B16" s="6" t="n">
        <v>4</v>
      </c>
      <c r="C16" s="0" t="n">
        <v>11.10878378</v>
      </c>
      <c r="D16" s="6" t="n">
        <f aca="false">(((C16-$C$1)/$C$1)+1)*B16</f>
        <v>3.70292792666667</v>
      </c>
      <c r="E16" s="23" t="n">
        <f aca="false">D16/B16</f>
        <v>0.925731981666667</v>
      </c>
      <c r="G16" s="0" t="n">
        <v>1.4</v>
      </c>
      <c r="H16" s="0" t="n">
        <v>11.10878378</v>
      </c>
    </row>
    <row r="17" customFormat="false" ht="12.75" hidden="false" customHeight="false" outlineLevel="0" collapsed="false">
      <c r="A17" s="13" t="n">
        <v>1.5</v>
      </c>
      <c r="B17" s="6" t="n">
        <v>4.6</v>
      </c>
      <c r="C17" s="0" t="n">
        <v>11.28972973</v>
      </c>
      <c r="D17" s="6" t="n">
        <f aca="false">(((C17-$C$1)/$C$1)+1)*B17</f>
        <v>4.32772972983333</v>
      </c>
      <c r="E17" s="23" t="n">
        <f aca="false">D17/B17</f>
        <v>0.940810810833333</v>
      </c>
      <c r="G17" s="0" t="n">
        <v>1.5</v>
      </c>
      <c r="H17" s="0" t="n">
        <v>11.28972973</v>
      </c>
    </row>
    <row r="18" customFormat="false" ht="12.75" hidden="false" customHeight="false" outlineLevel="0" collapsed="false">
      <c r="A18" s="13" t="n">
        <v>1.6</v>
      </c>
      <c r="B18" s="6" t="n">
        <v>5.25</v>
      </c>
      <c r="C18" s="0" t="n">
        <v>11.06191176</v>
      </c>
      <c r="D18" s="6" t="n">
        <f aca="false">(((C18-$C$1)/$C$1)+1)*B18</f>
        <v>4.839586395</v>
      </c>
      <c r="E18" s="23" t="n">
        <f aca="false">D18/B18</f>
        <v>0.92182598</v>
      </c>
      <c r="G18" s="0" t="n">
        <v>1.6</v>
      </c>
      <c r="H18" s="0" t="n">
        <v>11.06191176</v>
      </c>
    </row>
    <row r="19" customFormat="false" ht="12.75" hidden="false" customHeight="false" outlineLevel="0" collapsed="false">
      <c r="A19" s="13" t="n">
        <v>1.7</v>
      </c>
      <c r="B19" s="6" t="n">
        <v>6.13</v>
      </c>
      <c r="C19" s="0" t="n">
        <v>11.22535211</v>
      </c>
      <c r="D19" s="6" t="n">
        <f aca="false">(((C19-$C$1)/$C$1)+1)*B19</f>
        <v>5.73428403619167</v>
      </c>
      <c r="E19" s="23" t="n">
        <f aca="false">D19/B19</f>
        <v>0.935446009166667</v>
      </c>
      <c r="G19" s="0" t="n">
        <v>1.7</v>
      </c>
      <c r="H19" s="0" t="n">
        <v>11.22535211</v>
      </c>
    </row>
    <row r="20" customFormat="false" ht="12.75" hidden="false" customHeight="false" outlineLevel="0" collapsed="false">
      <c r="A20" s="13" t="n">
        <v>1.8</v>
      </c>
      <c r="B20" s="6" t="n">
        <v>7</v>
      </c>
      <c r="C20" s="0" t="n">
        <v>11.21424658</v>
      </c>
      <c r="D20" s="6" t="n">
        <f aca="false">(((C20-$C$1)/$C$1)+1)*B20</f>
        <v>6.54164383833333</v>
      </c>
      <c r="E20" s="23" t="n">
        <f aca="false">D20/B20</f>
        <v>0.934520548333333</v>
      </c>
      <c r="G20" s="0" t="n">
        <v>1.8</v>
      </c>
      <c r="H20" s="0" t="n">
        <v>11.21424658</v>
      </c>
    </row>
    <row r="21" customFormat="false" ht="12.75" hidden="false" customHeight="false" outlineLevel="0" collapsed="false">
      <c r="A21" s="13" t="n">
        <v>1.9</v>
      </c>
      <c r="B21" s="6" t="n">
        <v>7.94</v>
      </c>
      <c r="C21" s="0" t="n">
        <v>11.27051282</v>
      </c>
      <c r="D21" s="6" t="n">
        <f aca="false">(((C21-$C$1)/$C$1)+1)*B21</f>
        <v>7.45732264923333</v>
      </c>
      <c r="E21" s="23" t="n">
        <f aca="false">D21/B21</f>
        <v>0.939209401666667</v>
      </c>
      <c r="G21" s="0" t="n">
        <v>1.9</v>
      </c>
      <c r="H21" s="0" t="n">
        <v>11.27051282</v>
      </c>
    </row>
    <row r="22" customFormat="false" ht="12.75" hidden="false" customHeight="false" outlineLevel="0" collapsed="false">
      <c r="A22" s="13" t="n">
        <v>2</v>
      </c>
      <c r="B22" s="6" t="n">
        <v>9</v>
      </c>
      <c r="C22" s="0" t="n">
        <v>11.41045455</v>
      </c>
      <c r="D22" s="6" t="n">
        <f aca="false">(((C22-$C$1)/$C$1)+1)*B22</f>
        <v>8.5578409125</v>
      </c>
      <c r="E22" s="23" t="n">
        <f aca="false">D22/B22</f>
        <v>0.9508712125</v>
      </c>
      <c r="G22" s="0" t="n">
        <v>2</v>
      </c>
      <c r="H22" s="0" t="n">
        <v>11.41045455</v>
      </c>
    </row>
    <row r="23" customFormat="false" ht="12.75" hidden="false" customHeight="false" outlineLevel="0" collapsed="false">
      <c r="A23" s="13" t="n">
        <v>2.1</v>
      </c>
      <c r="B23" s="6" t="n">
        <v>10.25</v>
      </c>
      <c r="C23" s="0" t="n">
        <v>11.555</v>
      </c>
      <c r="D23" s="6" t="n">
        <f aca="false">(((C23-$C$1)/$C$1)+1)*B23</f>
        <v>9.86989583333333</v>
      </c>
      <c r="E23" s="23" t="n">
        <f aca="false">D23/B23</f>
        <v>0.962916666666667</v>
      </c>
      <c r="G23" s="0" t="n">
        <v>2.1</v>
      </c>
      <c r="H23" s="0" t="n">
        <v>11.555</v>
      </c>
    </row>
    <row r="24" customFormat="false" ht="12.75" hidden="false" customHeight="false" outlineLevel="0" collapsed="false">
      <c r="A24" s="13" t="n">
        <v>2.2</v>
      </c>
      <c r="B24" s="6" t="n">
        <v>11.5</v>
      </c>
      <c r="C24" s="0" t="n">
        <v>11.48</v>
      </c>
      <c r="D24" s="6" t="n">
        <f aca="false">(((C24-$C$1)/$C$1)+1)*B24</f>
        <v>11.0016666666667</v>
      </c>
      <c r="E24" s="23" t="n">
        <f aca="false">D24/B24</f>
        <v>0.956666666666667</v>
      </c>
      <c r="G24" s="0" t="n">
        <v>2.2</v>
      </c>
      <c r="H24" s="0" t="n">
        <v>11.48</v>
      </c>
    </row>
    <row r="25" customFormat="false" ht="12.75" hidden="false" customHeight="false" outlineLevel="0" collapsed="false">
      <c r="A25" s="13" t="n">
        <v>2.3</v>
      </c>
      <c r="B25" s="6" t="n">
        <v>13.13</v>
      </c>
      <c r="C25" s="0" t="n">
        <v>11.42</v>
      </c>
      <c r="D25" s="6" t="n">
        <f aca="false">(((C25-$C$1)/$C$1)+1)*B25</f>
        <v>12.4953833333333</v>
      </c>
      <c r="E25" s="23" t="n">
        <f aca="false">D25/B25</f>
        <v>0.951666666666667</v>
      </c>
      <c r="G25" s="0" t="n">
        <v>2.3</v>
      </c>
      <c r="H25" s="0" t="n">
        <v>11.42</v>
      </c>
    </row>
    <row r="26" customFormat="false" ht="12.75" hidden="false" customHeight="false" outlineLevel="0" collapsed="false">
      <c r="A26" s="13" t="n">
        <v>2.4</v>
      </c>
      <c r="B26" s="6" t="n">
        <v>14.88</v>
      </c>
      <c r="C26" s="0" t="n">
        <v>11.485</v>
      </c>
      <c r="D26" s="6" t="n">
        <f aca="false">(((C26-$C$1)/$C$1)+1)*B26</f>
        <v>14.2414</v>
      </c>
      <c r="E26" s="23" t="n">
        <f aca="false">D26/B26</f>
        <v>0.957083333333333</v>
      </c>
    </row>
    <row r="27" customFormat="false" ht="12.75" hidden="false" customHeight="false" outlineLevel="0" collapsed="false">
      <c r="A27" s="13" t="n">
        <v>2.5</v>
      </c>
      <c r="B27" s="6" t="n">
        <v>16.75</v>
      </c>
      <c r="C27" s="0" t="n">
        <v>11.485</v>
      </c>
      <c r="D27" s="6" t="n">
        <f aca="false">(((C27-$C$1)/$C$1)+1)*B27</f>
        <v>16.0311458333333</v>
      </c>
      <c r="E27" s="23" t="n">
        <f aca="false">D27/B27</f>
        <v>0.957083333333333</v>
      </c>
    </row>
    <row r="28" customFormat="false" ht="12.75" hidden="false" customHeight="false" outlineLevel="0" collapsed="false">
      <c r="A28" s="13" t="n">
        <v>2.6</v>
      </c>
      <c r="B28" s="6" t="n">
        <v>18.5</v>
      </c>
      <c r="C28" s="0" t="n">
        <v>11.485</v>
      </c>
      <c r="D28" s="6" t="n">
        <f aca="false">(((C28-$C$1)/$C$1)+1)*B28</f>
        <v>17.7060416666667</v>
      </c>
      <c r="E28" s="23" t="n">
        <f aca="false">D28/B28</f>
        <v>0.957083333333333</v>
      </c>
    </row>
    <row r="29" customFormat="false" ht="12.75" hidden="false" customHeight="false" outlineLevel="0" collapsed="false">
      <c r="A29" s="13" t="n">
        <v>2.7</v>
      </c>
      <c r="B29" s="6" t="n">
        <v>20.5</v>
      </c>
      <c r="C29" s="0" t="n">
        <v>11.485</v>
      </c>
      <c r="D29" s="6" t="n">
        <f aca="false">(((C29-$C$1)/$C$1)+1)*B29</f>
        <v>19.6202083333333</v>
      </c>
      <c r="E29" s="23" t="n">
        <f aca="false">D29/B29</f>
        <v>0.957083333333333</v>
      </c>
    </row>
    <row r="30" customFormat="false" ht="12.75" hidden="false" customHeight="false" outlineLevel="0" collapsed="false">
      <c r="A30" s="13" t="n">
        <v>2.8</v>
      </c>
      <c r="B30" s="6" t="n">
        <v>22.63</v>
      </c>
      <c r="C30" s="0" t="n">
        <v>11.485</v>
      </c>
      <c r="D30" s="6" t="n">
        <f aca="false">(((C30-$C$1)/$C$1)+1)*B30</f>
        <v>21.6587958333333</v>
      </c>
      <c r="E30" s="23" t="n">
        <f aca="false">D30/B30</f>
        <v>0.957083333333333</v>
      </c>
    </row>
    <row r="31" customFormat="false" ht="12.75" hidden="false" customHeight="false" outlineLevel="0" collapsed="false">
      <c r="A31" s="13" t="n">
        <v>2.9</v>
      </c>
      <c r="B31" s="6" t="n">
        <v>25</v>
      </c>
      <c r="C31" s="0" t="n">
        <v>11.485</v>
      </c>
      <c r="D31" s="6" t="n">
        <f aca="false">(((C31-$C$1)/$C$1)+1)*B31</f>
        <v>23.9270833333333</v>
      </c>
      <c r="E31" s="23" t="n">
        <f aca="false">D31/B31</f>
        <v>0.957083333333333</v>
      </c>
    </row>
    <row r="32" customFormat="false" ht="12.75" hidden="false" customHeight="false" outlineLevel="0" collapsed="false">
      <c r="A32" s="13" t="n">
        <v>3</v>
      </c>
      <c r="B32" s="6" t="n">
        <v>27.59</v>
      </c>
      <c r="C32" s="0" t="n">
        <v>11.485</v>
      </c>
      <c r="D32" s="6" t="n">
        <f aca="false">(((C32-$C$1)/$C$1)+1)*B32</f>
        <v>26.4059291666667</v>
      </c>
      <c r="E32" s="23" t="n">
        <f aca="false">D32/B32</f>
        <v>0.957083333333333</v>
      </c>
    </row>
    <row r="33" customFormat="false" ht="12.75" hidden="false" customHeight="false" outlineLevel="0" collapsed="false">
      <c r="A33" s="13" t="n">
        <v>3.1</v>
      </c>
      <c r="B33" s="6" t="n">
        <v>30.5</v>
      </c>
      <c r="C33" s="0" t="n">
        <v>11.485</v>
      </c>
      <c r="D33" s="6" t="n">
        <f aca="false">(((C33-$C$1)/$C$1)+1)*B33</f>
        <v>29.1910416666667</v>
      </c>
      <c r="E33" s="23" t="n">
        <f aca="false">D33/B33</f>
        <v>0.957083333333333</v>
      </c>
    </row>
    <row r="34" customFormat="false" ht="12.75" hidden="false" customHeight="false" outlineLevel="0" collapsed="false">
      <c r="A34" s="13" t="n">
        <v>3.2</v>
      </c>
      <c r="B34" s="6" t="n">
        <v>33.38</v>
      </c>
      <c r="C34" s="0" t="n">
        <v>11.485</v>
      </c>
      <c r="D34" s="6" t="n">
        <f aca="false">(((C34-$C$1)/$C$1)+1)*B34</f>
        <v>31.9474416666667</v>
      </c>
      <c r="E34" s="23" t="n">
        <f aca="false">D34/B34</f>
        <v>0.957083333333333</v>
      </c>
    </row>
    <row r="35" customFormat="false" ht="12.75" hidden="false" customHeight="false" outlineLevel="0" collapsed="false">
      <c r="A35" s="13" t="n">
        <v>3.3</v>
      </c>
      <c r="B35" s="6" t="n">
        <v>36.5</v>
      </c>
      <c r="C35" s="0" t="n">
        <v>11.485</v>
      </c>
      <c r="D35" s="6" t="n">
        <f aca="false">(((C35-$C$1)/$C$1)+1)*B35</f>
        <v>34.9335416666667</v>
      </c>
      <c r="E35" s="23" t="n">
        <f aca="false">D35/B35</f>
        <v>0.957083333333333</v>
      </c>
    </row>
    <row r="36" customFormat="false" ht="12.75" hidden="false" customHeight="false" outlineLevel="0" collapsed="false">
      <c r="A36" s="13" t="n">
        <v>3.4</v>
      </c>
      <c r="B36" s="6" t="n">
        <v>39.75</v>
      </c>
      <c r="C36" s="0" t="n">
        <v>11.485</v>
      </c>
      <c r="D36" s="6" t="n">
        <f aca="false">(((C36-$C$1)/$C$1)+1)*B36</f>
        <v>38.0440625</v>
      </c>
      <c r="E36" s="23" t="n">
        <f aca="false">D36/B36</f>
        <v>0.957083333333333</v>
      </c>
    </row>
    <row r="37" customFormat="false" ht="12.75" hidden="false" customHeight="false" outlineLevel="0" collapsed="false">
      <c r="A37" s="13" t="n">
        <v>3.5</v>
      </c>
      <c r="B37" s="6" t="n">
        <v>43</v>
      </c>
      <c r="C37" s="0" t="n">
        <v>11.485</v>
      </c>
      <c r="D37" s="6" t="n">
        <f aca="false">(((C37-$C$1)/$C$1)+1)*B37</f>
        <v>41.1545833333333</v>
      </c>
      <c r="E37" s="23" t="n">
        <f aca="false">D37/B37</f>
        <v>0.957083333333333</v>
      </c>
    </row>
    <row r="38" customFormat="false" ht="12.75" hidden="false" customHeight="false" outlineLevel="0" collapsed="false">
      <c r="A38" s="13" t="n">
        <v>3.6</v>
      </c>
      <c r="B38" s="6" t="n">
        <v>46.75</v>
      </c>
      <c r="C38" s="0" t="n">
        <v>11.485</v>
      </c>
      <c r="D38" s="6" t="n">
        <f aca="false">(((C38-$C$1)/$C$1)+1)*B38</f>
        <v>44.7436458333333</v>
      </c>
      <c r="E38" s="23" t="n">
        <f aca="false">D38/B38</f>
        <v>0.957083333333333</v>
      </c>
    </row>
    <row r="39" customFormat="false" ht="12.75" hidden="false" customHeight="false" outlineLevel="0" collapsed="false">
      <c r="A39" s="13" t="n">
        <v>3.7</v>
      </c>
      <c r="B39" s="6" t="n">
        <v>50.5</v>
      </c>
      <c r="C39" s="0" t="n">
        <v>11.485</v>
      </c>
      <c r="D39" s="6" t="n">
        <f aca="false">(((C39-$C$1)/$C$1)+1)*B39</f>
        <v>48.3327083333333</v>
      </c>
      <c r="E39" s="23" t="n">
        <f aca="false">D39/B39</f>
        <v>0.957083333333333</v>
      </c>
    </row>
    <row r="40" customFormat="false" ht="12.75" hidden="false" customHeight="false" outlineLevel="0" collapsed="false">
      <c r="A40" s="13" t="n">
        <v>3.8</v>
      </c>
      <c r="B40" s="6" t="n">
        <v>54.25</v>
      </c>
      <c r="C40" s="0" t="n">
        <v>11.485</v>
      </c>
      <c r="D40" s="6" t="n">
        <f aca="false">(((C40-$C$1)/$C$1)+1)*B40</f>
        <v>51.9217708333333</v>
      </c>
      <c r="E40" s="23" t="n">
        <f aca="false">D40/B40</f>
        <v>0.957083333333333</v>
      </c>
    </row>
    <row r="41" customFormat="false" ht="12.75" hidden="false" customHeight="false" outlineLevel="0" collapsed="false">
      <c r="A41" s="13" t="n">
        <v>3.9</v>
      </c>
      <c r="B41" s="6" t="n">
        <v>58.75</v>
      </c>
      <c r="C41" s="0" t="n">
        <v>11.485</v>
      </c>
      <c r="D41" s="6" t="n">
        <f aca="false">(((C41-$C$1)/$C$1)+1)*B41</f>
        <v>56.2286458333333</v>
      </c>
      <c r="E41" s="23" t="n">
        <f aca="false">D41/B41</f>
        <v>0.957083333333333</v>
      </c>
    </row>
    <row r="42" customFormat="false" ht="12.75" hidden="false" customHeight="false" outlineLevel="0" collapsed="false">
      <c r="A42" s="13" t="n">
        <v>4</v>
      </c>
      <c r="B42" s="6" t="n">
        <v>63.75</v>
      </c>
      <c r="C42" s="0" t="n">
        <v>11.485</v>
      </c>
      <c r="D42" s="6" t="n">
        <f aca="false">(((C42-$C$1)/$C$1)+1)*B42</f>
        <v>61.0140625</v>
      </c>
      <c r="E42" s="23" t="n">
        <f aca="false">D42/B42</f>
        <v>0.957083333333333</v>
      </c>
    </row>
    <row r="43" customFormat="false" ht="12.75" hidden="false" customHeight="false" outlineLevel="0" collapsed="false">
      <c r="A43" s="13" t="n">
        <v>4.1</v>
      </c>
      <c r="B43" s="6" t="n">
        <v>64</v>
      </c>
      <c r="C43" s="0"/>
      <c r="D43" s="6" t="n">
        <v>64</v>
      </c>
      <c r="E43" s="23" t="n">
        <f aca="false">D43/B43</f>
        <v>1</v>
      </c>
    </row>
    <row r="44" customFormat="false" ht="12.75" hidden="false" customHeight="false" outlineLevel="0" collapsed="false">
      <c r="A44" s="13" t="n">
        <v>4.2</v>
      </c>
      <c r="B44" s="6" t="n">
        <v>64</v>
      </c>
      <c r="C44" s="0"/>
      <c r="D44" s="6" t="n">
        <v>64</v>
      </c>
      <c r="E44" s="23" t="n">
        <f aca="false">D44/B44</f>
        <v>1</v>
      </c>
    </row>
    <row r="45" customFormat="false" ht="12.75" hidden="false" customHeight="false" outlineLevel="0" collapsed="false">
      <c r="A45" s="13" t="n">
        <v>4.3</v>
      </c>
      <c r="B45" s="6" t="n">
        <v>64</v>
      </c>
      <c r="C45" s="0"/>
      <c r="D45" s="6" t="n">
        <v>64</v>
      </c>
      <c r="E45" s="23" t="n">
        <f aca="false">D45/B45</f>
        <v>1</v>
      </c>
    </row>
    <row r="46" customFormat="false" ht="12.75" hidden="false" customHeight="false" outlineLevel="0" collapsed="false">
      <c r="A46" s="13" t="n">
        <v>4.4</v>
      </c>
      <c r="B46" s="6" t="n">
        <v>64</v>
      </c>
      <c r="C46" s="0"/>
      <c r="D46" s="6" t="n">
        <f aca="false">(((C46-$C$1)/$C$1)+1)*B46</f>
        <v>0</v>
      </c>
      <c r="E46" s="23" t="n">
        <f aca="false">D46/B46</f>
        <v>0</v>
      </c>
    </row>
    <row r="47" customFormat="false" ht="12.75" hidden="false" customHeight="false" outlineLevel="0" collapsed="false">
      <c r="A47" s="13" t="n">
        <v>4.5</v>
      </c>
      <c r="B47" s="6" t="n">
        <v>64</v>
      </c>
      <c r="C47" s="0"/>
      <c r="D47" s="6" t="n">
        <f aca="false">(((C47-$C$1)/$C$1)+1)*B47</f>
        <v>0</v>
      </c>
      <c r="E47" s="23" t="n">
        <f aca="false">D47/B47</f>
        <v>0</v>
      </c>
    </row>
    <row r="48" customFormat="false" ht="12.75" hidden="false" customHeight="false" outlineLevel="0" collapsed="false">
      <c r="A48" s="13" t="n">
        <v>4.6</v>
      </c>
      <c r="B48" s="6" t="n">
        <v>64</v>
      </c>
      <c r="C48" s="0"/>
      <c r="D48" s="6" t="n">
        <f aca="false">(((C48-$C$1)/$C$1)+1)*B48</f>
        <v>0</v>
      </c>
      <c r="E48" s="23" t="n">
        <f aca="false">D48/B48</f>
        <v>0</v>
      </c>
    </row>
    <row r="49" customFormat="false" ht="12.75" hidden="false" customHeight="false" outlineLevel="0" collapsed="false">
      <c r="A49" s="13" t="n">
        <v>4.7</v>
      </c>
      <c r="B49" s="6" t="n">
        <v>64</v>
      </c>
      <c r="C49" s="0"/>
      <c r="D49" s="6" t="n">
        <f aca="false">(((C49-$C$1)/$C$1)+1)*B49</f>
        <v>0</v>
      </c>
      <c r="E49" s="23" t="n">
        <f aca="false">D49/B49</f>
        <v>0</v>
      </c>
    </row>
    <row r="50" customFormat="false" ht="12.75" hidden="false" customHeight="false" outlineLevel="0" collapsed="false">
      <c r="A50" s="13" t="n">
        <v>4.8</v>
      </c>
      <c r="B50" s="6" t="n">
        <v>64</v>
      </c>
      <c r="C50" s="0"/>
      <c r="D50" s="6" t="n">
        <f aca="false">(((C50-$C$1)/$C$1)+1)*B50</f>
        <v>0</v>
      </c>
      <c r="E50" s="23" t="n">
        <f aca="false">D50/B50</f>
        <v>0</v>
      </c>
    </row>
    <row r="51" customFormat="false" ht="12.75" hidden="false" customHeight="false" outlineLevel="0" collapsed="false">
      <c r="A51" s="13" t="n">
        <v>4.9</v>
      </c>
      <c r="B51" s="6" t="n">
        <v>64</v>
      </c>
      <c r="C51" s="0"/>
      <c r="D51" s="6" t="n">
        <f aca="false">(((C51-$C$1)/$C$1)+1)*B51</f>
        <v>0</v>
      </c>
      <c r="E51" s="23" t="n">
        <f aca="false">D51/B51</f>
        <v>0</v>
      </c>
    </row>
    <row r="52" customFormat="false" ht="12.75" hidden="false" customHeight="false" outlineLevel="0" collapsed="false">
      <c r="A52" s="13" t="n">
        <v>5</v>
      </c>
      <c r="B52" s="6" t="n">
        <v>64</v>
      </c>
      <c r="C52" s="0"/>
      <c r="D52" s="6" t="n">
        <f aca="false">(((C52-$C$1)/$C$1)+1)*B52</f>
        <v>0</v>
      </c>
      <c r="E52" s="23" t="n">
        <f aca="false">D52/B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4:B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3" width="9.28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4</v>
      </c>
      <c r="D2" s="6" t="s">
        <v>15</v>
      </c>
    </row>
    <row r="3" customFormat="false" ht="12.75" hidden="false" customHeight="false" outlineLevel="0" collapsed="false">
      <c r="A3" s="13" t="n">
        <v>0</v>
      </c>
      <c r="B3" s="13"/>
      <c r="C3" s="13"/>
    </row>
    <row r="4" customFormat="false" ht="12.75" hidden="false" customHeight="false" outlineLevel="0" collapsed="false">
      <c r="A4" s="13" t="n">
        <v>0.2</v>
      </c>
      <c r="B4" s="6" t="n">
        <v>0.372668294333333</v>
      </c>
      <c r="C4" s="0"/>
      <c r="D4" s="6" t="n">
        <f aca="false">(((C4-$C$1)/$C$1)+1)*B4</f>
        <v>0</v>
      </c>
    </row>
    <row r="5" customFormat="false" ht="12.75" hidden="false" customHeight="false" outlineLevel="0" collapsed="false">
      <c r="A5" s="13" t="n">
        <v>0.3</v>
      </c>
      <c r="B5" s="6" t="n">
        <v>0.465835367916667</v>
      </c>
      <c r="C5" s="0"/>
      <c r="D5" s="6" t="n">
        <f aca="false">(((C5-$C$1)/$C$1)+1)*B5</f>
        <v>0</v>
      </c>
    </row>
    <row r="6" customFormat="false" ht="12.75" hidden="false" customHeight="false" outlineLevel="0" collapsed="false">
      <c r="A6" s="13" t="n">
        <v>0.4</v>
      </c>
      <c r="B6" s="6" t="n">
        <v>0.512418904708333</v>
      </c>
      <c r="C6" s="0"/>
      <c r="D6" s="6" t="n">
        <f aca="false">(((C6-$C$1)/$C$1)+1)*B6</f>
        <v>0</v>
      </c>
      <c r="E6" s="23" t="n">
        <f aca="false">D6/B6</f>
        <v>0</v>
      </c>
    </row>
    <row r="7" customFormat="false" ht="12.75" hidden="false" customHeight="false" outlineLevel="0" collapsed="false">
      <c r="A7" s="13" t="n">
        <v>0.05</v>
      </c>
      <c r="B7" s="6" t="n">
        <v>0.698753051875</v>
      </c>
      <c r="C7" s="0"/>
      <c r="D7" s="6" t="n">
        <f aca="false">(((C7-$C$1)/$C$1)+1)*B7</f>
        <v>0</v>
      </c>
      <c r="E7" s="23" t="n">
        <f aca="false">D7/B7</f>
        <v>0</v>
      </c>
    </row>
    <row r="8" customFormat="false" ht="12.75" hidden="false" customHeight="false" outlineLevel="0" collapsed="false">
      <c r="A8" s="13" t="n">
        <v>0.06</v>
      </c>
      <c r="B8" s="6" t="n">
        <v>0.83850366225</v>
      </c>
      <c r="C8" s="0"/>
      <c r="D8" s="6" t="n">
        <f aca="false">(((C8-$C$1)/$C$1)+1)*B8</f>
        <v>0</v>
      </c>
      <c r="E8" s="23" t="n">
        <f aca="false">D8/B8</f>
        <v>0</v>
      </c>
    </row>
    <row r="9" customFormat="false" ht="12.75" hidden="false" customHeight="false" outlineLevel="0" collapsed="false">
      <c r="A9" s="13" t="n">
        <v>0.7</v>
      </c>
      <c r="B9" s="6" t="n">
        <v>1.19</v>
      </c>
      <c r="C9" s="0"/>
      <c r="D9" s="6" t="n">
        <f aca="false">(((C9-$C$1)/$C$1)+1)*B9</f>
        <v>0</v>
      </c>
      <c r="E9" s="23" t="n">
        <f aca="false">D9/B9</f>
        <v>0</v>
      </c>
    </row>
    <row r="10" customFormat="false" ht="12.75" hidden="false" customHeight="false" outlineLevel="0" collapsed="false">
      <c r="A10" s="13" t="n">
        <v>0.8</v>
      </c>
      <c r="B10" s="6" t="n">
        <v>1.69</v>
      </c>
      <c r="C10" s="0"/>
      <c r="D10" s="6" t="n">
        <f aca="false">(((C10-$C$1)/$C$1)+1)*B10</f>
        <v>0</v>
      </c>
      <c r="E10" s="23" t="n">
        <f aca="false">D10/B10</f>
        <v>0</v>
      </c>
    </row>
    <row r="11" customFormat="false" ht="12.75" hidden="false" customHeight="false" outlineLevel="0" collapsed="false">
      <c r="A11" s="13" t="n">
        <v>0.9</v>
      </c>
      <c r="B11" s="6" t="n">
        <v>2.344140625</v>
      </c>
      <c r="C11" s="0"/>
      <c r="D11" s="6" t="n">
        <f aca="false">(((C11-$C$1)/$C$1)+1)*B11</f>
        <v>0</v>
      </c>
      <c r="E11" s="23" t="n">
        <f aca="false">D11/B11</f>
        <v>0</v>
      </c>
    </row>
    <row r="12" customFormat="false" ht="12.75" hidden="false" customHeight="false" outlineLevel="0" collapsed="false">
      <c r="A12" s="13" t="n">
        <v>1</v>
      </c>
      <c r="B12" s="6" t="n">
        <v>2.75</v>
      </c>
      <c r="C12" s="0" t="n">
        <v>11.7771875</v>
      </c>
      <c r="D12" s="6" t="n">
        <f aca="false">(((C12-$C$1)/$C$1)+1)*B12</f>
        <v>2.69893880208333</v>
      </c>
      <c r="E12" s="23" t="n">
        <f aca="false">D12/B12</f>
        <v>0.981432291666667</v>
      </c>
      <c r="G12" s="0" t="n">
        <v>1</v>
      </c>
      <c r="H12" s="0" t="n">
        <v>11.7771875</v>
      </c>
    </row>
    <row r="13" customFormat="false" ht="12.75" hidden="false" customHeight="false" outlineLevel="0" collapsed="false">
      <c r="A13" s="13" t="n">
        <v>1.1</v>
      </c>
      <c r="B13" s="6" t="n">
        <v>3.2</v>
      </c>
      <c r="C13" s="0" t="n">
        <v>12.06014925</v>
      </c>
      <c r="D13" s="6" t="n">
        <f aca="false">(((C13-$C$1)/$C$1)+1)*B13</f>
        <v>3.2160398</v>
      </c>
      <c r="E13" s="23" t="n">
        <f aca="false">D13/B13</f>
        <v>1.0050124375</v>
      </c>
      <c r="G13" s="0" t="n">
        <v>1.1</v>
      </c>
      <c r="H13" s="0" t="n">
        <v>12.06014925</v>
      </c>
    </row>
    <row r="14" customFormat="false" ht="12.75" hidden="false" customHeight="false" outlineLevel="0" collapsed="false">
      <c r="A14" s="13" t="n">
        <v>1.2</v>
      </c>
      <c r="B14" s="6" t="n">
        <v>3.4</v>
      </c>
      <c r="C14" s="0" t="n">
        <v>12.8538</v>
      </c>
      <c r="D14" s="6" t="n">
        <f aca="false">(((C14-$C$1)/$C$1)+1)*B14</f>
        <v>3.64191</v>
      </c>
      <c r="E14" s="23" t="n">
        <f aca="false">D14/B14</f>
        <v>1.07115</v>
      </c>
      <c r="G14" s="0" t="n">
        <v>1.2</v>
      </c>
      <c r="H14" s="0" t="n">
        <v>12.8538</v>
      </c>
    </row>
    <row r="15" customFormat="false" ht="12.75" hidden="false" customHeight="false" outlineLevel="0" collapsed="false">
      <c r="A15" s="13" t="n">
        <v>1.3</v>
      </c>
      <c r="B15" s="6" t="n">
        <v>3.8</v>
      </c>
      <c r="C15" s="0" t="n">
        <v>11.78961165</v>
      </c>
      <c r="D15" s="6" t="n">
        <f aca="false">(((C15-$C$1)/$C$1)+1)*B15</f>
        <v>3.7333770225</v>
      </c>
      <c r="E15" s="23" t="n">
        <f aca="false">D15/B15</f>
        <v>0.9824676375</v>
      </c>
      <c r="G15" s="0" t="n">
        <v>1.3</v>
      </c>
      <c r="H15" s="0" t="n">
        <v>11.78961165</v>
      </c>
    </row>
    <row r="16" customFormat="false" ht="12.75" hidden="false" customHeight="false" outlineLevel="0" collapsed="false">
      <c r="A16" s="13" t="n">
        <v>1.4</v>
      </c>
      <c r="B16" s="6" t="n">
        <v>4</v>
      </c>
      <c r="C16" s="0" t="n">
        <v>11.75766234</v>
      </c>
      <c r="D16" s="6" t="n">
        <f aca="false">(((C16-$C$1)/$C$1)+1)*B16</f>
        <v>3.91922078</v>
      </c>
      <c r="E16" s="23" t="n">
        <f aca="false">D16/B16</f>
        <v>0.979805195</v>
      </c>
      <c r="G16" s="0" t="n">
        <v>1.4</v>
      </c>
      <c r="H16" s="0" t="n">
        <v>11.75766234</v>
      </c>
    </row>
    <row r="17" customFormat="false" ht="12.75" hidden="false" customHeight="false" outlineLevel="0" collapsed="false">
      <c r="A17" s="13" t="n">
        <v>1.5</v>
      </c>
      <c r="B17" s="6" t="n">
        <v>4.32772972983333</v>
      </c>
      <c r="C17" s="0" t="n">
        <v>12.12351351</v>
      </c>
      <c r="D17" s="6" t="n">
        <f aca="false">(((C17-$C$1)/$C$1)+1)*B17</f>
        <v>4.37227415393859</v>
      </c>
      <c r="E17" s="23" t="n">
        <f aca="false">D17/B17</f>
        <v>1.0102927925</v>
      </c>
      <c r="G17" s="0" t="n">
        <v>1.5</v>
      </c>
      <c r="H17" s="0" t="n">
        <v>12.12351351</v>
      </c>
    </row>
    <row r="18" customFormat="false" ht="12.75" hidden="false" customHeight="false" outlineLevel="0" collapsed="false">
      <c r="A18" s="13" t="n">
        <v>1.6</v>
      </c>
      <c r="B18" s="6" t="n">
        <v>4.839586395</v>
      </c>
      <c r="C18" s="0" t="n">
        <v>12.56541667</v>
      </c>
      <c r="D18" s="6" t="n">
        <f aca="false">(((C18-$C$1)/$C$1)+1)*B18</f>
        <v>5.06761829696985</v>
      </c>
      <c r="E18" s="23" t="n">
        <f aca="false">D18/B18</f>
        <v>1.04711805583333</v>
      </c>
      <c r="G18" s="0" t="n">
        <v>1.6</v>
      </c>
      <c r="H18" s="0" t="n">
        <v>12.56541667</v>
      </c>
    </row>
    <row r="19" customFormat="false" ht="12.75" hidden="false" customHeight="false" outlineLevel="0" collapsed="false">
      <c r="A19" s="13" t="n">
        <v>1.7</v>
      </c>
      <c r="B19" s="6" t="n">
        <v>5.73428403619167</v>
      </c>
      <c r="C19" s="0" t="n">
        <v>12.99813333</v>
      </c>
      <c r="D19" s="6" t="n">
        <f aca="false">(((C19-$C$1)/$C$1)+1)*B19</f>
        <v>6.21124903787582</v>
      </c>
      <c r="E19" s="23" t="n">
        <f aca="false">D19/B19</f>
        <v>1.0831777775</v>
      </c>
      <c r="G19" s="0" t="n">
        <v>1.7</v>
      </c>
      <c r="H19" s="0" t="n">
        <v>12.99813333</v>
      </c>
    </row>
    <row r="20" customFormat="false" ht="12.75" hidden="false" customHeight="false" outlineLevel="0" collapsed="false">
      <c r="A20" s="13" t="n">
        <v>1.8</v>
      </c>
      <c r="B20" s="6" t="n">
        <v>6.54164383833333</v>
      </c>
      <c r="C20" s="0" t="n">
        <v>14.07695652</v>
      </c>
      <c r="D20" s="6" t="n">
        <f aca="false">(((C20-$C$1)/$C$1)+1)*B20</f>
        <v>7.67386965679535</v>
      </c>
      <c r="E20" s="23" t="n">
        <f aca="false">D20/B20</f>
        <v>1.17307971</v>
      </c>
      <c r="G20" s="0" t="n">
        <v>1.8</v>
      </c>
      <c r="H20" s="0" t="n">
        <v>14.07695652</v>
      </c>
    </row>
    <row r="21" customFormat="false" ht="12.75" hidden="false" customHeight="false" outlineLevel="0" collapsed="false">
      <c r="A21" s="13" t="n">
        <v>1.9</v>
      </c>
      <c r="B21" s="6" t="n">
        <v>7.45732264923333</v>
      </c>
      <c r="C21" s="0" t="n">
        <v>14.29133333</v>
      </c>
      <c r="D21" s="6" t="n">
        <f aca="false">(((C21-$C$1)/$C$1)+1)*B21</f>
        <v>8.88125697746269</v>
      </c>
      <c r="E21" s="23" t="n">
        <f aca="false">D21/B21</f>
        <v>1.19094444416667</v>
      </c>
      <c r="G21" s="0" t="n">
        <v>1.9</v>
      </c>
      <c r="H21" s="0" t="n">
        <v>14.29133333</v>
      </c>
    </row>
    <row r="22" customFormat="false" ht="12.75" hidden="false" customHeight="false" outlineLevel="0" collapsed="false">
      <c r="A22" s="13" t="n">
        <v>2</v>
      </c>
      <c r="B22" s="6" t="n">
        <v>8.5578409125</v>
      </c>
      <c r="C22" s="0" t="n">
        <v>14.8325</v>
      </c>
      <c r="D22" s="6" t="n">
        <f aca="false">(((C22-$C$1)/$C$1)+1)*B22</f>
        <v>10.5778479445547</v>
      </c>
      <c r="E22" s="23" t="n">
        <f aca="false">D22/B22</f>
        <v>1.23604166666667</v>
      </c>
      <c r="G22" s="0" t="n">
        <v>2</v>
      </c>
      <c r="H22" s="0" t="n">
        <v>14.8325</v>
      </c>
    </row>
    <row r="23" customFormat="false" ht="12.75" hidden="false" customHeight="false" outlineLevel="0" collapsed="false">
      <c r="A23" s="13" t="n">
        <v>2.1</v>
      </c>
      <c r="B23" s="6" t="n">
        <v>9.86989583333333</v>
      </c>
      <c r="C23" s="0" t="n">
        <v>13.608</v>
      </c>
      <c r="D23" s="6" t="n">
        <f aca="false">(((C23-$C$1)/$C$1)+1)*B23</f>
        <v>11.192461875</v>
      </c>
      <c r="E23" s="23" t="n">
        <f aca="false">D23/B23</f>
        <v>1.134</v>
      </c>
      <c r="G23" s="0" t="n">
        <v>2.1</v>
      </c>
      <c r="H23" s="0" t="n">
        <v>13.608</v>
      </c>
    </row>
    <row r="24" customFormat="false" ht="12.75" hidden="false" customHeight="false" outlineLevel="0" collapsed="false">
      <c r="A24" s="13" t="n">
        <v>2.2</v>
      </c>
      <c r="B24" s="6" t="n">
        <v>11.0016666666667</v>
      </c>
      <c r="C24" s="0" t="n">
        <v>14.56285714</v>
      </c>
      <c r="D24" s="6" t="n">
        <f aca="false">(((C24-$C$1)/$C$1)+1)*B24</f>
        <v>13.3513083307139</v>
      </c>
      <c r="E24" s="23" t="n">
        <f aca="false">D24/B24</f>
        <v>1.21357142833333</v>
      </c>
      <c r="G24" s="0" t="n">
        <v>2.2</v>
      </c>
      <c r="H24" s="0" t="n">
        <v>14.56285714</v>
      </c>
    </row>
    <row r="25" customFormat="false" ht="12.75" hidden="false" customHeight="false" outlineLevel="0" collapsed="false">
      <c r="A25" s="13" t="n">
        <v>2.3</v>
      </c>
      <c r="B25" s="6" t="n">
        <v>12.4953833333333</v>
      </c>
      <c r="C25" s="0" t="n">
        <v>13.44</v>
      </c>
      <c r="D25" s="6" t="n">
        <f aca="false">(((C25-$C$1)/$C$1)+1)*B25</f>
        <v>13.9948293333333</v>
      </c>
      <c r="E25" s="23" t="n">
        <f aca="false">D25/B25</f>
        <v>1.12</v>
      </c>
      <c r="G25" s="0" t="n">
        <v>2.3</v>
      </c>
      <c r="H25" s="0" t="n">
        <v>13.44</v>
      </c>
    </row>
    <row r="26" customFormat="false" ht="12.75" hidden="false" customHeight="false" outlineLevel="0" collapsed="false">
      <c r="A26" s="13" t="n">
        <v>2.4</v>
      </c>
      <c r="B26" s="6" t="n">
        <v>14.2414</v>
      </c>
      <c r="C26" s="0" t="n">
        <v>13.37333333</v>
      </c>
      <c r="D26" s="6" t="n">
        <f aca="false">(((C26-$C$1)/$C$1)+1)*B26</f>
        <v>15.8712491071552</v>
      </c>
      <c r="E26" s="23" t="n">
        <f aca="false">D26/B26</f>
        <v>1.11444444416667</v>
      </c>
      <c r="G26" s="0" t="n">
        <v>2.4</v>
      </c>
      <c r="H26" s="0" t="n">
        <v>13.37333333</v>
      </c>
    </row>
    <row r="27" customFormat="false" ht="12.75" hidden="false" customHeight="false" outlineLevel="0" collapsed="false">
      <c r="A27" s="13" t="n">
        <v>2.5</v>
      </c>
      <c r="B27" s="6" t="n">
        <v>16.0311458333333</v>
      </c>
      <c r="C27" s="0" t="n">
        <v>12.79</v>
      </c>
      <c r="D27" s="6" t="n">
        <f aca="false">(((C27-$C$1)/$C$1)+1)*B27</f>
        <v>17.0865296006944</v>
      </c>
      <c r="E27" s="23" t="n">
        <f aca="false">D27/B27</f>
        <v>1.06583333333333</v>
      </c>
      <c r="G27" s="0" t="n">
        <v>2.5</v>
      </c>
      <c r="H27" s="0" t="n">
        <v>12.79</v>
      </c>
    </row>
    <row r="28" customFormat="false" ht="12.75" hidden="false" customHeight="false" outlineLevel="0" collapsed="false">
      <c r="A28" s="13" t="n">
        <v>2.6</v>
      </c>
      <c r="B28" s="6" t="n">
        <v>17.7060416666667</v>
      </c>
      <c r="C28" s="0" t="n">
        <v>12.62333333</v>
      </c>
      <c r="D28" s="6" t="n">
        <f aca="false">(((C28-$C$1)/$C$1)+1)*B28</f>
        <v>18.6257721594335</v>
      </c>
      <c r="E28" s="23" t="n">
        <f aca="false">D28/B28</f>
        <v>1.05194444416667</v>
      </c>
      <c r="G28" s="0" t="n">
        <v>2.6</v>
      </c>
      <c r="H28" s="0" t="n">
        <v>12.62333333</v>
      </c>
    </row>
    <row r="29" customFormat="false" ht="12.75" hidden="false" customHeight="false" outlineLevel="0" collapsed="false">
      <c r="A29" s="13" t="n">
        <v>2.7</v>
      </c>
      <c r="B29" s="6" t="n">
        <v>19.6202083333333</v>
      </c>
      <c r="C29" s="0" t="n">
        <v>12.62333333</v>
      </c>
      <c r="D29" s="6" t="n">
        <f aca="false">(((C29-$C$1)/$C$1)+1)*B29</f>
        <v>20.6393691496425</v>
      </c>
      <c r="E29" s="23" t="n">
        <f aca="false">D29/B29</f>
        <v>1.05194444416667</v>
      </c>
    </row>
    <row r="30" customFormat="false" ht="12.75" hidden="false" customHeight="false" outlineLevel="0" collapsed="false">
      <c r="A30" s="13" t="n">
        <v>2.8</v>
      </c>
      <c r="B30" s="6" t="n">
        <v>21.6587958333333</v>
      </c>
      <c r="C30" s="0" t="n">
        <v>12.62333333</v>
      </c>
      <c r="D30" s="6" t="n">
        <f aca="false">(((C30-$C$1)/$C$1)+1)*B30</f>
        <v>22.7838499442151</v>
      </c>
      <c r="E30" s="23" t="n">
        <f aca="false">D30/B30</f>
        <v>1.05194444416667</v>
      </c>
    </row>
    <row r="31" customFormat="false" ht="12.75" hidden="false" customHeight="false" outlineLevel="0" collapsed="false">
      <c r="A31" s="13" t="n">
        <v>2.9</v>
      </c>
      <c r="B31" s="6" t="n">
        <v>23.9270833333333</v>
      </c>
      <c r="C31" s="0" t="n">
        <v>12.62333333</v>
      </c>
      <c r="D31" s="6" t="n">
        <f aca="false">(((C31-$C$1)/$C$1)+1)*B31</f>
        <v>25.1699623776128</v>
      </c>
      <c r="E31" s="23" t="n">
        <f aca="false">D31/B31</f>
        <v>1.05194444416667</v>
      </c>
    </row>
    <row r="32" customFormat="false" ht="12.75" hidden="false" customHeight="false" outlineLevel="0" collapsed="false">
      <c r="A32" s="13" t="n">
        <v>3</v>
      </c>
      <c r="B32" s="6" t="n">
        <v>26.4059291666667</v>
      </c>
      <c r="C32" s="0" t="n">
        <v>12.62333333</v>
      </c>
      <c r="D32" s="6" t="n">
        <f aca="false">(((C32-$C$1)/$C$1)+1)*B32</f>
        <v>27.7775704799335</v>
      </c>
      <c r="E32" s="23" t="n">
        <f aca="false">D32/B32</f>
        <v>1.05194444416667</v>
      </c>
    </row>
    <row r="33" customFormat="false" ht="12.75" hidden="false" customHeight="false" outlineLevel="0" collapsed="false">
      <c r="A33" s="13" t="n">
        <v>3.1</v>
      </c>
      <c r="B33" s="6" t="n">
        <v>29.1910416666667</v>
      </c>
      <c r="C33" s="0" t="n">
        <v>12.62333333</v>
      </c>
      <c r="D33" s="6" t="n">
        <f aca="false">(((C33-$C$1)/$C$1)+1)*B33</f>
        <v>30.7073541006877</v>
      </c>
      <c r="E33" s="23" t="n">
        <f aca="false">D33/B33</f>
        <v>1.05194444416667</v>
      </c>
    </row>
    <row r="34" customFormat="false" ht="12.75" hidden="false" customHeight="false" outlineLevel="0" collapsed="false">
      <c r="A34" s="13" t="n">
        <v>3.2</v>
      </c>
      <c r="B34" s="6" t="n">
        <v>31.9474416666667</v>
      </c>
      <c r="C34" s="0" t="n">
        <v>12.62333333</v>
      </c>
      <c r="D34" s="6" t="n">
        <f aca="false">(((C34-$C$1)/$C$1)+1)*B34</f>
        <v>33.6069337665887</v>
      </c>
      <c r="E34" s="23" t="n">
        <f aca="false">D34/B34</f>
        <v>1.05194444416667</v>
      </c>
    </row>
    <row r="35" customFormat="false" ht="12.75" hidden="false" customHeight="false" outlineLevel="0" collapsed="false">
      <c r="A35" s="13" t="n">
        <v>3.3</v>
      </c>
      <c r="B35" s="6" t="n">
        <v>34.9335416666667</v>
      </c>
      <c r="C35" s="0" t="n">
        <v>12.62333333</v>
      </c>
      <c r="D35" s="6" t="n">
        <f aca="false">(((C35-$C$1)/$C$1)+1)*B35</f>
        <v>36.7481450713148</v>
      </c>
      <c r="E35" s="23" t="n">
        <f aca="false">D35/B35</f>
        <v>1.05194444416667</v>
      </c>
    </row>
    <row r="36" customFormat="false" ht="12.75" hidden="false" customHeight="false" outlineLevel="0" collapsed="false">
      <c r="A36" s="13" t="n">
        <v>3.4</v>
      </c>
      <c r="B36" s="6" t="n">
        <v>38.0440625</v>
      </c>
      <c r="C36" s="0" t="n">
        <v>12.62333333</v>
      </c>
      <c r="D36" s="6" t="n">
        <f aca="false">(((C36-$C$1)/$C$1)+1)*B36</f>
        <v>40.0202401804044</v>
      </c>
      <c r="E36" s="23" t="n">
        <f aca="false">D36/B36</f>
        <v>1.05194444416667</v>
      </c>
    </row>
    <row r="37" customFormat="false" ht="12.75" hidden="false" customHeight="false" outlineLevel="0" collapsed="false">
      <c r="A37" s="13" t="n">
        <v>3.5</v>
      </c>
      <c r="B37" s="6" t="n">
        <v>41.1545833333333</v>
      </c>
      <c r="C37" s="0" t="n">
        <v>12.62333333</v>
      </c>
      <c r="D37" s="6" t="n">
        <f aca="false">(((C37-$C$1)/$C$1)+1)*B37</f>
        <v>43.2923352894941</v>
      </c>
      <c r="E37" s="23" t="n">
        <f aca="false">D37/B37</f>
        <v>1.05194444416667</v>
      </c>
    </row>
    <row r="38" customFormat="false" ht="12.75" hidden="false" customHeight="false" outlineLevel="0" collapsed="false">
      <c r="A38" s="13" t="n">
        <v>3.6</v>
      </c>
      <c r="B38" s="6" t="n">
        <v>44.7436458333333</v>
      </c>
      <c r="C38" s="0" t="n">
        <v>12.62333333</v>
      </c>
      <c r="D38" s="6" t="n">
        <f aca="false">(((C38-$C$1)/$C$1)+1)*B38</f>
        <v>47.067829646136</v>
      </c>
      <c r="E38" s="23" t="n">
        <f aca="false">D38/B38</f>
        <v>1.05194444416667</v>
      </c>
    </row>
    <row r="39" customFormat="false" ht="12.75" hidden="false" customHeight="false" outlineLevel="0" collapsed="false">
      <c r="A39" s="13" t="n">
        <v>3.7</v>
      </c>
      <c r="B39" s="6" t="n">
        <v>48.3327083333333</v>
      </c>
      <c r="C39" s="0" t="n">
        <v>12.62333333</v>
      </c>
      <c r="D39" s="6" t="n">
        <f aca="false">(((C39-$C$1)/$C$1)+1)*B39</f>
        <v>50.8433240027779</v>
      </c>
      <c r="E39" s="23" t="n">
        <f aca="false">D39/B39</f>
        <v>1.05194444416667</v>
      </c>
    </row>
    <row r="40" customFormat="false" ht="12.75" hidden="false" customHeight="false" outlineLevel="0" collapsed="false">
      <c r="A40" s="13" t="n">
        <v>3.8</v>
      </c>
      <c r="B40" s="6" t="n">
        <v>51.9217708333333</v>
      </c>
      <c r="C40" s="0" t="n">
        <v>12.62333333</v>
      </c>
      <c r="D40" s="6" t="n">
        <f aca="false">(((C40-$C$1)/$C$1)+1)*B40</f>
        <v>54.6188183594199</v>
      </c>
      <c r="E40" s="23" t="n">
        <f aca="false">D40/B40</f>
        <v>1.05194444416667</v>
      </c>
    </row>
    <row r="41" customFormat="false" ht="12.75" hidden="false" customHeight="false" outlineLevel="0" collapsed="false">
      <c r="A41" s="13" t="n">
        <v>3.9</v>
      </c>
      <c r="B41" s="6" t="n">
        <v>56.2286458333333</v>
      </c>
      <c r="C41" s="0" t="n">
        <v>12.62333333</v>
      </c>
      <c r="D41" s="6" t="n">
        <f aca="false">(((C41-$C$1)/$C$1)+1)*B41</f>
        <v>59.1494115873902</v>
      </c>
      <c r="E41" s="23" t="n">
        <f aca="false">D41/B41</f>
        <v>1.05194444416667</v>
      </c>
    </row>
    <row r="42" customFormat="false" ht="12.75" hidden="false" customHeight="false" outlineLevel="0" collapsed="false">
      <c r="A42" s="13" t="n">
        <v>4</v>
      </c>
      <c r="B42" s="6" t="n">
        <v>61.0140625</v>
      </c>
      <c r="C42" s="0" t="n">
        <v>12.62333333</v>
      </c>
      <c r="D42" s="6" t="n">
        <f aca="false">(((C42-$C$1)/$C$1)+1)*B42</f>
        <v>64.1834040629127</v>
      </c>
      <c r="E42" s="23" t="n">
        <f aca="false">D42/B42</f>
        <v>1.05194444416667</v>
      </c>
    </row>
    <row r="43" customFormat="false" ht="12.75" hidden="false" customHeight="false" outlineLevel="0" collapsed="false">
      <c r="A43" s="13" t="n">
        <v>4.1</v>
      </c>
      <c r="B43" s="6" t="n">
        <v>64</v>
      </c>
      <c r="C43" s="0"/>
      <c r="D43" s="6" t="n">
        <v>64</v>
      </c>
      <c r="E43" s="23" t="n">
        <f aca="false">D43/B43</f>
        <v>1</v>
      </c>
    </row>
    <row r="44" customFormat="false" ht="12.75" hidden="false" customHeight="false" outlineLevel="0" collapsed="false">
      <c r="A44" s="13" t="n">
        <v>4.2</v>
      </c>
      <c r="B44" s="6" t="n">
        <v>64</v>
      </c>
      <c r="C44" s="0"/>
      <c r="D44" s="6" t="n">
        <v>64</v>
      </c>
      <c r="E44" s="23" t="n">
        <f aca="false">D44/B44</f>
        <v>1</v>
      </c>
    </row>
    <row r="45" customFormat="false" ht="12.75" hidden="false" customHeight="false" outlineLevel="0" collapsed="false">
      <c r="A45" s="13" t="n">
        <v>4.3</v>
      </c>
      <c r="B45" s="6" t="n">
        <v>64</v>
      </c>
      <c r="C45" s="0"/>
      <c r="D45" s="6" t="n">
        <v>64</v>
      </c>
      <c r="E45" s="23" t="n">
        <f aca="false">D45/B45</f>
        <v>1</v>
      </c>
    </row>
    <row r="46" customFormat="false" ht="12.75" hidden="false" customHeight="false" outlineLevel="0" collapsed="false">
      <c r="A46" s="13" t="n">
        <v>4.4</v>
      </c>
      <c r="B46" s="6" t="n">
        <v>64</v>
      </c>
      <c r="C46" s="0"/>
      <c r="D46" s="6" t="n">
        <f aca="false">(((C46-$C$1)/$C$1)+1)*B46</f>
        <v>0</v>
      </c>
      <c r="E46" s="23" t="n">
        <f aca="false">D46/B46</f>
        <v>0</v>
      </c>
    </row>
    <row r="47" customFormat="false" ht="12.75" hidden="false" customHeight="false" outlineLevel="0" collapsed="false">
      <c r="A47" s="13" t="n">
        <v>4.5</v>
      </c>
      <c r="B47" s="6" t="n">
        <v>64</v>
      </c>
      <c r="C47" s="0"/>
      <c r="D47" s="6" t="n">
        <f aca="false">(((C47-$C$1)/$C$1)+1)*B47</f>
        <v>0</v>
      </c>
      <c r="E47" s="23" t="n">
        <f aca="false">D47/B47</f>
        <v>0</v>
      </c>
    </row>
    <row r="48" customFormat="false" ht="12.75" hidden="false" customHeight="false" outlineLevel="0" collapsed="false">
      <c r="A48" s="13" t="n">
        <v>4.6</v>
      </c>
      <c r="B48" s="6" t="n">
        <v>64</v>
      </c>
      <c r="C48" s="0"/>
      <c r="D48" s="6" t="n">
        <f aca="false">(((C48-$C$1)/$C$1)+1)*B48</f>
        <v>0</v>
      </c>
      <c r="E48" s="23" t="n">
        <f aca="false">D48/B48</f>
        <v>0</v>
      </c>
    </row>
    <row r="49" customFormat="false" ht="12.75" hidden="false" customHeight="false" outlineLevel="0" collapsed="false">
      <c r="A49" s="13" t="n">
        <v>4.7</v>
      </c>
      <c r="B49" s="6" t="n">
        <v>64</v>
      </c>
      <c r="C49" s="0"/>
      <c r="D49" s="6" t="n">
        <f aca="false">(((C49-$C$1)/$C$1)+1)*B49</f>
        <v>0</v>
      </c>
      <c r="E49" s="23" t="n">
        <f aca="false">D49/B49</f>
        <v>0</v>
      </c>
    </row>
    <row r="50" customFormat="false" ht="12.75" hidden="false" customHeight="false" outlineLevel="0" collapsed="false">
      <c r="A50" s="13" t="n">
        <v>4.8</v>
      </c>
      <c r="B50" s="6" t="n">
        <v>64</v>
      </c>
      <c r="C50" s="0"/>
      <c r="D50" s="6" t="n">
        <f aca="false">(((C50-$C$1)/$C$1)+1)*B50</f>
        <v>0</v>
      </c>
      <c r="E50" s="23" t="n">
        <f aca="false">D50/B50</f>
        <v>0</v>
      </c>
    </row>
    <row r="51" customFormat="false" ht="12.75" hidden="false" customHeight="false" outlineLevel="0" collapsed="false">
      <c r="A51" s="13" t="n">
        <v>4.9</v>
      </c>
      <c r="B51" s="6" t="n">
        <v>64</v>
      </c>
      <c r="C51" s="0"/>
      <c r="D51" s="6" t="n">
        <f aca="false">(((C51-$C$1)/$C$1)+1)*B51</f>
        <v>0</v>
      </c>
      <c r="E51" s="23" t="n">
        <f aca="false">D51/B51</f>
        <v>0</v>
      </c>
    </row>
    <row r="52" customFormat="false" ht="12.75" hidden="false" customHeight="false" outlineLevel="0" collapsed="false">
      <c r="A52" s="13" t="n">
        <v>5</v>
      </c>
      <c r="B52" s="6" t="n">
        <v>64</v>
      </c>
      <c r="C52" s="0"/>
      <c r="D52" s="6" t="n">
        <f aca="false">(((C52-$C$1)/$C$1)+1)*B52</f>
        <v>0</v>
      </c>
      <c r="E52" s="23" t="n">
        <f aca="false">D52/B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3" width="9.28"/>
    <col collapsed="false" customWidth="true" hidden="false" outlineLevel="0" max="6" min="6" style="6" width="9.14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4</v>
      </c>
      <c r="D2" s="6" t="s">
        <v>15</v>
      </c>
    </row>
    <row r="3" customFormat="false" ht="12.75" hidden="false" customHeight="false" outlineLevel="0" collapsed="false">
      <c r="A3" s="13" t="n">
        <v>0</v>
      </c>
      <c r="B3" s="13"/>
      <c r="C3" s="13"/>
      <c r="F3" s="6" t="s">
        <v>16</v>
      </c>
    </row>
    <row r="4" customFormat="false" ht="12.75" hidden="false" customHeight="false" outlineLevel="0" collapsed="false">
      <c r="A4" s="13" t="n">
        <v>0.2</v>
      </c>
      <c r="B4" s="6" t="n">
        <v>0.372668294333333</v>
      </c>
      <c r="C4" s="0"/>
      <c r="D4" s="6" t="n">
        <f aca="false">(((C4-$C$1)/$C$1)+1)*B4</f>
        <v>0</v>
      </c>
    </row>
    <row r="5" customFormat="false" ht="12.75" hidden="false" customHeight="false" outlineLevel="0" collapsed="false">
      <c r="A5" s="13" t="n">
        <v>0.3</v>
      </c>
      <c r="B5" s="6" t="n">
        <v>0.465835367916667</v>
      </c>
      <c r="C5" s="0"/>
      <c r="D5" s="6" t="n">
        <f aca="false">(((C5-$C$1)/$C$1)+1)*B5</f>
        <v>0</v>
      </c>
    </row>
    <row r="6" customFormat="false" ht="12.75" hidden="false" customHeight="false" outlineLevel="0" collapsed="false">
      <c r="A6" s="13" t="n">
        <v>0.4</v>
      </c>
      <c r="B6" s="6" t="n">
        <v>0.512418904708333</v>
      </c>
      <c r="C6" s="0"/>
      <c r="D6" s="6" t="n">
        <f aca="false">(((C6-$C$1)/$C$1)+1)*B6</f>
        <v>0</v>
      </c>
      <c r="E6" s="23" t="n">
        <f aca="false">D6/B6</f>
        <v>0</v>
      </c>
    </row>
    <row r="7" customFormat="false" ht="12.75" hidden="false" customHeight="false" outlineLevel="0" collapsed="false">
      <c r="A7" s="13" t="n">
        <v>0.05</v>
      </c>
      <c r="B7" s="6" t="n">
        <v>0.698753051875</v>
      </c>
      <c r="C7" s="0"/>
      <c r="D7" s="6" t="n">
        <f aca="false">(((C7-$C$1)/$C$1)+1)*B7</f>
        <v>0</v>
      </c>
      <c r="E7" s="23" t="n">
        <f aca="false">D7/B7</f>
        <v>0</v>
      </c>
    </row>
    <row r="8" customFormat="false" ht="12.75" hidden="false" customHeight="false" outlineLevel="0" collapsed="false">
      <c r="A8" s="13" t="n">
        <v>0.06</v>
      </c>
      <c r="B8" s="6" t="n">
        <v>0.83850366225</v>
      </c>
      <c r="C8" s="0"/>
      <c r="D8" s="6" t="n">
        <f aca="false">(((C8-$C$1)/$C$1)+1)*B8</f>
        <v>0</v>
      </c>
      <c r="E8" s="23" t="n">
        <f aca="false">D8/B8</f>
        <v>0</v>
      </c>
      <c r="F8" s="6" t="n">
        <v>0.85</v>
      </c>
    </row>
    <row r="9" customFormat="false" ht="12.75" hidden="false" customHeight="false" outlineLevel="0" collapsed="false">
      <c r="A9" s="13" t="n">
        <v>0.7</v>
      </c>
      <c r="B9" s="6" t="n">
        <v>1.19</v>
      </c>
      <c r="C9" s="0"/>
      <c r="D9" s="6" t="n">
        <f aca="false">(((C9-$C$1)/$C$1)+1)*B9</f>
        <v>0</v>
      </c>
      <c r="E9" s="23" t="n">
        <f aca="false">D9/B9</f>
        <v>0</v>
      </c>
      <c r="F9" s="6" t="n">
        <v>1.2</v>
      </c>
    </row>
    <row r="10" customFormat="false" ht="12.75" hidden="false" customHeight="false" outlineLevel="0" collapsed="false">
      <c r="A10" s="13" t="n">
        <v>0.8</v>
      </c>
      <c r="B10" s="6" t="n">
        <v>1.69</v>
      </c>
      <c r="C10" s="0"/>
      <c r="D10" s="6" t="n">
        <f aca="false">(((C10-$C$1)/$C$1)+1)*B10</f>
        <v>0</v>
      </c>
      <c r="E10" s="23" t="n">
        <f aca="false">D10/B10</f>
        <v>0</v>
      </c>
      <c r="F10" s="6" t="n">
        <v>1.69</v>
      </c>
    </row>
    <row r="11" customFormat="false" ht="12.75" hidden="false" customHeight="false" outlineLevel="0" collapsed="false">
      <c r="A11" s="13" t="n">
        <v>0.9</v>
      </c>
      <c r="B11" s="6" t="n">
        <v>2.344140625</v>
      </c>
      <c r="C11" s="0"/>
      <c r="D11" s="6" t="n">
        <f aca="false">(((C11-$C$1)/$C$1)+1)*B11</f>
        <v>0</v>
      </c>
      <c r="E11" s="23" t="n">
        <f aca="false">D11/B11</f>
        <v>0</v>
      </c>
      <c r="F11" s="6" t="n">
        <v>2.344140625</v>
      </c>
    </row>
    <row r="12" customFormat="false" ht="12.75" hidden="false" customHeight="false" outlineLevel="0" collapsed="false">
      <c r="A12" s="13" t="n">
        <v>1</v>
      </c>
      <c r="B12" s="6" t="n">
        <v>2.69893880208333</v>
      </c>
      <c r="C12" s="0"/>
      <c r="D12" s="6" t="n">
        <f aca="false">(((C12-$C$1)/$C$1)+1)*B12</f>
        <v>0</v>
      </c>
      <c r="E12" s="23" t="n">
        <f aca="false">D12/B12</f>
        <v>0</v>
      </c>
      <c r="F12" s="6" t="n">
        <v>2.69893880208333</v>
      </c>
    </row>
    <row r="13" customFormat="false" ht="12.75" hidden="false" customHeight="false" outlineLevel="0" collapsed="false">
      <c r="A13" s="13" t="n">
        <v>1.1</v>
      </c>
      <c r="B13" s="6" t="n">
        <v>3.2160398</v>
      </c>
      <c r="C13" s="0"/>
      <c r="D13" s="6" t="n">
        <f aca="false">(((C13-$C$1)/$C$1)+1)*B13</f>
        <v>0</v>
      </c>
      <c r="E13" s="23" t="n">
        <f aca="false">D13/B13</f>
        <v>0</v>
      </c>
      <c r="F13" s="6" t="n">
        <v>3.2160398</v>
      </c>
    </row>
    <row r="14" customFormat="false" ht="12.75" hidden="false" customHeight="false" outlineLevel="0" collapsed="false">
      <c r="A14" s="13" t="n">
        <v>1.2</v>
      </c>
      <c r="B14" s="6" t="n">
        <v>3.64191</v>
      </c>
      <c r="C14" s="0"/>
      <c r="D14" s="6" t="n">
        <f aca="false">(((C14-$C$1)/$C$1)+1)*B14</f>
        <v>0</v>
      </c>
      <c r="E14" s="23" t="n">
        <f aca="false">D14/B14</f>
        <v>0</v>
      </c>
      <c r="F14" s="6" t="n">
        <v>3.64191</v>
      </c>
    </row>
    <row r="15" customFormat="false" ht="12.75" hidden="false" customHeight="false" outlineLevel="0" collapsed="false">
      <c r="A15" s="13" t="n">
        <v>1.3</v>
      </c>
      <c r="B15" s="6" t="n">
        <v>4</v>
      </c>
      <c r="C15" s="0" t="n">
        <v>12.50333333</v>
      </c>
      <c r="E15" s="23" t="n">
        <f aca="false">F15/B15</f>
        <v>1.04194444416667</v>
      </c>
      <c r="F15" s="6" t="n">
        <f aca="false">(((C15-$C$1)/$C$1)+1)*B15</f>
        <v>4.16777777666667</v>
      </c>
      <c r="G15" s="0" t="n">
        <v>1.3</v>
      </c>
      <c r="H15" s="0" t="n">
        <v>12.50333333</v>
      </c>
    </row>
    <row r="16" customFormat="false" ht="12.75" hidden="false" customHeight="false" outlineLevel="0" collapsed="false">
      <c r="A16" s="13" t="n">
        <v>1.4</v>
      </c>
      <c r="B16" s="6" t="n">
        <v>4.3</v>
      </c>
      <c r="C16" s="0" t="n">
        <v>11.9925</v>
      </c>
      <c r="D16" s="6" t="n">
        <f aca="false">(((C16-$C$1)/$C$1)+1)*B16</f>
        <v>4.2973125</v>
      </c>
      <c r="E16" s="23" t="n">
        <f aca="false">D16/B16</f>
        <v>0.999375</v>
      </c>
      <c r="F16" s="6" t="n">
        <f aca="false">(B16+D16)/2</f>
        <v>4.29865625</v>
      </c>
      <c r="G16" s="0" t="n">
        <v>1.4</v>
      </c>
      <c r="H16" s="0" t="n">
        <v>11.9925</v>
      </c>
    </row>
    <row r="17" customFormat="false" ht="12.75" hidden="false" customHeight="false" outlineLevel="0" collapsed="false">
      <c r="A17" s="13" t="n">
        <v>1.5</v>
      </c>
      <c r="B17" s="6" t="n">
        <v>4.9</v>
      </c>
      <c r="C17" s="0" t="n">
        <v>11.76666667</v>
      </c>
      <c r="D17" s="6" t="n">
        <f aca="false">(((C17-$C$1)/$C$1)+1)*B17</f>
        <v>4.80472222358333</v>
      </c>
      <c r="E17" s="23" t="n">
        <f aca="false">D17/B17</f>
        <v>0.980555555833333</v>
      </c>
      <c r="F17" s="6" t="n">
        <f aca="false">(B17+D17)/2</f>
        <v>4.85236111179167</v>
      </c>
      <c r="G17" s="0" t="n">
        <v>1.5</v>
      </c>
      <c r="H17" s="0" t="n">
        <v>11.76666667</v>
      </c>
    </row>
    <row r="18" customFormat="false" ht="12.75" hidden="false" customHeight="false" outlineLevel="0" collapsed="false">
      <c r="A18" s="13" t="n">
        <v>1.6</v>
      </c>
      <c r="B18" s="6" t="n">
        <v>5.6</v>
      </c>
      <c r="C18" s="0" t="n">
        <v>13.69190476</v>
      </c>
      <c r="D18" s="6" t="n">
        <f aca="false">(((C18-$C$1)/$C$1)+1)*B18</f>
        <v>6.38955555466667</v>
      </c>
      <c r="E18" s="23" t="n">
        <f aca="false">D18/B18</f>
        <v>1.14099206333333</v>
      </c>
      <c r="F18" s="6" t="n">
        <v>6.2</v>
      </c>
      <c r="G18" s="0" t="n">
        <v>1.6</v>
      </c>
      <c r="H18" s="0" t="n">
        <v>13.69190476</v>
      </c>
    </row>
    <row r="19" customFormat="false" ht="12.75" hidden="false" customHeight="false" outlineLevel="0" collapsed="false">
      <c r="A19" s="13" t="n">
        <v>1.7</v>
      </c>
      <c r="B19" s="6" t="n">
        <v>6.5</v>
      </c>
      <c r="C19" s="0" t="n">
        <v>14.50894737</v>
      </c>
      <c r="D19" s="6" t="n">
        <f aca="false">(((C19-$C$1)/$C$1)+1)*B19</f>
        <v>7.85901315875</v>
      </c>
      <c r="E19" s="23" t="n">
        <f aca="false">D19/B19</f>
        <v>1.2090789475</v>
      </c>
      <c r="F19" s="6" t="n">
        <v>7.86</v>
      </c>
      <c r="G19" s="0" t="n">
        <v>1.7</v>
      </c>
      <c r="H19" s="0" t="n">
        <v>14.50894737</v>
      </c>
    </row>
    <row r="20" customFormat="false" ht="12.75" hidden="false" customHeight="false" outlineLevel="0" collapsed="false">
      <c r="A20" s="13" t="n">
        <v>1.8</v>
      </c>
      <c r="B20" s="6" t="n">
        <v>7.67386965679535</v>
      </c>
      <c r="C20" s="0" t="n">
        <v>13.7092</v>
      </c>
      <c r="D20" s="6" t="n">
        <f aca="false">(((C20-$C$1)/$C$1)+1)*B20</f>
        <v>8.76688449157824</v>
      </c>
      <c r="E20" s="23" t="n">
        <f aca="false">D20/B20</f>
        <v>1.14243333333333</v>
      </c>
      <c r="F20" s="6" t="n">
        <v>8.77</v>
      </c>
      <c r="G20" s="0" t="n">
        <v>1.8</v>
      </c>
      <c r="H20" s="0" t="n">
        <v>13.7092</v>
      </c>
    </row>
    <row r="21" customFormat="false" ht="12.75" hidden="false" customHeight="false" outlineLevel="0" collapsed="false">
      <c r="A21" s="13" t="n">
        <v>1.9</v>
      </c>
      <c r="B21" s="6" t="n">
        <v>8.88125697746269</v>
      </c>
      <c r="C21" s="0" t="n">
        <v>12.9783871</v>
      </c>
      <c r="D21" s="6" t="n">
        <f aca="false">(((C21-$C$1)/$C$1)+1)*B21</f>
        <v>9.6053659156739</v>
      </c>
      <c r="E21" s="23" t="n">
        <f aca="false">D21/B21</f>
        <v>1.08153225833333</v>
      </c>
      <c r="F21" s="6" t="n">
        <v>9.61</v>
      </c>
      <c r="G21" s="0" t="n">
        <v>1.9</v>
      </c>
      <c r="H21" s="0" t="n">
        <v>12.9783871</v>
      </c>
    </row>
    <row r="22" customFormat="false" ht="12.75" hidden="false" customHeight="false" outlineLevel="0" collapsed="false">
      <c r="A22" s="13" t="n">
        <v>2</v>
      </c>
      <c r="B22" s="6" t="n">
        <v>10.5778479445547</v>
      </c>
      <c r="C22" s="0" t="n">
        <v>11.256875</v>
      </c>
      <c r="D22" s="6" t="n">
        <f aca="false">(((C22-$C$1)/$C$1)+1)*B22</f>
        <v>9.92279267340492</v>
      </c>
      <c r="E22" s="23" t="n">
        <f aca="false">D22/B22</f>
        <v>0.938072916666667</v>
      </c>
      <c r="F22" s="6" t="n">
        <f aca="false">(B22+D22)/2</f>
        <v>10.2503203089798</v>
      </c>
      <c r="G22" s="0" t="n">
        <v>2</v>
      </c>
      <c r="H22" s="0" t="n">
        <v>11.256875</v>
      </c>
    </row>
    <row r="23" customFormat="false" ht="12.75" hidden="false" customHeight="false" outlineLevel="0" collapsed="false">
      <c r="A23" s="13" t="n">
        <v>2.1</v>
      </c>
      <c r="B23" s="6" t="n">
        <v>11.192461875</v>
      </c>
      <c r="C23" s="0" t="n">
        <v>10.736</v>
      </c>
      <c r="D23" s="6" t="n">
        <f aca="false">(((C23-$C$1)/$C$1)+1)*B23</f>
        <v>10.0135225575</v>
      </c>
      <c r="E23" s="23" t="n">
        <f aca="false">D23/B23</f>
        <v>0.894666666666667</v>
      </c>
      <c r="F23" s="6" t="n">
        <v>11.4</v>
      </c>
      <c r="G23" s="0" t="n">
        <v>2.1</v>
      </c>
      <c r="H23" s="0" t="n">
        <v>10.736</v>
      </c>
    </row>
    <row r="24" customFormat="false" ht="12.75" hidden="false" customHeight="false" outlineLevel="0" collapsed="false">
      <c r="A24" s="13" t="n">
        <v>2.2</v>
      </c>
      <c r="B24" s="6" t="n">
        <v>13.3513083307139</v>
      </c>
      <c r="C24" s="0" t="n">
        <v>10.78787879</v>
      </c>
      <c r="D24" s="6" t="n">
        <f aca="false">(((C24-$C$1)/$C$1)+1)*B24</f>
        <v>12.0026913299716</v>
      </c>
      <c r="E24" s="23" t="n">
        <f aca="false">D24/B24</f>
        <v>0.898989899166667</v>
      </c>
      <c r="F24" s="6" t="n">
        <f aca="false">(B24+D24)/2</f>
        <v>12.6769998303427</v>
      </c>
      <c r="G24" s="0" t="n">
        <v>2.2</v>
      </c>
      <c r="H24" s="0" t="n">
        <v>10.78787879</v>
      </c>
    </row>
    <row r="25" customFormat="false" ht="12.75" hidden="false" customHeight="false" outlineLevel="0" collapsed="false">
      <c r="A25" s="13" t="n">
        <v>2.3</v>
      </c>
      <c r="B25" s="6" t="n">
        <v>13.9948293333333</v>
      </c>
      <c r="C25" s="0" t="n">
        <v>10.63589744</v>
      </c>
      <c r="D25" s="6" t="n">
        <f aca="false">(((C25-$C$1)/$C$1)+1)*B25</f>
        <v>12.4039641233031</v>
      </c>
      <c r="E25" s="23" t="n">
        <f aca="false">D25/B25</f>
        <v>0.886324786666667</v>
      </c>
      <c r="F25" s="6" t="n">
        <v>14</v>
      </c>
      <c r="G25" s="0" t="n">
        <v>2.3</v>
      </c>
      <c r="H25" s="0" t="n">
        <v>10.63589744</v>
      </c>
    </row>
    <row r="26" customFormat="false" ht="12.75" hidden="false" customHeight="false" outlineLevel="0" collapsed="false">
      <c r="A26" s="13" t="n">
        <v>2.4</v>
      </c>
      <c r="B26" s="6" t="n">
        <v>15.8712491071552</v>
      </c>
      <c r="C26" s="0" t="n">
        <v>10.91963636</v>
      </c>
      <c r="D26" s="6" t="n">
        <f aca="false">(((C26-$C$1)/$C$1)+1)*B26</f>
        <v>14.4423557357591</v>
      </c>
      <c r="E26" s="23" t="n">
        <f aca="false">D26/B26</f>
        <v>0.909969696666667</v>
      </c>
      <c r="F26" s="6" t="n">
        <f aca="false">(B26+D26)/2</f>
        <v>15.1568024214571</v>
      </c>
      <c r="G26" s="0" t="n">
        <v>2.4</v>
      </c>
      <c r="H26" s="0" t="n">
        <v>10.91963636</v>
      </c>
    </row>
    <row r="27" customFormat="false" ht="12.75" hidden="false" customHeight="false" outlineLevel="0" collapsed="false">
      <c r="A27" s="13" t="n">
        <v>2.5</v>
      </c>
      <c r="B27" s="6" t="n">
        <v>17.0865296006944</v>
      </c>
      <c r="C27" s="0" t="n">
        <v>11.00764706</v>
      </c>
      <c r="D27" s="6" t="n">
        <f aca="false">(((C27-$C$1)/$C$1)+1)*B27</f>
        <v>15.6735406103906</v>
      </c>
      <c r="E27" s="23" t="n">
        <f aca="false">D27/B27</f>
        <v>0.917303921666667</v>
      </c>
      <c r="F27" s="6" t="n">
        <f aca="false">(B27+D27)/2</f>
        <v>16.3800351055425</v>
      </c>
      <c r="G27" s="0" t="n">
        <v>2.5</v>
      </c>
      <c r="H27" s="0" t="n">
        <v>11.00764706</v>
      </c>
    </row>
    <row r="28" customFormat="false" ht="12.75" hidden="false" customHeight="false" outlineLevel="0" collapsed="false">
      <c r="A28" s="13" t="n">
        <v>2.6</v>
      </c>
      <c r="B28" s="6" t="n">
        <v>18.6257721594335</v>
      </c>
      <c r="C28" s="0" t="n">
        <v>11.17479452</v>
      </c>
      <c r="D28" s="6" t="n">
        <f aca="false">(((C28-$C$1)/$C$1)+1)*B28</f>
        <v>17.3449313881672</v>
      </c>
      <c r="E28" s="23" t="n">
        <f aca="false">D28/B28</f>
        <v>0.931232876666667</v>
      </c>
      <c r="F28" s="6" t="n">
        <f aca="false">(B28+D28)/2</f>
        <v>17.9853517738003</v>
      </c>
      <c r="G28" s="0" t="n">
        <v>2.6</v>
      </c>
      <c r="H28" s="0" t="n">
        <v>11.17479452</v>
      </c>
    </row>
    <row r="29" customFormat="false" ht="12.75" hidden="false" customHeight="false" outlineLevel="0" collapsed="false">
      <c r="A29" s="13" t="n">
        <v>2.7</v>
      </c>
      <c r="B29" s="6" t="n">
        <v>20.6393691496425</v>
      </c>
      <c r="C29" s="0" t="n">
        <v>11.30951613</v>
      </c>
      <c r="D29" s="6" t="n">
        <f aca="false">(((C29-$C$1)/$C$1)+1)*B29</f>
        <v>19.4517731925755</v>
      </c>
      <c r="E29" s="23" t="n">
        <f aca="false">D29/B29</f>
        <v>0.9424596775</v>
      </c>
      <c r="F29" s="6" t="n">
        <f aca="false">(B29+D29)/2</f>
        <v>20.045571171109</v>
      </c>
      <c r="G29" s="0" t="n">
        <v>2.7</v>
      </c>
      <c r="H29" s="0" t="n">
        <v>11.30951613</v>
      </c>
    </row>
    <row r="30" customFormat="false" ht="12.75" hidden="false" customHeight="false" outlineLevel="0" collapsed="false">
      <c r="A30" s="13" t="n">
        <v>2.8</v>
      </c>
      <c r="B30" s="6" t="n">
        <v>22.7838499442151</v>
      </c>
      <c r="C30" s="0" t="n">
        <v>11.00981308</v>
      </c>
      <c r="D30" s="6" t="n">
        <f aca="false">(((C30-$C$1)/$C$1)+1)*B30</f>
        <v>20.9038274273814</v>
      </c>
      <c r="E30" s="23" t="n">
        <f aca="false">D30/B30</f>
        <v>0.917484423333333</v>
      </c>
      <c r="F30" s="6" t="n">
        <f aca="false">(B30+D30)/2</f>
        <v>21.8438386857983</v>
      </c>
      <c r="G30" s="0" t="n">
        <v>2.8</v>
      </c>
      <c r="H30" s="0" t="n">
        <v>11.00981308</v>
      </c>
    </row>
    <row r="31" customFormat="false" ht="12.75" hidden="false" customHeight="false" outlineLevel="0" collapsed="false">
      <c r="A31" s="13" t="n">
        <v>2.9</v>
      </c>
      <c r="B31" s="6" t="n">
        <v>25.1699623776128</v>
      </c>
      <c r="C31" s="0" t="n">
        <v>11.04285714</v>
      </c>
      <c r="D31" s="6" t="n">
        <f aca="false">(((C31-$C$1)/$C$1)+1)*B31</f>
        <v>23.1623582295961</v>
      </c>
      <c r="E31" s="23" t="n">
        <f aca="false">D31/B31</f>
        <v>0.920238095</v>
      </c>
      <c r="F31" s="6" t="n">
        <f aca="false">(B31+D31)/2</f>
        <v>24.1661603036045</v>
      </c>
      <c r="G31" s="0" t="n">
        <v>2.9</v>
      </c>
      <c r="H31" s="0" t="n">
        <v>11.04285714</v>
      </c>
    </row>
    <row r="32" customFormat="false" ht="12.75" hidden="false" customHeight="false" outlineLevel="0" collapsed="false">
      <c r="A32" s="13" t="n">
        <v>3</v>
      </c>
      <c r="B32" s="6" t="n">
        <v>27.7775704799335</v>
      </c>
      <c r="C32" s="0" t="n">
        <v>11.18827586</v>
      </c>
      <c r="D32" s="6" t="n">
        <f aca="false">(((C32-$C$1)/$C$1)+1)*B32</f>
        <v>25.8985934375074</v>
      </c>
      <c r="E32" s="23" t="n">
        <f aca="false">D32/B32</f>
        <v>0.932356321666667</v>
      </c>
      <c r="F32" s="6" t="n">
        <f aca="false">(B32+D32)/2</f>
        <v>26.8380819587205</v>
      </c>
      <c r="G32" s="0" t="n">
        <v>3</v>
      </c>
      <c r="H32" s="0" t="n">
        <v>11.18827586</v>
      </c>
    </row>
    <row r="33" customFormat="false" ht="12.75" hidden="false" customHeight="false" outlineLevel="0" collapsed="false">
      <c r="A33" s="13" t="n">
        <v>3.1</v>
      </c>
      <c r="B33" s="6" t="n">
        <v>30.7073541006877</v>
      </c>
      <c r="C33" s="0" t="n">
        <v>10.99704545</v>
      </c>
      <c r="D33" s="6" t="n">
        <f aca="false">(((C33-$C$1)/$C$1)+1)*B33</f>
        <v>28.1408473912088</v>
      </c>
      <c r="E33" s="23" t="n">
        <f aca="false">D33/B33</f>
        <v>0.916420454166667</v>
      </c>
      <c r="F33" s="6" t="n">
        <f aca="false">(B33+D33)/2</f>
        <v>29.4241007459483</v>
      </c>
      <c r="G33" s="0" t="n">
        <v>3.1</v>
      </c>
      <c r="H33" s="0" t="n">
        <v>10.99704545</v>
      </c>
    </row>
    <row r="34" customFormat="false" ht="12.75" hidden="false" customHeight="false" outlineLevel="0" collapsed="false">
      <c r="A34" s="13" t="n">
        <v>3.2</v>
      </c>
      <c r="B34" s="6" t="n">
        <v>33.6069337665887</v>
      </c>
      <c r="C34" s="0" t="n">
        <v>10.70333333</v>
      </c>
      <c r="D34" s="6" t="n">
        <f aca="false">(((C34-$C$1)/$C$1)+1)*B34</f>
        <v>29.9755178585859</v>
      </c>
      <c r="E34" s="23" t="n">
        <f aca="false">D34/B34</f>
        <v>0.891944444166667</v>
      </c>
      <c r="F34" s="6" t="n">
        <f aca="false">(B34+D34)/2</f>
        <v>31.7912258125873</v>
      </c>
      <c r="G34" s="0" t="n">
        <v>3.2</v>
      </c>
      <c r="H34" s="0" t="n">
        <v>10.70333333</v>
      </c>
    </row>
    <row r="35" customFormat="false" ht="12.75" hidden="false" customHeight="false" outlineLevel="0" collapsed="false">
      <c r="A35" s="13" t="n">
        <v>3.3</v>
      </c>
      <c r="B35" s="6" t="n">
        <v>36.7481450713148</v>
      </c>
      <c r="C35" s="0" t="n">
        <v>10.61692308</v>
      </c>
      <c r="D35" s="6" t="n">
        <f aca="false">(((C35-$C$1)/$C$1)+1)*B35</f>
        <v>32.5126857962358</v>
      </c>
      <c r="E35" s="23" t="n">
        <f aca="false">D35/B35</f>
        <v>0.88474359</v>
      </c>
      <c r="F35" s="6" t="n">
        <f aca="false">(B35+D35)/2</f>
        <v>34.6304154337753</v>
      </c>
      <c r="G35" s="0" t="n">
        <v>3.3</v>
      </c>
      <c r="H35" s="0" t="n">
        <v>10.61692308</v>
      </c>
    </row>
    <row r="36" customFormat="false" ht="12.75" hidden="false" customHeight="false" outlineLevel="0" collapsed="false">
      <c r="A36" s="13" t="n">
        <v>3.4</v>
      </c>
      <c r="B36" s="6" t="n">
        <v>40.0202401804044</v>
      </c>
      <c r="C36" s="0" t="n">
        <v>10.49375</v>
      </c>
      <c r="D36" s="6" t="n">
        <f aca="false">(((C36-$C$1)/$C$1)+1)*B36</f>
        <v>34.9968662827599</v>
      </c>
      <c r="E36" s="23" t="n">
        <f aca="false">D36/B36</f>
        <v>0.874479166666667</v>
      </c>
      <c r="F36" s="6" t="n">
        <f aca="false">(B36+D36)/2</f>
        <v>37.5085532315822</v>
      </c>
      <c r="G36" s="0" t="n">
        <v>3.4</v>
      </c>
      <c r="H36" s="0" t="n">
        <v>10.49375</v>
      </c>
    </row>
    <row r="37" customFormat="false" ht="12.75" hidden="false" customHeight="false" outlineLevel="0" collapsed="false">
      <c r="A37" s="13" t="n">
        <v>3.5</v>
      </c>
      <c r="B37" s="6" t="n">
        <v>43.2923352894941</v>
      </c>
      <c r="C37" s="0" t="n">
        <v>10.31666667</v>
      </c>
      <c r="D37" s="6" t="n">
        <f aca="false">(((C37-$C$1)/$C$1)+1)*B37</f>
        <v>37.219382712299</v>
      </c>
      <c r="E37" s="23" t="n">
        <f aca="false">D37/B37</f>
        <v>0.8597222225</v>
      </c>
      <c r="F37" s="6" t="n">
        <f aca="false">(B37+D37)/2</f>
        <v>40.2558590008966</v>
      </c>
      <c r="G37" s="0" t="n">
        <v>3.5</v>
      </c>
      <c r="H37" s="0" t="n">
        <v>10.31666667</v>
      </c>
    </row>
    <row r="38" customFormat="false" ht="12.75" hidden="false" customHeight="false" outlineLevel="0" collapsed="false">
      <c r="A38" s="13" t="n">
        <v>3.6</v>
      </c>
      <c r="B38" s="6" t="n">
        <v>47.067829646136</v>
      </c>
      <c r="C38" s="0" t="n">
        <v>10.98133333</v>
      </c>
      <c r="D38" s="6" t="n">
        <f aca="false">(((C38-$C$1)/$C$1)+1)*B38</f>
        <v>43.0722938719896</v>
      </c>
      <c r="E38" s="23" t="n">
        <f aca="false">D38/B38</f>
        <v>0.915111110833333</v>
      </c>
      <c r="F38" s="6" t="n">
        <f aca="false">(B38+D38)/2</f>
        <v>45.0700617590628</v>
      </c>
      <c r="G38" s="0" t="n">
        <v>3.6</v>
      </c>
      <c r="H38" s="0" t="n">
        <v>10.98133333</v>
      </c>
    </row>
    <row r="39" customFormat="false" ht="12.75" hidden="false" customHeight="false" outlineLevel="0" collapsed="false">
      <c r="A39" s="13" t="n">
        <v>3.7</v>
      </c>
      <c r="B39" s="6" t="n">
        <v>50.8433240027779</v>
      </c>
      <c r="C39" s="0" t="n">
        <v>11.92538462</v>
      </c>
      <c r="D39" s="6" t="n">
        <f aca="false">(((C39-$C$1)/$C$1)+1)*B39</f>
        <v>50.5271828410338</v>
      </c>
      <c r="E39" s="23" t="n">
        <f aca="false">D39/B39</f>
        <v>0.993782051666667</v>
      </c>
      <c r="F39" s="6" t="n">
        <v>50.5271828410338</v>
      </c>
      <c r="G39" s="0" t="n">
        <v>3.7</v>
      </c>
      <c r="H39" s="0" t="n">
        <v>11.92538462</v>
      </c>
    </row>
    <row r="40" customFormat="false" ht="12.75" hidden="false" customHeight="false" outlineLevel="0" collapsed="false">
      <c r="A40" s="13" t="n">
        <v>3.8</v>
      </c>
      <c r="B40" s="6" t="n">
        <v>54.6188183594199</v>
      </c>
      <c r="C40" s="0" t="n">
        <v>12.1425</v>
      </c>
      <c r="D40" s="6" t="n">
        <f aca="false">(((C40-$C$1)/$C$1)+1)*B40</f>
        <v>55.267416827438</v>
      </c>
      <c r="E40" s="23" t="n">
        <f aca="false">D40/B40</f>
        <v>1.011875</v>
      </c>
      <c r="F40" s="6" t="n">
        <v>55.267416827438</v>
      </c>
      <c r="G40" s="0" t="n">
        <v>3.8</v>
      </c>
      <c r="H40" s="0" t="n">
        <v>12.1425</v>
      </c>
    </row>
    <row r="41" customFormat="false" ht="12.75" hidden="false" customHeight="false" outlineLevel="0" collapsed="false">
      <c r="A41" s="13" t="n">
        <v>3.9</v>
      </c>
      <c r="B41" s="6" t="n">
        <v>59.1494115873902</v>
      </c>
      <c r="C41" s="0" t="n">
        <v>12.1425</v>
      </c>
      <c r="D41" s="6" t="n">
        <f aca="false">(((C41-$C$1)/$C$1)+1)*B41</f>
        <v>59.8518108499905</v>
      </c>
      <c r="E41" s="23" t="n">
        <f aca="false">D41/B41</f>
        <v>1.011875</v>
      </c>
      <c r="F41" s="6" t="n">
        <v>59.8518108499905</v>
      </c>
    </row>
    <row r="42" customFormat="false" ht="12.75" hidden="false" customHeight="false" outlineLevel="0" collapsed="false">
      <c r="A42" s="13" t="n">
        <v>4</v>
      </c>
      <c r="B42" s="6" t="n">
        <v>64.1834040629127</v>
      </c>
      <c r="C42" s="0" t="n">
        <v>12.1425</v>
      </c>
      <c r="D42" s="6" t="n">
        <f aca="false">(((C42-$C$1)/$C$1)+1)*B42</f>
        <v>64.9455819861598</v>
      </c>
      <c r="E42" s="23" t="n">
        <f aca="false">D42/B42</f>
        <v>1.011875</v>
      </c>
      <c r="F42" s="6" t="n">
        <v>64.9455819861598</v>
      </c>
    </row>
    <row r="43" customFormat="false" ht="12.75" hidden="false" customHeight="false" outlineLevel="0" collapsed="false">
      <c r="A43" s="13" t="n">
        <v>4.1</v>
      </c>
      <c r="B43" s="6" t="n">
        <v>64</v>
      </c>
      <c r="C43" s="0"/>
      <c r="D43" s="6" t="n">
        <v>64</v>
      </c>
      <c r="E43" s="23" t="n">
        <f aca="false">D43/B43</f>
        <v>1</v>
      </c>
    </row>
    <row r="44" customFormat="false" ht="12.75" hidden="false" customHeight="false" outlineLevel="0" collapsed="false">
      <c r="A44" s="13" t="n">
        <v>4.2</v>
      </c>
      <c r="B44" s="6" t="n">
        <v>64</v>
      </c>
      <c r="C44" s="0"/>
      <c r="D44" s="6" t="n">
        <v>64</v>
      </c>
      <c r="E44" s="23" t="n">
        <f aca="false">D44/B44</f>
        <v>1</v>
      </c>
    </row>
    <row r="45" customFormat="false" ht="12.75" hidden="false" customHeight="false" outlineLevel="0" collapsed="false">
      <c r="A45" s="13" t="n">
        <v>4.3</v>
      </c>
      <c r="B45" s="6" t="n">
        <v>64</v>
      </c>
      <c r="C45" s="0"/>
      <c r="D45" s="6" t="n">
        <v>64</v>
      </c>
      <c r="E45" s="23" t="n">
        <f aca="false">D45/B45</f>
        <v>1</v>
      </c>
    </row>
    <row r="46" customFormat="false" ht="12.75" hidden="false" customHeight="false" outlineLevel="0" collapsed="false">
      <c r="A46" s="13" t="n">
        <v>4.4</v>
      </c>
      <c r="B46" s="6" t="n">
        <v>64</v>
      </c>
      <c r="C46" s="0"/>
      <c r="D46" s="6" t="n">
        <f aca="false">(((C46-$C$1)/$C$1)+1)*B46</f>
        <v>0</v>
      </c>
      <c r="E46" s="23" t="n">
        <f aca="false">D46/B46</f>
        <v>0</v>
      </c>
    </row>
    <row r="47" customFormat="false" ht="12.75" hidden="false" customHeight="false" outlineLevel="0" collapsed="false">
      <c r="A47" s="13" t="n">
        <v>4.5</v>
      </c>
      <c r="B47" s="6" t="n">
        <v>64</v>
      </c>
      <c r="C47" s="0"/>
      <c r="D47" s="6" t="n">
        <f aca="false">(((C47-$C$1)/$C$1)+1)*B47</f>
        <v>0</v>
      </c>
      <c r="E47" s="23" t="n">
        <f aca="false">D47/B47</f>
        <v>0</v>
      </c>
    </row>
    <row r="48" customFormat="false" ht="12.75" hidden="false" customHeight="false" outlineLevel="0" collapsed="false">
      <c r="A48" s="13" t="n">
        <v>4.6</v>
      </c>
      <c r="B48" s="6" t="n">
        <v>64</v>
      </c>
      <c r="C48" s="0"/>
      <c r="D48" s="6" t="n">
        <f aca="false">(((C48-$C$1)/$C$1)+1)*B48</f>
        <v>0</v>
      </c>
      <c r="E48" s="23" t="n">
        <f aca="false">D48/B48</f>
        <v>0</v>
      </c>
    </row>
    <row r="49" customFormat="false" ht="12.75" hidden="false" customHeight="false" outlineLevel="0" collapsed="false">
      <c r="A49" s="13" t="n">
        <v>4.7</v>
      </c>
      <c r="B49" s="6" t="n">
        <v>64</v>
      </c>
      <c r="C49" s="0"/>
      <c r="D49" s="6" t="n">
        <f aca="false">(((C49-$C$1)/$C$1)+1)*B49</f>
        <v>0</v>
      </c>
      <c r="E49" s="23" t="n">
        <f aca="false">D49/B49</f>
        <v>0</v>
      </c>
    </row>
    <row r="50" customFormat="false" ht="12.75" hidden="false" customHeight="false" outlineLevel="0" collapsed="false">
      <c r="A50" s="13" t="n">
        <v>4.8</v>
      </c>
      <c r="B50" s="6" t="n">
        <v>64</v>
      </c>
      <c r="C50" s="0"/>
      <c r="D50" s="6" t="n">
        <f aca="false">(((C50-$C$1)/$C$1)+1)*B50</f>
        <v>0</v>
      </c>
      <c r="E50" s="23" t="n">
        <f aca="false">D50/B50</f>
        <v>0</v>
      </c>
    </row>
    <row r="51" customFormat="false" ht="12.75" hidden="false" customHeight="false" outlineLevel="0" collapsed="false">
      <c r="A51" s="13" t="n">
        <v>4.9</v>
      </c>
      <c r="B51" s="6" t="n">
        <v>64</v>
      </c>
      <c r="C51" s="0"/>
      <c r="D51" s="6" t="n">
        <f aca="false">(((C51-$C$1)/$C$1)+1)*B51</f>
        <v>0</v>
      </c>
      <c r="E51" s="23" t="n">
        <f aca="false">D51/B51</f>
        <v>0</v>
      </c>
    </row>
    <row r="52" customFormat="false" ht="12.75" hidden="false" customHeight="false" outlineLevel="0" collapsed="false">
      <c r="A52" s="13" t="n">
        <v>5</v>
      </c>
      <c r="B52" s="6" t="n">
        <v>64</v>
      </c>
      <c r="C52" s="0"/>
      <c r="D52" s="6" t="n">
        <f aca="false">(((C52-$C$1)/$C$1)+1)*B52</f>
        <v>0</v>
      </c>
      <c r="E52" s="23" t="n">
        <f aca="false">D52/B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:C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3" width="9.28"/>
    <col collapsed="false" customWidth="true" hidden="false" outlineLevel="0" max="6" min="6" style="6" width="9.14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4</v>
      </c>
      <c r="D2" s="6" t="s">
        <v>15</v>
      </c>
    </row>
    <row r="3" customFormat="false" ht="12.75" hidden="false" customHeight="false" outlineLevel="0" collapsed="false">
      <c r="A3" s="13" t="n">
        <v>0</v>
      </c>
      <c r="B3" s="13"/>
      <c r="C3" s="13"/>
      <c r="F3" s="6" t="s">
        <v>16</v>
      </c>
    </row>
    <row r="4" customFormat="false" ht="12.75" hidden="false" customHeight="false" outlineLevel="0" collapsed="false">
      <c r="A4" s="13" t="n">
        <v>0.2</v>
      </c>
      <c r="B4" s="6" t="n">
        <v>0.372668294333333</v>
      </c>
      <c r="C4" s="0"/>
      <c r="D4" s="6" t="n">
        <f aca="false">(((C4-$C$1)/$C$1)+1)*B4</f>
        <v>0</v>
      </c>
    </row>
    <row r="5" customFormat="false" ht="12.75" hidden="false" customHeight="false" outlineLevel="0" collapsed="false">
      <c r="A5" s="13" t="n">
        <v>0.3</v>
      </c>
      <c r="B5" s="6" t="n">
        <v>0.465835367916667</v>
      </c>
      <c r="C5" s="0"/>
      <c r="D5" s="6" t="n">
        <f aca="false">(((C5-$C$1)/$C$1)+1)*B5</f>
        <v>0</v>
      </c>
    </row>
    <row r="6" customFormat="false" ht="12.75" hidden="false" customHeight="false" outlineLevel="0" collapsed="false">
      <c r="A6" s="13" t="n">
        <v>0.4</v>
      </c>
      <c r="B6" s="6" t="n">
        <v>0.62</v>
      </c>
      <c r="C6" s="0"/>
      <c r="D6" s="6" t="n">
        <f aca="false">(((C6-$C$1)/$C$1)+1)*B6</f>
        <v>0</v>
      </c>
      <c r="E6" s="23" t="n">
        <f aca="false">D6/B6</f>
        <v>0</v>
      </c>
    </row>
    <row r="7" customFormat="false" ht="12.75" hidden="false" customHeight="false" outlineLevel="0" collapsed="false">
      <c r="A7" s="13" t="n">
        <v>0.05</v>
      </c>
      <c r="B7" s="6" t="n">
        <v>0.72</v>
      </c>
      <c r="C7" s="0"/>
      <c r="D7" s="6" t="n">
        <f aca="false">(((C7-$C$1)/$C$1)+1)*B7</f>
        <v>0</v>
      </c>
      <c r="E7" s="23" t="n">
        <f aca="false">D7/B7</f>
        <v>0</v>
      </c>
    </row>
    <row r="8" customFormat="false" ht="12.75" hidden="false" customHeight="false" outlineLevel="0" collapsed="false">
      <c r="A8" s="13" t="n">
        <v>0.06</v>
      </c>
      <c r="B8" s="6" t="n">
        <v>0.85</v>
      </c>
      <c r="C8" s="0"/>
      <c r="D8" s="6" t="n">
        <f aca="false">(((C8-$C$1)/$C$1)+1)*B8</f>
        <v>0</v>
      </c>
      <c r="E8" s="23" t="n">
        <f aca="false">D8/B8</f>
        <v>0</v>
      </c>
      <c r="F8" s="6" t="n">
        <f aca="false">(B8+D8)/2</f>
        <v>0.425</v>
      </c>
    </row>
    <row r="9" customFormat="false" ht="12.75" hidden="false" customHeight="false" outlineLevel="0" collapsed="false">
      <c r="A9" s="13" t="n">
        <v>0.7</v>
      </c>
      <c r="B9" s="6" t="n">
        <v>1.2</v>
      </c>
      <c r="C9" s="0"/>
      <c r="D9" s="6" t="n">
        <f aca="false">(((C9-$C$1)/$C$1)+1)*B9</f>
        <v>0</v>
      </c>
      <c r="E9" s="23" t="n">
        <f aca="false">D9/B9</f>
        <v>0</v>
      </c>
      <c r="F9" s="6" t="n">
        <f aca="false">(B9+D9)/2</f>
        <v>0.6</v>
      </c>
    </row>
    <row r="10" customFormat="false" ht="12.75" hidden="false" customHeight="false" outlineLevel="0" collapsed="false">
      <c r="A10" s="13" t="n">
        <v>0.8</v>
      </c>
      <c r="B10" s="6" t="n">
        <v>1.69</v>
      </c>
      <c r="C10" s="0"/>
      <c r="D10" s="6" t="n">
        <f aca="false">(((C10-$C$1)/$C$1)+1)*B10</f>
        <v>0</v>
      </c>
      <c r="E10" s="23" t="n">
        <f aca="false">D10/B10</f>
        <v>0</v>
      </c>
      <c r="F10" s="6" t="n">
        <f aca="false">(B10+D10)/2</f>
        <v>0.845</v>
      </c>
    </row>
    <row r="11" customFormat="false" ht="12.75" hidden="false" customHeight="false" outlineLevel="0" collapsed="false">
      <c r="A11" s="13" t="n">
        <v>0.9</v>
      </c>
      <c r="B11" s="6" t="n">
        <v>2.344140625</v>
      </c>
      <c r="C11" s="0"/>
      <c r="D11" s="6" t="n">
        <f aca="false">(((C11-$C$1)/$C$1)+1)*B11</f>
        <v>0</v>
      </c>
      <c r="E11" s="23" t="n">
        <f aca="false">D11/B11</f>
        <v>0</v>
      </c>
      <c r="F11" s="6" t="n">
        <f aca="false">(B11+D11)/2</f>
        <v>1.1720703125</v>
      </c>
    </row>
    <row r="12" customFormat="false" ht="12.75" hidden="false" customHeight="false" outlineLevel="0" collapsed="false">
      <c r="A12" s="13" t="n">
        <v>1</v>
      </c>
      <c r="B12" s="6" t="n">
        <v>2.69893880208333</v>
      </c>
      <c r="C12" s="0" t="n">
        <v>12.80666667</v>
      </c>
      <c r="D12" s="6" t="n">
        <f aca="false">(((C12-$C$1)/$C$1)+1)*B12</f>
        <v>2.88036746675086</v>
      </c>
      <c r="E12" s="23" t="n">
        <f aca="false">D12/B12</f>
        <v>1.0672222225</v>
      </c>
      <c r="F12" s="6" t="n">
        <f aca="false">(B12+D12)/2</f>
        <v>2.7896531344171</v>
      </c>
      <c r="G12" s="0" t="n">
        <v>1</v>
      </c>
      <c r="H12" s="0" t="n">
        <v>12.80666667</v>
      </c>
    </row>
    <row r="13" customFormat="false" ht="12.75" hidden="false" customHeight="false" outlineLevel="0" collapsed="false">
      <c r="A13" s="13" t="n">
        <v>1.1</v>
      </c>
      <c r="B13" s="6" t="n">
        <v>3.2160398</v>
      </c>
      <c r="C13" s="0" t="n">
        <v>11.59666667</v>
      </c>
      <c r="D13" s="6" t="n">
        <f aca="false">(((C13-$C$1)/$C$1)+1)*B13</f>
        <v>3.10794512983779</v>
      </c>
      <c r="E13" s="23" t="n">
        <f aca="false">D13/B13</f>
        <v>0.966388889166667</v>
      </c>
      <c r="F13" s="6" t="n">
        <f aca="false">(B13+D13)/2</f>
        <v>3.16199246491889</v>
      </c>
      <c r="G13" s="0" t="n">
        <v>1.1</v>
      </c>
      <c r="H13" s="0" t="n">
        <v>11.59666667</v>
      </c>
    </row>
    <row r="14" customFormat="false" ht="12.75" hidden="false" customHeight="false" outlineLevel="0" collapsed="false">
      <c r="A14" s="13" t="n">
        <v>1.2</v>
      </c>
      <c r="B14" s="6" t="n">
        <v>3.64191</v>
      </c>
      <c r="C14" s="0" t="n">
        <v>11.08285714</v>
      </c>
      <c r="D14" s="6" t="n">
        <f aca="false">(((C14-$C$1)/$C$1)+1)*B14</f>
        <v>3.36356402056145</v>
      </c>
      <c r="E14" s="23" t="n">
        <f aca="false">D14/B14</f>
        <v>0.923571428333333</v>
      </c>
      <c r="F14" s="6" t="n">
        <f aca="false">(B14+D14)/2</f>
        <v>3.50273701028073</v>
      </c>
      <c r="G14" s="0" t="n">
        <v>1.2</v>
      </c>
      <c r="H14" s="0" t="n">
        <v>11.08285714</v>
      </c>
    </row>
    <row r="15" customFormat="false" ht="12.75" hidden="false" customHeight="false" outlineLevel="0" collapsed="false">
      <c r="A15" s="13" t="n">
        <v>1.3</v>
      </c>
      <c r="B15" s="6" t="n">
        <v>4.16777777666667</v>
      </c>
      <c r="C15" s="0" t="n">
        <v>11.36066667</v>
      </c>
      <c r="D15" s="6" t="n">
        <f aca="false">(((C15-$C$1)/$C$1)+1)*B15</f>
        <v>3.94572783961198</v>
      </c>
      <c r="E15" s="23" t="n">
        <f aca="false">F15/B15</f>
        <v>0.97336111125</v>
      </c>
      <c r="F15" s="6" t="n">
        <f aca="false">(B15+D15)/2</f>
        <v>4.05675280813932</v>
      </c>
      <c r="G15" s="0" t="n">
        <v>1.3</v>
      </c>
      <c r="H15" s="0" t="n">
        <v>11.36066667</v>
      </c>
    </row>
    <row r="16" customFormat="false" ht="12.75" hidden="false" customHeight="false" outlineLevel="0" collapsed="false">
      <c r="A16" s="13" t="n">
        <v>1.4</v>
      </c>
      <c r="B16" s="6" t="n">
        <v>4.29865625</v>
      </c>
      <c r="C16" s="0" t="n">
        <v>11.76681818</v>
      </c>
      <c r="D16" s="6" t="n">
        <f aca="false">(((C16-$C$1)/$C$1)+1)*B16</f>
        <v>4.21512554267255</v>
      </c>
      <c r="E16" s="23" t="n">
        <f aca="false">D16/B16</f>
        <v>0.980568181666667</v>
      </c>
      <c r="F16" s="6" t="n">
        <f aca="false">(B16+D16)/2</f>
        <v>4.25689089633628</v>
      </c>
      <c r="G16" s="0" t="n">
        <v>1.4</v>
      </c>
      <c r="H16" s="0" t="n">
        <v>11.76681818</v>
      </c>
    </row>
    <row r="17" customFormat="false" ht="12.75" hidden="false" customHeight="false" outlineLevel="0" collapsed="false">
      <c r="A17" s="13" t="n">
        <v>1.5</v>
      </c>
      <c r="B17" s="6" t="n">
        <v>4.85236111179167</v>
      </c>
      <c r="C17" s="0" t="n">
        <v>12.99666667</v>
      </c>
      <c r="D17" s="6" t="n">
        <f aca="false">(((C17-$C$1)/$C$1)+1)*B17</f>
        <v>5.25537666103558</v>
      </c>
      <c r="E17" s="23" t="n">
        <f aca="false">D17/B17</f>
        <v>1.08305555583333</v>
      </c>
      <c r="F17" s="6" t="n">
        <f aca="false">(B17+D17)/2</f>
        <v>5.05386888641362</v>
      </c>
      <c r="G17" s="0" t="n">
        <v>1.5</v>
      </c>
      <c r="H17" s="0" t="n">
        <v>12.99666667</v>
      </c>
    </row>
    <row r="18" customFormat="false" ht="12.75" hidden="false" customHeight="false" outlineLevel="0" collapsed="false">
      <c r="A18" s="13" t="n">
        <v>1.6</v>
      </c>
      <c r="B18" s="6" t="n">
        <v>6.2</v>
      </c>
      <c r="C18" s="0" t="n">
        <v>13.65714286</v>
      </c>
      <c r="D18" s="6" t="n">
        <f aca="false">(((C18-$C$1)/$C$1)+1)*B18</f>
        <v>7.05619047766667</v>
      </c>
      <c r="E18" s="23" t="n">
        <f aca="false">D18/B18</f>
        <v>1.13809523833333</v>
      </c>
      <c r="F18" s="6" t="n">
        <f aca="false">(B18+D18)/2</f>
        <v>6.62809523883333</v>
      </c>
      <c r="G18" s="0" t="n">
        <v>1.6</v>
      </c>
      <c r="H18" s="0" t="n">
        <v>13.65714286</v>
      </c>
    </row>
    <row r="19" customFormat="false" ht="12.75" hidden="false" customHeight="false" outlineLevel="0" collapsed="false">
      <c r="A19" s="13" t="n">
        <v>1.7</v>
      </c>
      <c r="B19" s="6" t="n">
        <v>7.86</v>
      </c>
      <c r="C19" s="0" t="n">
        <v>12.41375</v>
      </c>
      <c r="D19" s="6" t="n">
        <f aca="false">(((C19-$C$1)/$C$1)+1)*B19</f>
        <v>8.13100625</v>
      </c>
      <c r="E19" s="23" t="n">
        <f aca="false">D19/B19</f>
        <v>1.03447916666667</v>
      </c>
      <c r="F19" s="6" t="n">
        <f aca="false">(B19+D19)/2</f>
        <v>7.995503125</v>
      </c>
      <c r="G19" s="0" t="n">
        <v>1.7</v>
      </c>
      <c r="H19" s="0" t="n">
        <v>12.41375</v>
      </c>
    </row>
    <row r="20" customFormat="false" ht="12.75" hidden="false" customHeight="false" outlineLevel="0" collapsed="false">
      <c r="A20" s="13" t="n">
        <v>1.8</v>
      </c>
      <c r="B20" s="6" t="n">
        <v>8.77</v>
      </c>
      <c r="C20" s="0" t="n">
        <v>10.913125</v>
      </c>
      <c r="D20" s="6" t="n">
        <f aca="false">(((C20-$C$1)/$C$1)+1)*B20</f>
        <v>7.97567552083333</v>
      </c>
      <c r="E20" s="23" t="n">
        <f aca="false">D20/B20</f>
        <v>0.909427083333333</v>
      </c>
      <c r="F20" s="6" t="n">
        <f aca="false">(B20+D20)/2</f>
        <v>8.37283776041667</v>
      </c>
      <c r="G20" s="0" t="n">
        <v>1.8</v>
      </c>
      <c r="H20" s="0" t="n">
        <v>10.913125</v>
      </c>
    </row>
    <row r="21" customFormat="false" ht="12.75" hidden="false" customHeight="false" outlineLevel="0" collapsed="false">
      <c r="A21" s="13" t="n">
        <v>1.9</v>
      </c>
      <c r="B21" s="6" t="n">
        <v>9.61</v>
      </c>
      <c r="C21" s="0" t="n">
        <v>10.49117647</v>
      </c>
      <c r="D21" s="6" t="n">
        <f aca="false">(((C21-$C$1)/$C$1)+1)*B21</f>
        <v>8.40168382305833</v>
      </c>
      <c r="E21" s="23" t="n">
        <f aca="false">D21/B21</f>
        <v>0.874264705833333</v>
      </c>
      <c r="F21" s="6" t="n">
        <f aca="false">(B21+D21)/2</f>
        <v>9.00584191152917</v>
      </c>
      <c r="G21" s="0" t="n">
        <v>1.9</v>
      </c>
      <c r="H21" s="0" t="n">
        <v>10.49117647</v>
      </c>
    </row>
    <row r="22" customFormat="false" ht="12.75" hidden="false" customHeight="false" outlineLevel="0" collapsed="false">
      <c r="A22" s="13" t="n">
        <v>2</v>
      </c>
      <c r="B22" s="6" t="n">
        <v>10.4</v>
      </c>
      <c r="C22" s="0" t="n">
        <v>10.36285714</v>
      </c>
      <c r="D22" s="6" t="n">
        <f aca="false">(((C22-$C$1)/$C$1)+1)*B22</f>
        <v>8.98114285466667</v>
      </c>
      <c r="E22" s="23" t="n">
        <f aca="false">D22/B22</f>
        <v>0.863571428333333</v>
      </c>
      <c r="F22" s="6" t="n">
        <f aca="false">(B22+D22)/2</f>
        <v>9.69057142733333</v>
      </c>
      <c r="G22" s="0" t="n">
        <v>2</v>
      </c>
      <c r="H22" s="0" t="n">
        <v>10.36285714</v>
      </c>
    </row>
    <row r="23" customFormat="false" ht="12.75" hidden="false" customHeight="false" outlineLevel="0" collapsed="false">
      <c r="A23" s="13" t="n">
        <v>2.1</v>
      </c>
      <c r="B23" s="6" t="n">
        <v>11.4</v>
      </c>
      <c r="C23" s="0" t="n">
        <v>10.46292683</v>
      </c>
      <c r="D23" s="6" t="n">
        <f aca="false">(((C23-$C$1)/$C$1)+1)*B23</f>
        <v>9.9397804885</v>
      </c>
      <c r="E23" s="23" t="n">
        <f aca="false">D23/B23</f>
        <v>0.871910569166667</v>
      </c>
      <c r="F23" s="6" t="n">
        <f aca="false">(B23+D23)/2</f>
        <v>10.66989024425</v>
      </c>
      <c r="G23" s="0" t="n">
        <v>2.1</v>
      </c>
      <c r="H23" s="0" t="n">
        <v>10.46292683</v>
      </c>
    </row>
    <row r="24" customFormat="false" ht="12.75" hidden="false" customHeight="false" outlineLevel="0" collapsed="false">
      <c r="A24" s="13" t="n">
        <v>2.2</v>
      </c>
      <c r="B24" s="6" t="n">
        <v>12.6769998303427</v>
      </c>
      <c r="C24" s="0" t="n">
        <v>10.67756757</v>
      </c>
      <c r="D24" s="6" t="n">
        <f aca="false">(((C24-$C$1)/$C$1)+1)*B24</f>
        <v>11.2799601894469</v>
      </c>
      <c r="E24" s="23" t="n">
        <f aca="false">D24/B24</f>
        <v>0.8897972975</v>
      </c>
      <c r="F24" s="6" t="n">
        <f aca="false">(B24+D24)/2</f>
        <v>11.9784800098948</v>
      </c>
      <c r="G24" s="0" t="n">
        <v>2.2</v>
      </c>
      <c r="H24" s="0" t="n">
        <v>10.67756757</v>
      </c>
    </row>
    <row r="25" customFormat="false" ht="12.75" hidden="false" customHeight="false" outlineLevel="0" collapsed="false">
      <c r="A25" s="13" t="n">
        <v>2.3</v>
      </c>
      <c r="B25" s="6" t="n">
        <v>14</v>
      </c>
      <c r="C25" s="0" t="n">
        <v>10.67309524</v>
      </c>
      <c r="D25" s="6" t="n">
        <f aca="false">(((C25-$C$1)/$C$1)+1)*B25</f>
        <v>12.4519444466667</v>
      </c>
      <c r="E25" s="23" t="n">
        <f aca="false">D25/B25</f>
        <v>0.889424603333333</v>
      </c>
      <c r="F25" s="6" t="n">
        <f aca="false">(B25+D25)/2</f>
        <v>13.2259722233333</v>
      </c>
      <c r="G25" s="0" t="n">
        <v>2.3</v>
      </c>
      <c r="H25" s="0" t="n">
        <v>10.67309524</v>
      </c>
    </row>
    <row r="26" customFormat="false" ht="12.75" hidden="false" customHeight="false" outlineLevel="0" collapsed="false">
      <c r="A26" s="13" t="n">
        <v>2.4</v>
      </c>
      <c r="B26" s="6" t="n">
        <v>15.1568024214571</v>
      </c>
      <c r="C26" s="0" t="n">
        <v>10.90104167</v>
      </c>
      <c r="D26" s="6" t="n">
        <f aca="false">(((C26-$C$1)/$C$1)+1)*B26</f>
        <v>13.7687445650218</v>
      </c>
      <c r="E26" s="23" t="n">
        <f aca="false">D26/B26</f>
        <v>0.908420139166667</v>
      </c>
      <c r="F26" s="6" t="n">
        <f aca="false">(B26+D26)/2</f>
        <v>14.4627734932394</v>
      </c>
      <c r="G26" s="0" t="n">
        <v>2.4</v>
      </c>
      <c r="H26" s="0" t="n">
        <v>10.90104167</v>
      </c>
    </row>
    <row r="27" customFormat="false" ht="12.75" hidden="false" customHeight="false" outlineLevel="0" collapsed="false">
      <c r="A27" s="13" t="n">
        <v>2.5</v>
      </c>
      <c r="B27" s="6" t="n">
        <v>16.4</v>
      </c>
      <c r="C27" s="0" t="n">
        <v>11.09115385</v>
      </c>
      <c r="D27" s="6" t="n">
        <f aca="false">(((C27-$C$1)/$C$1)+1)*B27</f>
        <v>15.1579102616667</v>
      </c>
      <c r="E27" s="23" t="n">
        <f aca="false">D27/B27</f>
        <v>0.924262820833333</v>
      </c>
      <c r="F27" s="6" t="n">
        <f aca="false">(B27+D27)/2</f>
        <v>15.7789551308333</v>
      </c>
      <c r="G27" s="0" t="n">
        <v>2.5</v>
      </c>
      <c r="H27" s="0" t="n">
        <v>11.09115385</v>
      </c>
    </row>
    <row r="28" customFormat="false" ht="12.75" hidden="false" customHeight="false" outlineLevel="0" collapsed="false">
      <c r="A28" s="13" t="n">
        <v>2.6</v>
      </c>
      <c r="B28" s="6" t="n">
        <v>17.9853517738003</v>
      </c>
      <c r="C28" s="0" t="n">
        <v>11.32421053</v>
      </c>
      <c r="D28" s="6" t="n">
        <f aca="false">(((C28-$C$1)/$C$1)+1)*B28</f>
        <v>16.9724924952187</v>
      </c>
      <c r="E28" s="23" t="n">
        <f aca="false">D28/B28</f>
        <v>0.943684210833333</v>
      </c>
      <c r="F28" s="6" t="n">
        <f aca="false">(B28+D28)/2</f>
        <v>17.4789221345095</v>
      </c>
      <c r="G28" s="0" t="n">
        <v>2.6</v>
      </c>
      <c r="H28" s="0" t="n">
        <v>11.32421053</v>
      </c>
    </row>
    <row r="29" customFormat="false" ht="12.75" hidden="false" customHeight="false" outlineLevel="0" collapsed="false">
      <c r="A29" s="13" t="n">
        <v>2.7</v>
      </c>
      <c r="B29" s="6" t="n">
        <v>19.9</v>
      </c>
      <c r="C29" s="0" t="n">
        <v>11.09709302</v>
      </c>
      <c r="D29" s="6" t="n">
        <f aca="false">(((C29-$C$1)/$C$1)+1)*B29</f>
        <v>18.4026792581667</v>
      </c>
      <c r="E29" s="23" t="n">
        <f aca="false">D29/B29</f>
        <v>0.924757751666667</v>
      </c>
      <c r="F29" s="6" t="n">
        <f aca="false">(B29+D29)/2</f>
        <v>19.1513396290833</v>
      </c>
      <c r="G29" s="0" t="n">
        <v>2.7</v>
      </c>
      <c r="H29" s="0" t="n">
        <v>11.09709302</v>
      </c>
    </row>
    <row r="30" customFormat="false" ht="12.75" hidden="false" customHeight="false" outlineLevel="0" collapsed="false">
      <c r="A30" s="13" t="n">
        <v>2.8</v>
      </c>
      <c r="B30" s="6" t="n">
        <v>21.8438386857983</v>
      </c>
      <c r="C30" s="0" t="n">
        <v>11.15456522</v>
      </c>
      <c r="D30" s="6" t="n">
        <f aca="false">(((C30-$C$1)/$C$1)+1)*B30</f>
        <v>20.304876939658</v>
      </c>
      <c r="E30" s="23" t="n">
        <f aca="false">D30/B30</f>
        <v>0.929547101666667</v>
      </c>
      <c r="F30" s="6" t="n">
        <f aca="false">(B30+D30)/2</f>
        <v>21.0743578127282</v>
      </c>
      <c r="G30" s="0" t="n">
        <v>2.8</v>
      </c>
      <c r="H30" s="0" t="n">
        <v>11.15456522</v>
      </c>
    </row>
    <row r="31" customFormat="false" ht="12.75" hidden="false" customHeight="false" outlineLevel="0" collapsed="false">
      <c r="A31" s="13" t="n">
        <v>2.9</v>
      </c>
      <c r="B31" s="6" t="n">
        <v>24.1661603036045</v>
      </c>
      <c r="C31" s="0" t="n">
        <v>11.29510638</v>
      </c>
      <c r="D31" s="6" t="n">
        <f aca="false">(((C31-$C$1)/$C$1)+1)*B31</f>
        <v>22.7466126187788</v>
      </c>
      <c r="E31" s="23" t="n">
        <f aca="false">D31/B31</f>
        <v>0.941258865</v>
      </c>
      <c r="F31" s="6" t="n">
        <f aca="false">(B31+D31)/2</f>
        <v>23.4563864611916</v>
      </c>
      <c r="G31" s="0" t="n">
        <v>2.9</v>
      </c>
      <c r="H31" s="0" t="n">
        <v>11.29510638</v>
      </c>
    </row>
    <row r="32" customFormat="false" ht="12.75" hidden="false" customHeight="false" outlineLevel="0" collapsed="false">
      <c r="A32" s="13" t="n">
        <v>3</v>
      </c>
      <c r="B32" s="6" t="n">
        <v>26.8380819587205</v>
      </c>
      <c r="C32" s="0" t="n">
        <v>11.22447059</v>
      </c>
      <c r="D32" s="6" t="n">
        <f aca="false">(((C32-$C$1)/$C$1)+1)*B32</f>
        <v>25.1036051364723</v>
      </c>
      <c r="E32" s="23" t="n">
        <f aca="false">D32/B32</f>
        <v>0.935372549166667</v>
      </c>
      <c r="F32" s="6" t="n">
        <f aca="false">(B32+D32)/2</f>
        <v>25.9708435475964</v>
      </c>
      <c r="G32" s="0" t="n">
        <v>3</v>
      </c>
      <c r="H32" s="0" t="n">
        <v>11.22447059</v>
      </c>
    </row>
    <row r="33" customFormat="false" ht="12.75" hidden="false" customHeight="false" outlineLevel="0" collapsed="false">
      <c r="A33" s="13" t="n">
        <v>3.1</v>
      </c>
      <c r="B33" s="6" t="n">
        <v>29.4241007459483</v>
      </c>
      <c r="C33" s="0" t="n">
        <v>11.09</v>
      </c>
      <c r="D33" s="6" t="n">
        <f aca="false">(((C33-$C$1)/$C$1)+1)*B33</f>
        <v>27.1927731060472</v>
      </c>
      <c r="E33" s="23" t="n">
        <f aca="false">D33/B33</f>
        <v>0.924166666666667</v>
      </c>
      <c r="F33" s="6" t="n">
        <f aca="false">(B33+D33)/2</f>
        <v>28.3084369259977</v>
      </c>
      <c r="G33" s="0" t="n">
        <v>3.1</v>
      </c>
      <c r="H33" s="0" t="n">
        <v>11.09</v>
      </c>
    </row>
    <row r="34" customFormat="false" ht="12.75" hidden="false" customHeight="false" outlineLevel="0" collapsed="false">
      <c r="A34" s="13" t="n">
        <v>3.2</v>
      </c>
      <c r="B34" s="6" t="n">
        <v>31.7912258125873</v>
      </c>
      <c r="C34" s="0" t="n">
        <v>11.25575</v>
      </c>
      <c r="D34" s="6" t="n">
        <f aca="false">(((C34-$C$1)/$C$1)+1)*B34</f>
        <v>29.8195074950024</v>
      </c>
      <c r="E34" s="23" t="n">
        <f aca="false">D34/B34</f>
        <v>0.937979166666667</v>
      </c>
      <c r="F34" s="6" t="n">
        <f aca="false">(B34+D34)/2</f>
        <v>30.8053666537949</v>
      </c>
      <c r="G34" s="0" t="n">
        <v>3.2</v>
      </c>
      <c r="H34" s="0" t="n">
        <v>11.25575</v>
      </c>
    </row>
    <row r="35" customFormat="false" ht="12.75" hidden="false" customHeight="false" outlineLevel="0" collapsed="false">
      <c r="A35" s="13" t="n">
        <v>3.3</v>
      </c>
      <c r="B35" s="6" t="n">
        <v>34.6304154337753</v>
      </c>
      <c r="C35" s="0" t="n">
        <v>11.10666667</v>
      </c>
      <c r="D35" s="6" t="n">
        <f aca="false">(((C35-$C$1)/$C$1)+1)*B35</f>
        <v>32.0523734055471</v>
      </c>
      <c r="E35" s="23" t="n">
        <f aca="false">D35/B35</f>
        <v>0.925555555833333</v>
      </c>
      <c r="F35" s="6" t="n">
        <f aca="false">(B35+D35)/2</f>
        <v>33.3413944196612</v>
      </c>
      <c r="G35" s="0" t="n">
        <v>3.3</v>
      </c>
      <c r="H35" s="0" t="n">
        <v>11.10666667</v>
      </c>
    </row>
    <row r="36" customFormat="false" ht="12.75" hidden="false" customHeight="false" outlineLevel="0" collapsed="false">
      <c r="A36" s="13" t="n">
        <v>3.4</v>
      </c>
      <c r="B36" s="6" t="n">
        <v>37.5085532315822</v>
      </c>
      <c r="C36" s="0" t="n">
        <v>10.88954545</v>
      </c>
      <c r="D36" s="6" t="n">
        <f aca="false">(((C36-$C$1)/$C$1)+1)*B36</f>
        <v>34.0375912649215</v>
      </c>
      <c r="E36" s="23" t="n">
        <f aca="false">D36/B36</f>
        <v>0.907462120833333</v>
      </c>
      <c r="F36" s="6" t="n">
        <f aca="false">(B36+D36)/2</f>
        <v>35.7730722482518</v>
      </c>
      <c r="G36" s="0" t="n">
        <v>3.4</v>
      </c>
      <c r="H36" s="0" t="n">
        <v>10.88954545</v>
      </c>
    </row>
    <row r="37" customFormat="false" ht="12.75" hidden="false" customHeight="false" outlineLevel="0" collapsed="false">
      <c r="A37" s="13" t="n">
        <v>3.5</v>
      </c>
      <c r="B37" s="6" t="n">
        <v>40.2558590008966</v>
      </c>
      <c r="C37" s="0" t="n">
        <v>10.70470588</v>
      </c>
      <c r="D37" s="6" t="n">
        <f aca="false">(((C37-$C$1)/$C$1)+1)*B37</f>
        <v>35.9105942126124</v>
      </c>
      <c r="E37" s="23" t="n">
        <f aca="false">D37/B37</f>
        <v>0.892058823333333</v>
      </c>
      <c r="F37" s="6" t="n">
        <f aca="false">(B37+D37)/2</f>
        <v>38.0832266067545</v>
      </c>
      <c r="G37" s="0" t="n">
        <v>3.5</v>
      </c>
      <c r="H37" s="0" t="n">
        <v>10.70470588</v>
      </c>
    </row>
    <row r="38" customFormat="false" ht="12.75" hidden="false" customHeight="false" outlineLevel="0" collapsed="false">
      <c r="A38" s="13" t="n">
        <v>3.6</v>
      </c>
      <c r="B38" s="6" t="n">
        <v>45.0700617590628</v>
      </c>
      <c r="C38" s="0" t="n">
        <v>10.89833333</v>
      </c>
      <c r="D38" s="6" t="n">
        <f aca="false">(((C38-$C$1)/$C$1)+1)*B38</f>
        <v>40.9323796878294</v>
      </c>
      <c r="E38" s="23" t="n">
        <f aca="false">D38/B38</f>
        <v>0.908194444166667</v>
      </c>
      <c r="F38" s="6" t="n">
        <f aca="false">(B38+D38)/2</f>
        <v>43.0012207234461</v>
      </c>
      <c r="G38" s="0" t="n">
        <v>3.6</v>
      </c>
      <c r="H38" s="0" t="n">
        <v>10.89833333</v>
      </c>
    </row>
    <row r="39" customFormat="false" ht="12.75" hidden="false" customHeight="false" outlineLevel="0" collapsed="false">
      <c r="A39" s="13" t="n">
        <v>3.7</v>
      </c>
      <c r="B39" s="6" t="n">
        <v>50.5271828410338</v>
      </c>
      <c r="C39" s="0" t="n">
        <v>11.686</v>
      </c>
      <c r="D39" s="6" t="n">
        <f aca="false">(((C39-$C$1)/$C$1)+1)*B39</f>
        <v>49.2050548900267</v>
      </c>
      <c r="E39" s="23" t="n">
        <f aca="false">D39/B39</f>
        <v>0.973833333333333</v>
      </c>
      <c r="F39" s="6" t="n">
        <f aca="false">(B39+D39)/2</f>
        <v>49.8661188655302</v>
      </c>
      <c r="G39" s="0" t="n">
        <v>3.7</v>
      </c>
      <c r="H39" s="0" t="n">
        <v>11.686</v>
      </c>
    </row>
    <row r="40" customFormat="false" ht="12.75" hidden="false" customHeight="false" outlineLevel="0" collapsed="false">
      <c r="A40" s="13" t="n">
        <v>3.8</v>
      </c>
      <c r="B40" s="6" t="n">
        <v>55.267416827438</v>
      </c>
      <c r="C40" s="0" t="n">
        <v>12.543125</v>
      </c>
      <c r="D40" s="6" t="n">
        <f aca="false">(((C40-$C$1)/$C$1)+1)*B40</f>
        <v>57.7688431411382</v>
      </c>
      <c r="E40" s="23" t="n">
        <f aca="false">D40/B40</f>
        <v>1.04526041666667</v>
      </c>
      <c r="F40" s="6" t="n">
        <f aca="false">(B40+D40)/2</f>
        <v>56.5181299842881</v>
      </c>
      <c r="G40" s="0" t="n">
        <v>3.8</v>
      </c>
      <c r="H40" s="0" t="n">
        <v>12.543125</v>
      </c>
    </row>
    <row r="41" customFormat="false" ht="12.75" hidden="false" customHeight="false" outlineLevel="0" collapsed="false">
      <c r="A41" s="13" t="n">
        <v>3.9</v>
      </c>
      <c r="B41" s="6" t="n">
        <v>59.8518108499905</v>
      </c>
      <c r="C41" s="0"/>
      <c r="D41" s="6" t="n">
        <f aca="false">(((C41-$C$1)/$C$1)+1)*B41</f>
        <v>0</v>
      </c>
      <c r="E41" s="23" t="n">
        <f aca="false">D41/B41</f>
        <v>0</v>
      </c>
    </row>
    <row r="42" customFormat="false" ht="12.75" hidden="false" customHeight="false" outlineLevel="0" collapsed="false">
      <c r="A42" s="13" t="n">
        <v>4</v>
      </c>
      <c r="B42" s="6" t="n">
        <v>64.9455819861598</v>
      </c>
      <c r="C42" s="0"/>
      <c r="D42" s="6" t="n">
        <f aca="false">(((C42-$C$1)/$C$1)+1)*B42</f>
        <v>0</v>
      </c>
      <c r="E42" s="23" t="n">
        <f aca="false">D42/B42</f>
        <v>0</v>
      </c>
    </row>
    <row r="43" customFormat="false" ht="12.75" hidden="false" customHeight="false" outlineLevel="0" collapsed="false">
      <c r="A43" s="13" t="n">
        <v>4.1</v>
      </c>
      <c r="B43" s="6" t="n">
        <v>64</v>
      </c>
      <c r="C43" s="0"/>
      <c r="D43" s="6" t="n">
        <f aca="false">(((C43-$C$1)/$C$1)+1)*B43</f>
        <v>0</v>
      </c>
      <c r="E43" s="23" t="n">
        <f aca="false">D43/B43</f>
        <v>0</v>
      </c>
    </row>
    <row r="44" customFormat="false" ht="12.75" hidden="false" customHeight="false" outlineLevel="0" collapsed="false">
      <c r="A44" s="13" t="n">
        <v>4.2</v>
      </c>
      <c r="B44" s="6" t="n">
        <v>64</v>
      </c>
      <c r="C44" s="0"/>
      <c r="D44" s="6" t="n">
        <f aca="false">(((C44-$C$1)/$C$1)+1)*B44</f>
        <v>0</v>
      </c>
      <c r="E44" s="23" t="n">
        <f aca="false">D44/B44</f>
        <v>0</v>
      </c>
    </row>
    <row r="45" customFormat="false" ht="12.75" hidden="false" customHeight="false" outlineLevel="0" collapsed="false">
      <c r="A45" s="13" t="n">
        <v>4.3</v>
      </c>
      <c r="B45" s="6" t="n">
        <v>64</v>
      </c>
      <c r="C45" s="0"/>
      <c r="D45" s="6" t="n">
        <f aca="false">(((C45-$C$1)/$C$1)+1)*B45</f>
        <v>0</v>
      </c>
      <c r="E45" s="23" t="n">
        <f aca="false">D45/B45</f>
        <v>0</v>
      </c>
    </row>
    <row r="46" customFormat="false" ht="12.75" hidden="false" customHeight="false" outlineLevel="0" collapsed="false">
      <c r="A46" s="13" t="n">
        <v>4.4</v>
      </c>
      <c r="B46" s="6" t="n">
        <v>64</v>
      </c>
      <c r="C46" s="0"/>
      <c r="D46" s="6" t="n">
        <f aca="false">(((C46-$C$1)/$C$1)+1)*B46</f>
        <v>0</v>
      </c>
      <c r="E46" s="23" t="n">
        <f aca="false">D46/B46</f>
        <v>0</v>
      </c>
    </row>
    <row r="47" customFormat="false" ht="12.75" hidden="false" customHeight="false" outlineLevel="0" collapsed="false">
      <c r="A47" s="13" t="n">
        <v>4.5</v>
      </c>
      <c r="B47" s="6" t="n">
        <v>64</v>
      </c>
      <c r="C47" s="0"/>
      <c r="D47" s="6" t="n">
        <f aca="false">(((C47-$C$1)/$C$1)+1)*B47</f>
        <v>0</v>
      </c>
      <c r="E47" s="23" t="n">
        <f aca="false">D47/B47</f>
        <v>0</v>
      </c>
    </row>
    <row r="48" customFormat="false" ht="12.75" hidden="false" customHeight="false" outlineLevel="0" collapsed="false">
      <c r="A48" s="13" t="n">
        <v>4.6</v>
      </c>
      <c r="B48" s="6" t="n">
        <v>64</v>
      </c>
      <c r="C48" s="0"/>
      <c r="D48" s="6" t="n">
        <f aca="false">(((C48-$C$1)/$C$1)+1)*B48</f>
        <v>0</v>
      </c>
      <c r="E48" s="23" t="n">
        <f aca="false">D48/B48</f>
        <v>0</v>
      </c>
    </row>
    <row r="49" customFormat="false" ht="12.75" hidden="false" customHeight="false" outlineLevel="0" collapsed="false">
      <c r="A49" s="13" t="n">
        <v>4.7</v>
      </c>
      <c r="B49" s="6" t="n">
        <v>64</v>
      </c>
      <c r="C49" s="0"/>
      <c r="D49" s="6" t="n">
        <f aca="false">(((C49-$C$1)/$C$1)+1)*B49</f>
        <v>0</v>
      </c>
      <c r="E49" s="23" t="n">
        <f aca="false">D49/B49</f>
        <v>0</v>
      </c>
    </row>
    <row r="50" customFormat="false" ht="12.75" hidden="false" customHeight="false" outlineLevel="0" collapsed="false">
      <c r="A50" s="13" t="n">
        <v>4.8</v>
      </c>
      <c r="B50" s="6" t="n">
        <v>64</v>
      </c>
      <c r="C50" s="0"/>
      <c r="D50" s="6" t="n">
        <f aca="false">(((C50-$C$1)/$C$1)+1)*B50</f>
        <v>0</v>
      </c>
      <c r="E50" s="23" t="n">
        <f aca="false">D50/B50</f>
        <v>0</v>
      </c>
    </row>
    <row r="51" customFormat="false" ht="12.75" hidden="false" customHeight="false" outlineLevel="0" collapsed="false">
      <c r="A51" s="13" t="n">
        <v>4.9</v>
      </c>
      <c r="B51" s="6" t="n">
        <v>64</v>
      </c>
      <c r="C51" s="0"/>
      <c r="D51" s="6" t="n">
        <f aca="false">(((C51-$C$1)/$C$1)+1)*B51</f>
        <v>0</v>
      </c>
      <c r="E51" s="23" t="n">
        <f aca="false">D51/B51</f>
        <v>0</v>
      </c>
    </row>
    <row r="52" customFormat="false" ht="12.75" hidden="false" customHeight="false" outlineLevel="0" collapsed="false">
      <c r="A52" s="13" t="n">
        <v>5</v>
      </c>
      <c r="B52" s="6" t="n">
        <v>64</v>
      </c>
      <c r="C52" s="0"/>
      <c r="D52" s="6" t="n">
        <f aca="false">(((C52-$C$1)/$C$1)+1)*B52</f>
        <v>0</v>
      </c>
      <c r="E52" s="23" t="n">
        <f aca="false">D52/B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C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3" width="9.28"/>
    <col collapsed="false" customWidth="true" hidden="false" outlineLevel="0" max="6" min="6" style="6" width="9.14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4</v>
      </c>
      <c r="D2" s="6" t="s">
        <v>15</v>
      </c>
    </row>
    <row r="3" customFormat="false" ht="12.75" hidden="false" customHeight="false" outlineLevel="0" collapsed="false">
      <c r="A3" s="13" t="n">
        <v>0</v>
      </c>
      <c r="B3" s="13"/>
      <c r="C3" s="13"/>
      <c r="F3" s="6" t="s">
        <v>16</v>
      </c>
    </row>
    <row r="4" customFormat="false" ht="12.75" hidden="false" customHeight="false" outlineLevel="0" collapsed="false">
      <c r="A4" s="13" t="n">
        <v>0.2</v>
      </c>
      <c r="B4" s="6" t="n">
        <v>0.372668294333333</v>
      </c>
      <c r="C4" s="0"/>
      <c r="D4" s="6" t="n">
        <f aca="false">(((C4-$C$1)/$C$1)+1)*B4</f>
        <v>0</v>
      </c>
    </row>
    <row r="5" customFormat="false" ht="12.75" hidden="false" customHeight="false" outlineLevel="0" collapsed="false">
      <c r="A5" s="13" t="n">
        <v>0.3</v>
      </c>
      <c r="B5" s="6" t="n">
        <v>0.465835367916667</v>
      </c>
      <c r="C5" s="0"/>
      <c r="D5" s="6" t="n">
        <f aca="false">(((C5-$C$1)/$C$1)+1)*B5</f>
        <v>0</v>
      </c>
    </row>
    <row r="6" customFormat="false" ht="12.75" hidden="false" customHeight="false" outlineLevel="0" collapsed="false">
      <c r="A6" s="13" t="n">
        <v>0.4</v>
      </c>
      <c r="B6" s="6" t="n">
        <v>0.62</v>
      </c>
      <c r="C6" s="0"/>
      <c r="D6" s="6" t="n">
        <f aca="false">(((C6-$C$1)/$C$1)+1)*B6</f>
        <v>0</v>
      </c>
      <c r="E6" s="23" t="n">
        <f aca="false">D6/B6</f>
        <v>0</v>
      </c>
    </row>
    <row r="7" customFormat="false" ht="12.75" hidden="false" customHeight="false" outlineLevel="0" collapsed="false">
      <c r="A7" s="13" t="n">
        <v>0.05</v>
      </c>
      <c r="B7" s="6" t="n">
        <v>0.72</v>
      </c>
      <c r="C7" s="0"/>
      <c r="D7" s="6" t="n">
        <f aca="false">(((C7-$C$1)/$C$1)+1)*B7</f>
        <v>0</v>
      </c>
      <c r="E7" s="23" t="n">
        <f aca="false">D7/B7</f>
        <v>0</v>
      </c>
    </row>
    <row r="8" customFormat="false" ht="12.75" hidden="false" customHeight="false" outlineLevel="0" collapsed="false">
      <c r="A8" s="13" t="n">
        <v>0.06</v>
      </c>
      <c r="B8" s="6" t="n">
        <v>0.85</v>
      </c>
      <c r="C8" s="0"/>
      <c r="D8" s="6" t="n">
        <f aca="false">(((C8-$C$1)/$C$1)+1)*B8</f>
        <v>0</v>
      </c>
      <c r="E8" s="23" t="n">
        <f aca="false">D8/B8</f>
        <v>0</v>
      </c>
      <c r="F8" s="6" t="n">
        <f aca="false">(B8+D8)/2</f>
        <v>0.425</v>
      </c>
    </row>
    <row r="9" customFormat="false" ht="12.75" hidden="false" customHeight="false" outlineLevel="0" collapsed="false">
      <c r="A9" s="13" t="n">
        <v>0.7</v>
      </c>
      <c r="B9" s="6" t="n">
        <v>1.2</v>
      </c>
      <c r="C9" s="0"/>
      <c r="D9" s="6" t="n">
        <f aca="false">(((C9-$C$1)/$C$1)+1)*B9</f>
        <v>0</v>
      </c>
      <c r="E9" s="23" t="n">
        <f aca="false">D9/B9</f>
        <v>0</v>
      </c>
      <c r="F9" s="6" t="n">
        <f aca="false">(B9+D9)/2</f>
        <v>0.6</v>
      </c>
    </row>
    <row r="10" customFormat="false" ht="12.75" hidden="false" customHeight="false" outlineLevel="0" collapsed="false">
      <c r="A10" s="13" t="n">
        <v>0.8</v>
      </c>
      <c r="B10" s="6" t="n">
        <v>1.69</v>
      </c>
      <c r="C10" s="0"/>
      <c r="D10" s="6" t="n">
        <f aca="false">(((C10-$C$1)/$C$1)+1)*B10</f>
        <v>0</v>
      </c>
      <c r="E10" s="23" t="n">
        <f aca="false">D10/B10</f>
        <v>0</v>
      </c>
      <c r="F10" s="6" t="n">
        <f aca="false">(B10+D10)/2</f>
        <v>0.845</v>
      </c>
    </row>
    <row r="11" customFormat="false" ht="12.75" hidden="false" customHeight="false" outlineLevel="0" collapsed="false">
      <c r="A11" s="13" t="n">
        <v>0.9</v>
      </c>
      <c r="B11" s="6" t="n">
        <v>2.344140625</v>
      </c>
      <c r="C11" s="0"/>
      <c r="D11" s="6" t="n">
        <f aca="false">(((C11-$C$1)/$C$1)+1)*B11</f>
        <v>0</v>
      </c>
      <c r="E11" s="23" t="n">
        <f aca="false">D11/B11</f>
        <v>0</v>
      </c>
      <c r="F11" s="6" t="n">
        <f aca="false">(B11+D11)/2</f>
        <v>1.1720703125</v>
      </c>
    </row>
    <row r="12" customFormat="false" ht="12.75" hidden="false" customHeight="false" outlineLevel="0" collapsed="false">
      <c r="A12" s="13" t="n">
        <v>1</v>
      </c>
      <c r="B12" s="6" t="n">
        <v>2.88036746675086</v>
      </c>
      <c r="C12" s="0"/>
      <c r="D12" s="6" t="n">
        <f aca="false">(((C12-$C$1)/$C$1)+1)*B12</f>
        <v>0</v>
      </c>
      <c r="E12" s="23" t="n">
        <f aca="false">D12/B12</f>
        <v>0</v>
      </c>
      <c r="F12" s="6" t="n">
        <f aca="false">(B12+D12)/2</f>
        <v>1.44018373337543</v>
      </c>
    </row>
    <row r="13" customFormat="false" ht="12.75" hidden="false" customHeight="false" outlineLevel="0" collapsed="false">
      <c r="A13" s="13" t="n">
        <v>1.1</v>
      </c>
      <c r="B13" s="6" t="n">
        <v>3.10794512983779</v>
      </c>
      <c r="C13" s="0"/>
      <c r="D13" s="6" t="n">
        <f aca="false">(((C13-$C$1)/$C$1)+1)*B13</f>
        <v>0</v>
      </c>
      <c r="E13" s="23" t="n">
        <f aca="false">D13/B13</f>
        <v>0</v>
      </c>
      <c r="F13" s="6" t="n">
        <f aca="false">(B13+D13)/2</f>
        <v>1.55397256491889</v>
      </c>
    </row>
    <row r="14" customFormat="false" ht="12.75" hidden="false" customHeight="false" outlineLevel="0" collapsed="false">
      <c r="A14" s="13" t="n">
        <v>1.2</v>
      </c>
      <c r="B14" s="6" t="n">
        <v>3.36356402056145</v>
      </c>
      <c r="C14" s="0"/>
      <c r="D14" s="6" t="n">
        <f aca="false">(((C14-$C$1)/$C$1)+1)*B14</f>
        <v>0</v>
      </c>
      <c r="E14" s="23" t="n">
        <f aca="false">D14/B14</f>
        <v>0</v>
      </c>
      <c r="F14" s="6" t="n">
        <f aca="false">(B14+D14)/2</f>
        <v>1.68178201028073</v>
      </c>
    </row>
    <row r="15" customFormat="false" ht="12.75" hidden="false" customHeight="false" outlineLevel="0" collapsed="false">
      <c r="A15" s="13" t="n">
        <v>1.3</v>
      </c>
      <c r="B15" s="6" t="n">
        <v>3.94572783961198</v>
      </c>
      <c r="C15" s="0"/>
      <c r="D15" s="6" t="n">
        <f aca="false">(((C15-$C$1)/$C$1)+1)*B15</f>
        <v>0</v>
      </c>
      <c r="E15" s="23" t="n">
        <f aca="false">F15/B15</f>
        <v>0.5</v>
      </c>
      <c r="F15" s="6" t="n">
        <f aca="false">(B15+D15)/2</f>
        <v>1.97286391980599</v>
      </c>
    </row>
    <row r="16" customFormat="false" ht="12.75" hidden="false" customHeight="false" outlineLevel="0" collapsed="false">
      <c r="A16" s="13" t="n">
        <v>1.4</v>
      </c>
      <c r="B16" s="6" t="n">
        <v>4.5</v>
      </c>
      <c r="C16" s="0"/>
      <c r="D16" s="6" t="n">
        <f aca="false">(((C16-$C$1)/$C$1)+1)*B16</f>
        <v>0</v>
      </c>
      <c r="E16" s="23" t="n">
        <f aca="false">D16/B16</f>
        <v>0</v>
      </c>
      <c r="F16" s="6" t="n">
        <f aca="false">(B16+D16)/2</f>
        <v>2.25</v>
      </c>
    </row>
    <row r="17" customFormat="false" ht="12.75" hidden="false" customHeight="false" outlineLevel="0" collapsed="false">
      <c r="A17" s="13" t="n">
        <v>1.5</v>
      </c>
      <c r="B17" s="6" t="n">
        <v>5.25537666103558</v>
      </c>
      <c r="C17" s="0"/>
      <c r="D17" s="6" t="n">
        <f aca="false">(((C17-$C$1)/$C$1)+1)*B17</f>
        <v>0</v>
      </c>
      <c r="E17" s="23" t="n">
        <f aca="false">D17/B17</f>
        <v>0</v>
      </c>
      <c r="F17" s="6" t="n">
        <f aca="false">(B17+D17)/2</f>
        <v>2.62768833051779</v>
      </c>
    </row>
    <row r="18" customFormat="false" ht="12.75" hidden="false" customHeight="false" outlineLevel="0" collapsed="false">
      <c r="A18" s="13" t="n">
        <v>1.6</v>
      </c>
      <c r="B18" s="6" t="n">
        <v>6.5</v>
      </c>
      <c r="C18" s="0"/>
      <c r="D18" s="6" t="n">
        <f aca="false">(((C18-$C$1)/$C$1)+1)*B18</f>
        <v>0</v>
      </c>
      <c r="E18" s="23" t="n">
        <f aca="false">D18/B18</f>
        <v>0</v>
      </c>
      <c r="F18" s="6" t="n">
        <f aca="false">(B18+D18)/2</f>
        <v>3.25</v>
      </c>
    </row>
    <row r="19" customFormat="false" ht="12.75" hidden="false" customHeight="false" outlineLevel="0" collapsed="false">
      <c r="A19" s="13" t="n">
        <v>1.7</v>
      </c>
      <c r="B19" s="6" t="n">
        <v>7.5</v>
      </c>
      <c r="C19" s="0"/>
      <c r="D19" s="6" t="n">
        <f aca="false">(((C19-$C$1)/$C$1)+1)*B19</f>
        <v>0</v>
      </c>
      <c r="E19" s="23" t="n">
        <f aca="false">D19/B19</f>
        <v>0</v>
      </c>
      <c r="F19" s="6" t="n">
        <f aca="false">(B19+D19)/2</f>
        <v>3.75</v>
      </c>
    </row>
    <row r="20" customFormat="false" ht="12.75" hidden="false" customHeight="false" outlineLevel="0" collapsed="false">
      <c r="A20" s="13" t="n">
        <v>1.8</v>
      </c>
      <c r="B20" s="6" t="n">
        <v>7.97567552083333</v>
      </c>
      <c r="C20" s="0"/>
      <c r="D20" s="6" t="n">
        <f aca="false">(((C20-$C$1)/$C$1)+1)*B20</f>
        <v>0</v>
      </c>
      <c r="E20" s="23" t="n">
        <f aca="false">D20/B20</f>
        <v>0</v>
      </c>
      <c r="F20" s="6" t="n">
        <f aca="false">(B20+D20)/2</f>
        <v>3.98783776041667</v>
      </c>
    </row>
    <row r="21" customFormat="false" ht="12.75" hidden="false" customHeight="false" outlineLevel="0" collapsed="false">
      <c r="A21" s="13" t="n">
        <v>1.9</v>
      </c>
      <c r="B21" s="6" t="n">
        <v>8.40168382305833</v>
      </c>
      <c r="C21" s="0"/>
      <c r="D21" s="6" t="n">
        <f aca="false">(((C21-$C$1)/$C$1)+1)*B21</f>
        <v>0</v>
      </c>
      <c r="E21" s="23" t="n">
        <f aca="false">D21/B21</f>
        <v>0</v>
      </c>
      <c r="F21" s="6" t="n">
        <f aca="false">(B21+D21)/2</f>
        <v>4.20084191152917</v>
      </c>
    </row>
    <row r="22" customFormat="false" ht="12.75" hidden="false" customHeight="false" outlineLevel="0" collapsed="false">
      <c r="A22" s="13" t="n">
        <v>2</v>
      </c>
      <c r="B22" s="6" t="n">
        <v>8.98114285466667</v>
      </c>
      <c r="C22" s="0" t="n">
        <v>12.07</v>
      </c>
      <c r="D22" s="6" t="n">
        <f aca="false">(((C22-$C$1)/$C$1)+1)*B22</f>
        <v>9.03353285465222</v>
      </c>
      <c r="E22" s="23" t="n">
        <f aca="false">D22/B22</f>
        <v>1.00583333333333</v>
      </c>
      <c r="F22" s="6" t="n">
        <f aca="false">(B22+D22)/2</f>
        <v>9.00733785465944</v>
      </c>
      <c r="H22" s="0" t="n">
        <v>2</v>
      </c>
      <c r="I22" s="0" t="n">
        <v>12.07</v>
      </c>
    </row>
    <row r="23" customFormat="false" ht="12.75" hidden="false" customHeight="false" outlineLevel="0" collapsed="false">
      <c r="A23" s="13" t="n">
        <v>2.1</v>
      </c>
      <c r="B23" s="6" t="n">
        <v>9.9397804885</v>
      </c>
      <c r="C23" s="0" t="n">
        <v>11.26142857</v>
      </c>
      <c r="D23" s="6" t="n">
        <f aca="false">(((C23-$C$1)/$C$1)+1)*B23</f>
        <v>9.32801066439354</v>
      </c>
      <c r="E23" s="23" t="n">
        <f aca="false">D23/B23</f>
        <v>0.938452380833333</v>
      </c>
      <c r="F23" s="6" t="n">
        <f aca="false">(B23+D23)/2</f>
        <v>9.63389557644677</v>
      </c>
      <c r="H23" s="0" t="n">
        <v>2.1</v>
      </c>
      <c r="I23" s="0" t="n">
        <v>11.26142857</v>
      </c>
    </row>
    <row r="24" customFormat="false" ht="12.75" hidden="false" customHeight="false" outlineLevel="0" collapsed="false">
      <c r="A24" s="13" t="n">
        <v>2.2</v>
      </c>
      <c r="B24" s="6" t="n">
        <v>11.2799601894469</v>
      </c>
      <c r="C24" s="0" t="n">
        <v>10.718</v>
      </c>
      <c r="D24" s="6" t="n">
        <f aca="false">(((C24-$C$1)/$C$1)+1)*B24</f>
        <v>10.074884442541</v>
      </c>
      <c r="E24" s="23" t="n">
        <f aca="false">D24/B24</f>
        <v>0.893166666666667</v>
      </c>
      <c r="F24" s="6" t="n">
        <f aca="false">(B24+D24)/2</f>
        <v>10.677422315994</v>
      </c>
      <c r="H24" s="0" t="n">
        <v>2.2</v>
      </c>
      <c r="I24" s="0" t="n">
        <v>10.718</v>
      </c>
    </row>
    <row r="25" customFormat="false" ht="12.75" hidden="false" customHeight="false" outlineLevel="0" collapsed="false">
      <c r="A25" s="13" t="n">
        <v>2.3</v>
      </c>
      <c r="B25" s="6" t="n">
        <v>12.4519444466667</v>
      </c>
      <c r="C25" s="0" t="n">
        <v>11.46222222</v>
      </c>
      <c r="D25" s="6" t="n">
        <f aca="false">(((C25-$C$1)/$C$1)+1)*B25</f>
        <v>11.893912859899</v>
      </c>
      <c r="E25" s="23" t="n">
        <f aca="false">D25/B25</f>
        <v>0.955185185</v>
      </c>
      <c r="F25" s="6" t="n">
        <f aca="false">(B25+D25)/2</f>
        <v>12.1729286532828</v>
      </c>
      <c r="H25" s="0" t="n">
        <v>2.3</v>
      </c>
      <c r="I25" s="0" t="n">
        <v>11.46222222</v>
      </c>
    </row>
    <row r="26" customFormat="false" ht="12.75" hidden="false" customHeight="false" outlineLevel="0" collapsed="false">
      <c r="A26" s="13" t="n">
        <v>2.4</v>
      </c>
      <c r="B26" s="6" t="n">
        <v>13.7687445650218</v>
      </c>
      <c r="C26" s="0" t="n">
        <v>11.825</v>
      </c>
      <c r="D26" s="6" t="n">
        <f aca="false">(((C26-$C$1)/$C$1)+1)*B26</f>
        <v>13.5679503734485</v>
      </c>
      <c r="E26" s="23" t="n">
        <f aca="false">D26/B26</f>
        <v>0.985416666666667</v>
      </c>
      <c r="F26" s="6" t="n">
        <f aca="false">(B26+D26)/2</f>
        <v>13.6683474692351</v>
      </c>
      <c r="H26" s="0" t="n">
        <v>2.4</v>
      </c>
      <c r="I26" s="0" t="n">
        <v>11.825</v>
      </c>
    </row>
    <row r="27" customFormat="false" ht="12.75" hidden="false" customHeight="false" outlineLevel="0" collapsed="false">
      <c r="A27" s="13" t="n">
        <v>2.5</v>
      </c>
      <c r="B27" s="6" t="n">
        <v>15.1579102616667</v>
      </c>
      <c r="C27" s="0" t="n">
        <v>12.39285714</v>
      </c>
      <c r="D27" s="6" t="n">
        <f aca="false">(((C27-$C$1)/$C$1)+1)*B27</f>
        <v>15.6541513678146</v>
      </c>
      <c r="E27" s="23" t="n">
        <f aca="false">D27/B27</f>
        <v>1.032738095</v>
      </c>
      <c r="F27" s="6" t="n">
        <f aca="false">(B27+D27)/2</f>
        <v>15.4060308147406</v>
      </c>
      <c r="H27" s="0" t="n">
        <v>2.5</v>
      </c>
      <c r="I27" s="0" t="n">
        <v>12.39285714</v>
      </c>
    </row>
    <row r="28" customFormat="false" ht="12.75" hidden="false" customHeight="false" outlineLevel="0" collapsed="false">
      <c r="A28" s="13" t="n">
        <v>2.6</v>
      </c>
      <c r="B28" s="6" t="n">
        <v>16.9724924952187</v>
      </c>
      <c r="C28" s="0" t="n">
        <v>12.07076923</v>
      </c>
      <c r="D28" s="6" t="n">
        <f aca="false">(((C28-$C$1)/$C$1)+1)*B28</f>
        <v>17.0725866806409</v>
      </c>
      <c r="E28" s="23" t="n">
        <f aca="false">D28/B28</f>
        <v>1.00589743583333</v>
      </c>
      <c r="F28" s="6" t="n">
        <f aca="false">(B28+D28)/2</f>
        <v>17.0225395879298</v>
      </c>
      <c r="H28" s="0" t="n">
        <v>2.6</v>
      </c>
      <c r="I28" s="0" t="n">
        <v>12.07076923</v>
      </c>
    </row>
    <row r="29" customFormat="false" ht="12.75" hidden="false" customHeight="false" outlineLevel="0" collapsed="false">
      <c r="A29" s="13" t="n">
        <v>2.7</v>
      </c>
      <c r="B29" s="6" t="n">
        <v>18.4026792581667</v>
      </c>
      <c r="C29" s="0" t="n">
        <v>11.78538462</v>
      </c>
      <c r="D29" s="6" t="n">
        <f aca="false">(((C29-$C$1)/$C$1)+1)*B29</f>
        <v>18.0735544246659</v>
      </c>
      <c r="E29" s="23" t="n">
        <f aca="false">D29/B29</f>
        <v>0.982115385</v>
      </c>
      <c r="F29" s="6" t="n">
        <f aca="false">(B29+D29)/2</f>
        <v>18.2381168414163</v>
      </c>
      <c r="H29" s="0" t="n">
        <v>2.7</v>
      </c>
      <c r="I29" s="0" t="n">
        <v>11.78538462</v>
      </c>
    </row>
    <row r="30" customFormat="false" ht="12.75" hidden="false" customHeight="false" outlineLevel="0" collapsed="false">
      <c r="A30" s="13" t="n">
        <v>2.8</v>
      </c>
      <c r="B30" s="6" t="n">
        <v>20.304876939658</v>
      </c>
      <c r="C30" s="0" t="n">
        <v>11.93042553</v>
      </c>
      <c r="D30" s="6" t="n">
        <f aca="false">(((C30-$C$1)/$C$1)+1)*B30</f>
        <v>20.1871518520337</v>
      </c>
      <c r="E30" s="23" t="n">
        <f aca="false">D30/B30</f>
        <v>0.9942021275</v>
      </c>
      <c r="F30" s="6" t="n">
        <f aca="false">(B30+D30)/2</f>
        <v>20.2460143958458</v>
      </c>
      <c r="H30" s="0" t="n">
        <v>2.8</v>
      </c>
      <c r="I30" s="0" t="n">
        <v>11.93042553</v>
      </c>
    </row>
    <row r="31" customFormat="false" ht="12.75" hidden="false" customHeight="false" outlineLevel="0" collapsed="false">
      <c r="A31" s="13" t="n">
        <v>2.9</v>
      </c>
      <c r="B31" s="6" t="n">
        <v>22.7466126187788</v>
      </c>
      <c r="C31" s="0" t="n">
        <v>11.94</v>
      </c>
      <c r="D31" s="6" t="n">
        <f aca="false">(((C31-$C$1)/$C$1)+1)*B31</f>
        <v>22.6328795556849</v>
      </c>
      <c r="E31" s="23" t="n">
        <f aca="false">D31/B31</f>
        <v>0.995</v>
      </c>
      <c r="F31" s="6" t="n">
        <f aca="false">(B31+D31)/2</f>
        <v>22.6897460872319</v>
      </c>
      <c r="H31" s="0" t="n">
        <v>2.9</v>
      </c>
      <c r="I31" s="0" t="n">
        <v>11.94</v>
      </c>
    </row>
    <row r="32" customFormat="false" ht="12.75" hidden="false" customHeight="false" outlineLevel="0" collapsed="false">
      <c r="A32" s="13" t="n">
        <v>3</v>
      </c>
      <c r="B32" s="6" t="n">
        <v>25.1036051364723</v>
      </c>
      <c r="C32" s="0" t="n">
        <v>11.79448276</v>
      </c>
      <c r="D32" s="6" t="n">
        <f aca="false">(((C32-$C$1)/$C$1)+1)*B32</f>
        <v>24.6736698329975</v>
      </c>
      <c r="E32" s="23" t="n">
        <f aca="false">D32/B32</f>
        <v>0.982873563333333</v>
      </c>
      <c r="F32" s="6" t="n">
        <f aca="false">(B32+D32)/2</f>
        <v>24.8886374847349</v>
      </c>
      <c r="H32" s="0" t="n">
        <v>3</v>
      </c>
      <c r="I32" s="0" t="n">
        <v>11.79448276</v>
      </c>
    </row>
    <row r="33" customFormat="false" ht="12.75" hidden="false" customHeight="false" outlineLevel="0" collapsed="false">
      <c r="A33" s="13" t="n">
        <v>3.1</v>
      </c>
      <c r="B33" s="6" t="n">
        <v>27.1927731060472</v>
      </c>
      <c r="C33" s="0" t="n">
        <v>11.62698113</v>
      </c>
      <c r="D33" s="6" t="n">
        <f aca="false">(((C33-$C$1)/$C$1)+1)*B33</f>
        <v>26.3474883146985</v>
      </c>
      <c r="E33" s="23" t="n">
        <f aca="false">D33/B33</f>
        <v>0.968915094166667</v>
      </c>
      <c r="F33" s="6" t="n">
        <f aca="false">(B33+D33)/2</f>
        <v>26.7701307103728</v>
      </c>
      <c r="H33" s="0" t="n">
        <v>3.1</v>
      </c>
      <c r="I33" s="0" t="n">
        <v>11.62698113</v>
      </c>
    </row>
    <row r="34" customFormat="false" ht="12.75" hidden="false" customHeight="false" outlineLevel="0" collapsed="false">
      <c r="A34" s="13" t="n">
        <v>3.2</v>
      </c>
      <c r="B34" s="6" t="n">
        <v>29.8195074950024</v>
      </c>
      <c r="C34" s="0" t="n">
        <v>11.65055556</v>
      </c>
      <c r="D34" s="6" t="n">
        <f aca="false">(((C34-$C$1)/$C$1)+1)*B34</f>
        <v>28.9511524035302</v>
      </c>
      <c r="E34" s="23" t="n">
        <f aca="false">D34/B34</f>
        <v>0.97087963</v>
      </c>
      <c r="F34" s="6" t="n">
        <f aca="false">(B34+D34)/2</f>
        <v>29.3853299492663</v>
      </c>
      <c r="H34" s="0" t="n">
        <v>3.2</v>
      </c>
      <c r="I34" s="0" t="n">
        <v>11.65055556</v>
      </c>
    </row>
    <row r="35" customFormat="false" ht="12.75" hidden="false" customHeight="false" outlineLevel="0" collapsed="false">
      <c r="A35" s="13" t="n">
        <v>3.3</v>
      </c>
      <c r="B35" s="6" t="n">
        <v>32.0523734055471</v>
      </c>
      <c r="C35" s="0" t="n">
        <v>11.61548387</v>
      </c>
      <c r="D35" s="6" t="n">
        <f aca="false">(((C35-$C$1)/$C$1)+1)*B35</f>
        <v>31.0253188572791</v>
      </c>
      <c r="E35" s="23" t="n">
        <f aca="false">D35/B35</f>
        <v>0.967956989166667</v>
      </c>
      <c r="F35" s="6" t="n">
        <f aca="false">(B35+D35)/2</f>
        <v>31.5388461314131</v>
      </c>
      <c r="H35" s="0" t="n">
        <v>3.3</v>
      </c>
      <c r="I35" s="0" t="n">
        <v>11.61548387</v>
      </c>
    </row>
    <row r="36" customFormat="false" ht="12.75" hidden="false" customHeight="false" outlineLevel="0" collapsed="false">
      <c r="A36" s="13" t="n">
        <v>3.4</v>
      </c>
      <c r="B36" s="6" t="n">
        <v>35</v>
      </c>
      <c r="C36" s="0" t="n">
        <v>11.51857143</v>
      </c>
      <c r="D36" s="6" t="n">
        <f aca="false">(((C36-$C$1)/$C$1)+1)*B36</f>
        <v>33.5958333375</v>
      </c>
      <c r="E36" s="23" t="n">
        <f aca="false">D36/B36</f>
        <v>0.9598809525</v>
      </c>
      <c r="F36" s="6" t="n">
        <f aca="false">(B36+D36)/2</f>
        <v>34.29791666875</v>
      </c>
      <c r="H36" s="0" t="n">
        <v>3.4</v>
      </c>
      <c r="I36" s="0" t="n">
        <v>11.51857143</v>
      </c>
    </row>
    <row r="37" customFormat="false" ht="12.75" hidden="false" customHeight="false" outlineLevel="0" collapsed="false">
      <c r="A37" s="13" t="n">
        <v>3.5</v>
      </c>
      <c r="B37" s="6" t="n">
        <v>38</v>
      </c>
      <c r="C37" s="0" t="n">
        <v>11.23026786</v>
      </c>
      <c r="D37" s="6" t="n">
        <f aca="false">(((C37-$C$1)/$C$1)+1)*B37</f>
        <v>35.56251489</v>
      </c>
      <c r="E37" s="23" t="n">
        <f aca="false">D37/B37</f>
        <v>0.935855655</v>
      </c>
      <c r="F37" s="6" t="n">
        <f aca="false">(B37+D37)/2</f>
        <v>36.781257445</v>
      </c>
      <c r="H37" s="0" t="n">
        <v>3.5</v>
      </c>
      <c r="I37" s="0" t="n">
        <v>11.23026786</v>
      </c>
    </row>
    <row r="38" customFormat="false" ht="12.75" hidden="false" customHeight="false" outlineLevel="0" collapsed="false">
      <c r="A38" s="13" t="n">
        <v>3.6</v>
      </c>
      <c r="B38" s="6" t="n">
        <v>42</v>
      </c>
      <c r="C38" s="0" t="n">
        <v>11.19155405</v>
      </c>
      <c r="D38" s="6" t="n">
        <f aca="false">(((C38-$C$1)/$C$1)+1)*B38</f>
        <v>39.170439175</v>
      </c>
      <c r="E38" s="23" t="n">
        <f aca="false">D38/B38</f>
        <v>0.932629504166667</v>
      </c>
      <c r="F38" s="6" t="n">
        <f aca="false">(B38+D38)/2</f>
        <v>40.5852195875</v>
      </c>
      <c r="H38" s="0" t="n">
        <v>3.6</v>
      </c>
      <c r="I38" s="0" t="n">
        <v>11.19155405</v>
      </c>
    </row>
    <row r="39" customFormat="false" ht="12.75" hidden="false" customHeight="false" outlineLevel="0" collapsed="false">
      <c r="A39" s="13" t="n">
        <v>3.7</v>
      </c>
      <c r="B39" s="6" t="n">
        <v>49.2050548900267</v>
      </c>
      <c r="C39" s="0" t="n">
        <v>11.45889</v>
      </c>
      <c r="D39" s="6" t="n">
        <f aca="false">(((C39-$C$1)/$C$1)+1)*B39</f>
        <v>46.9862759523982</v>
      </c>
      <c r="E39" s="23" t="n">
        <f aca="false">D39/B39</f>
        <v>0.9549075</v>
      </c>
      <c r="F39" s="6" t="n">
        <f aca="false">(B39+D39)/2</f>
        <v>48.0956654212124</v>
      </c>
      <c r="H39" s="0" t="n">
        <v>3.7</v>
      </c>
      <c r="I39" s="0" t="n">
        <v>11.45889</v>
      </c>
    </row>
    <row r="40" customFormat="false" ht="12.75" hidden="false" customHeight="false" outlineLevel="0" collapsed="false">
      <c r="A40" s="13" t="n">
        <v>3.8</v>
      </c>
      <c r="B40" s="6" t="n">
        <v>57.7688431411382</v>
      </c>
      <c r="C40" s="0" t="n">
        <v>11.45889</v>
      </c>
      <c r="D40" s="6" t="n">
        <f aca="false">(((C40-$C$1)/$C$1)+1)*B40</f>
        <v>55.1639015817964</v>
      </c>
      <c r="E40" s="23" t="n">
        <f aca="false">D40/B40</f>
        <v>0.9549075</v>
      </c>
      <c r="F40" s="6" t="n">
        <f aca="false">(B40+D40)/2</f>
        <v>56.4663723614673</v>
      </c>
    </row>
    <row r="41" customFormat="false" ht="12.75" hidden="false" customHeight="false" outlineLevel="0" collapsed="false">
      <c r="A41" s="13" t="n">
        <v>3.9</v>
      </c>
      <c r="B41" s="6" t="n">
        <v>59.8518108499905</v>
      </c>
      <c r="C41" s="0" t="n">
        <v>11.45889</v>
      </c>
      <c r="D41" s="6" t="n">
        <f aca="false">(((C41-$C$1)/$C$1)+1)*B41</f>
        <v>57.1529430692373</v>
      </c>
      <c r="E41" s="23" t="n">
        <f aca="false">D41/B41</f>
        <v>0.9549075</v>
      </c>
    </row>
    <row r="42" customFormat="false" ht="12.75" hidden="false" customHeight="false" outlineLevel="0" collapsed="false">
      <c r="A42" s="13" t="n">
        <v>4</v>
      </c>
      <c r="B42" s="6" t="n">
        <v>64.9455819861598</v>
      </c>
      <c r="C42" s="0" t="n">
        <v>11.45889</v>
      </c>
      <c r="D42" s="6" t="n">
        <f aca="false">(((C42-$C$1)/$C$1)+1)*B42</f>
        <v>62.0170233304489</v>
      </c>
      <c r="E42" s="23" t="n">
        <f aca="false">D42/B42</f>
        <v>0.9549075</v>
      </c>
    </row>
    <row r="43" customFormat="false" ht="12.75" hidden="false" customHeight="false" outlineLevel="0" collapsed="false">
      <c r="A43" s="13" t="n">
        <v>4.1</v>
      </c>
      <c r="B43" s="6" t="n">
        <v>64</v>
      </c>
      <c r="C43" s="0"/>
      <c r="D43" s="6" t="n">
        <f aca="false">(((C43-$C$1)/$C$1)+1)*B43</f>
        <v>0</v>
      </c>
      <c r="E43" s="23" t="n">
        <f aca="false">D43/B43</f>
        <v>0</v>
      </c>
    </row>
    <row r="44" customFormat="false" ht="12.75" hidden="false" customHeight="false" outlineLevel="0" collapsed="false">
      <c r="A44" s="13" t="n">
        <v>4.2</v>
      </c>
      <c r="B44" s="6" t="n">
        <v>64</v>
      </c>
      <c r="C44" s="0"/>
      <c r="D44" s="6" t="n">
        <f aca="false">(((C44-$C$1)/$C$1)+1)*B44</f>
        <v>0</v>
      </c>
      <c r="E44" s="23" t="n">
        <f aca="false">D44/B44</f>
        <v>0</v>
      </c>
    </row>
    <row r="45" customFormat="false" ht="12.75" hidden="false" customHeight="false" outlineLevel="0" collapsed="false">
      <c r="A45" s="13" t="n">
        <v>4.3</v>
      </c>
      <c r="B45" s="6" t="n">
        <v>64</v>
      </c>
      <c r="C45" s="0"/>
      <c r="D45" s="6" t="n">
        <f aca="false">(((C45-$C$1)/$C$1)+1)*B45</f>
        <v>0</v>
      </c>
      <c r="E45" s="23" t="n">
        <f aca="false">D45/B45</f>
        <v>0</v>
      </c>
    </row>
    <row r="46" customFormat="false" ht="12.75" hidden="false" customHeight="false" outlineLevel="0" collapsed="false">
      <c r="A46" s="13" t="n">
        <v>4.4</v>
      </c>
      <c r="B46" s="6" t="n">
        <v>64</v>
      </c>
      <c r="C46" s="0"/>
      <c r="D46" s="6" t="n">
        <f aca="false">(((C46-$C$1)/$C$1)+1)*B46</f>
        <v>0</v>
      </c>
      <c r="E46" s="23" t="n">
        <f aca="false">D46/B46</f>
        <v>0</v>
      </c>
    </row>
    <row r="47" customFormat="false" ht="12.75" hidden="false" customHeight="false" outlineLevel="0" collapsed="false">
      <c r="A47" s="13" t="n">
        <v>4.5</v>
      </c>
      <c r="B47" s="6" t="n">
        <v>64</v>
      </c>
      <c r="C47" s="0"/>
      <c r="D47" s="6" t="n">
        <f aca="false">(((C47-$C$1)/$C$1)+1)*B47</f>
        <v>0</v>
      </c>
      <c r="E47" s="23" t="n">
        <f aca="false">D47/B47</f>
        <v>0</v>
      </c>
    </row>
    <row r="48" customFormat="false" ht="12.75" hidden="false" customHeight="false" outlineLevel="0" collapsed="false">
      <c r="A48" s="13" t="n">
        <v>4.6</v>
      </c>
      <c r="B48" s="6" t="n">
        <v>64</v>
      </c>
      <c r="C48" s="0"/>
      <c r="D48" s="6" t="n">
        <f aca="false">(((C48-$C$1)/$C$1)+1)*B48</f>
        <v>0</v>
      </c>
      <c r="E48" s="23" t="n">
        <f aca="false">D48/B48</f>
        <v>0</v>
      </c>
    </row>
    <row r="49" customFormat="false" ht="12.75" hidden="false" customHeight="false" outlineLevel="0" collapsed="false">
      <c r="A49" s="13" t="n">
        <v>4.7</v>
      </c>
      <c r="B49" s="6" t="n">
        <v>64</v>
      </c>
      <c r="C49" s="0"/>
      <c r="D49" s="6" t="n">
        <f aca="false">(((C49-$C$1)/$C$1)+1)*B49</f>
        <v>0</v>
      </c>
      <c r="E49" s="23" t="n">
        <f aca="false">D49/B49</f>
        <v>0</v>
      </c>
    </row>
    <row r="50" customFormat="false" ht="12.75" hidden="false" customHeight="false" outlineLevel="0" collapsed="false">
      <c r="A50" s="13" t="n">
        <v>4.8</v>
      </c>
      <c r="B50" s="6" t="n">
        <v>64</v>
      </c>
      <c r="C50" s="0"/>
      <c r="D50" s="6" t="n">
        <f aca="false">(((C50-$C$1)/$C$1)+1)*B50</f>
        <v>0</v>
      </c>
      <c r="E50" s="23" t="n">
        <f aca="false">D50/B50</f>
        <v>0</v>
      </c>
    </row>
    <row r="51" customFormat="false" ht="12.75" hidden="false" customHeight="false" outlineLevel="0" collapsed="false">
      <c r="A51" s="13" t="n">
        <v>4.9</v>
      </c>
      <c r="B51" s="6" t="n">
        <v>64</v>
      </c>
      <c r="C51" s="0"/>
      <c r="D51" s="6" t="n">
        <f aca="false">(((C51-$C$1)/$C$1)+1)*B51</f>
        <v>0</v>
      </c>
      <c r="E51" s="23" t="n">
        <f aca="false">D51/B51</f>
        <v>0</v>
      </c>
    </row>
    <row r="52" customFormat="false" ht="12.75" hidden="false" customHeight="false" outlineLevel="0" collapsed="false">
      <c r="A52" s="13" t="n">
        <v>5</v>
      </c>
      <c r="B52" s="6" t="n">
        <v>64</v>
      </c>
      <c r="C52" s="0"/>
      <c r="D52" s="6" t="n">
        <f aca="false">(((C52-$C$1)/$C$1)+1)*B52</f>
        <v>0</v>
      </c>
      <c r="E52" s="23" t="n">
        <f aca="false">D52/B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66" activeCellId="0" sqref="A1025:C176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true" outlineLevel="0" max="2" min="2" style="25" width="9.06"/>
    <col collapsed="false" customWidth="false" hidden="false" outlineLevel="0" max="257" min="3" style="25" width="9.14"/>
  </cols>
  <sheetData>
    <row r="1" customFormat="false" ht="15" hidden="false" customHeight="false" outlineLevel="0" collapsed="false">
      <c r="A1" s="24" t="s">
        <v>17</v>
      </c>
      <c r="B1" s="25" t="s">
        <v>18</v>
      </c>
    </row>
    <row r="2" customFormat="false" ht="15" hidden="true" customHeight="false" outlineLevel="0" collapsed="false">
      <c r="A2" s="24" t="n">
        <v>0.65</v>
      </c>
      <c r="B2" s="25" t="n">
        <v>11.23</v>
      </c>
    </row>
    <row r="3" customFormat="false" ht="15" hidden="true" customHeight="false" outlineLevel="0" collapsed="false">
      <c r="A3" s="24" t="n">
        <v>0.66</v>
      </c>
      <c r="B3" s="25" t="n">
        <v>10.96</v>
      </c>
    </row>
    <row r="4" customFormat="false" ht="15" hidden="true" customHeight="false" outlineLevel="0" collapsed="false">
      <c r="A4" s="24" t="n">
        <v>0.66</v>
      </c>
      <c r="B4" s="25" t="n">
        <v>11</v>
      </c>
    </row>
    <row r="5" customFormat="false" ht="15" hidden="true" customHeight="false" outlineLevel="0" collapsed="false">
      <c r="A5" s="24" t="n">
        <v>0.66</v>
      </c>
      <c r="B5" s="25" t="n">
        <v>11.08</v>
      </c>
    </row>
    <row r="6" customFormat="false" ht="15" hidden="true" customHeight="false" outlineLevel="0" collapsed="false">
      <c r="A6" s="24" t="n">
        <v>0.66</v>
      </c>
      <c r="B6" s="25" t="n">
        <v>11.08</v>
      </c>
    </row>
    <row r="7" customFormat="false" ht="15" hidden="true" customHeight="false" outlineLevel="0" collapsed="false">
      <c r="A7" s="24" t="n">
        <v>0.66</v>
      </c>
      <c r="B7" s="25" t="n">
        <v>11.08</v>
      </c>
    </row>
    <row r="8" customFormat="false" ht="15" hidden="true" customHeight="false" outlineLevel="0" collapsed="false">
      <c r="A8" s="24" t="n">
        <v>0.66</v>
      </c>
      <c r="B8" s="25" t="n">
        <v>11.08</v>
      </c>
    </row>
    <row r="9" customFormat="false" ht="15" hidden="true" customHeight="false" outlineLevel="0" collapsed="false">
      <c r="A9" s="24" t="n">
        <v>0.66</v>
      </c>
      <c r="B9" s="25" t="n">
        <v>11.08</v>
      </c>
    </row>
    <row r="10" customFormat="false" ht="15" hidden="true" customHeight="false" outlineLevel="0" collapsed="false">
      <c r="A10" s="24" t="n">
        <v>0.66</v>
      </c>
      <c r="B10" s="25" t="n">
        <v>11.08</v>
      </c>
    </row>
    <row r="11" customFormat="false" ht="15" hidden="true" customHeight="false" outlineLevel="0" collapsed="false">
      <c r="A11" s="24" t="n">
        <v>0.66</v>
      </c>
      <c r="B11" s="25" t="n">
        <v>11.09</v>
      </c>
    </row>
    <row r="12" customFormat="false" ht="15" hidden="true" customHeight="false" outlineLevel="0" collapsed="false">
      <c r="A12" s="24" t="n">
        <v>0.66</v>
      </c>
      <c r="B12" s="25" t="n">
        <v>11.09</v>
      </c>
    </row>
    <row r="13" customFormat="false" ht="15" hidden="true" customHeight="false" outlineLevel="0" collapsed="false">
      <c r="A13" s="24" t="n">
        <v>0.66</v>
      </c>
      <c r="B13" s="25" t="n">
        <v>11.1</v>
      </c>
    </row>
    <row r="14" customFormat="false" ht="15" hidden="true" customHeight="false" outlineLevel="0" collapsed="false">
      <c r="A14" s="24" t="n">
        <v>0.66</v>
      </c>
      <c r="B14" s="25" t="n">
        <v>11.11</v>
      </c>
    </row>
    <row r="15" customFormat="false" ht="15" hidden="true" customHeight="false" outlineLevel="0" collapsed="false">
      <c r="A15" s="24" t="n">
        <v>0.66</v>
      </c>
      <c r="B15" s="25" t="n">
        <v>11.11</v>
      </c>
    </row>
    <row r="16" customFormat="false" ht="15" hidden="true" customHeight="false" outlineLevel="0" collapsed="false">
      <c r="A16" s="24" t="n">
        <v>0.66</v>
      </c>
      <c r="B16" s="25" t="n">
        <v>11.14</v>
      </c>
    </row>
    <row r="17" customFormat="false" ht="15" hidden="true" customHeight="false" outlineLevel="0" collapsed="false">
      <c r="A17" s="24" t="n">
        <v>0.66</v>
      </c>
      <c r="B17" s="25" t="n">
        <v>11.15</v>
      </c>
    </row>
    <row r="18" customFormat="false" ht="15" hidden="true" customHeight="false" outlineLevel="0" collapsed="false">
      <c r="A18" s="24" t="n">
        <v>0.66</v>
      </c>
      <c r="B18" s="25" t="n">
        <v>11.15</v>
      </c>
    </row>
    <row r="19" customFormat="false" ht="15" hidden="true" customHeight="false" outlineLevel="0" collapsed="false">
      <c r="A19" s="24" t="n">
        <v>0.66</v>
      </c>
      <c r="B19" s="25" t="n">
        <v>11.17</v>
      </c>
    </row>
    <row r="20" customFormat="false" ht="15" hidden="true" customHeight="false" outlineLevel="0" collapsed="false">
      <c r="A20" s="24" t="n">
        <v>0.66</v>
      </c>
      <c r="B20" s="25" t="n">
        <v>11.17</v>
      </c>
    </row>
    <row r="21" customFormat="false" ht="15" hidden="true" customHeight="false" outlineLevel="0" collapsed="false">
      <c r="A21" s="24" t="n">
        <v>0.66</v>
      </c>
      <c r="B21" s="25" t="n">
        <v>11.17</v>
      </c>
    </row>
    <row r="22" customFormat="false" ht="15" hidden="true" customHeight="false" outlineLevel="0" collapsed="false">
      <c r="A22" s="24" t="n">
        <v>0.66</v>
      </c>
      <c r="B22" s="25" t="n">
        <v>11.19</v>
      </c>
    </row>
    <row r="23" customFormat="false" ht="15" hidden="true" customHeight="false" outlineLevel="0" collapsed="false">
      <c r="A23" s="24" t="n">
        <v>0.66</v>
      </c>
      <c r="B23" s="25" t="n">
        <v>11.19</v>
      </c>
    </row>
    <row r="24" customFormat="false" ht="15" hidden="true" customHeight="false" outlineLevel="0" collapsed="false">
      <c r="A24" s="24" t="n">
        <v>0.66</v>
      </c>
      <c r="B24" s="25" t="n">
        <v>11.19</v>
      </c>
    </row>
    <row r="25" customFormat="false" ht="15" hidden="true" customHeight="false" outlineLevel="0" collapsed="false">
      <c r="A25" s="24" t="n">
        <v>0.66</v>
      </c>
      <c r="B25" s="25" t="n">
        <v>11.19</v>
      </c>
    </row>
    <row r="26" customFormat="false" ht="15" hidden="true" customHeight="false" outlineLevel="0" collapsed="false">
      <c r="A26" s="24" t="n">
        <v>0.66</v>
      </c>
      <c r="B26" s="25" t="n">
        <v>11.19</v>
      </c>
    </row>
    <row r="27" customFormat="false" ht="15" hidden="true" customHeight="false" outlineLevel="0" collapsed="false">
      <c r="A27" s="24" t="n">
        <v>0.66</v>
      </c>
      <c r="B27" s="25" t="n">
        <v>11.21</v>
      </c>
    </row>
    <row r="28" customFormat="false" ht="15" hidden="true" customHeight="false" outlineLevel="0" collapsed="false">
      <c r="A28" s="24" t="n">
        <v>0.66</v>
      </c>
      <c r="B28" s="25" t="n">
        <v>11.22</v>
      </c>
    </row>
    <row r="29" customFormat="false" ht="15" hidden="true" customHeight="false" outlineLevel="0" collapsed="false">
      <c r="A29" s="24" t="n">
        <v>0.66</v>
      </c>
      <c r="B29" s="25" t="n">
        <v>11.26</v>
      </c>
    </row>
    <row r="30" customFormat="false" ht="15" hidden="true" customHeight="false" outlineLevel="0" collapsed="false">
      <c r="A30" s="24" t="n">
        <v>0.66</v>
      </c>
      <c r="B30" s="25" t="n">
        <v>11.29</v>
      </c>
    </row>
    <row r="31" customFormat="false" ht="15" hidden="true" customHeight="false" outlineLevel="0" collapsed="false">
      <c r="A31" s="24" t="n">
        <v>0.66</v>
      </c>
      <c r="B31" s="25" t="n">
        <v>11.3</v>
      </c>
    </row>
    <row r="32" customFormat="false" ht="15" hidden="true" customHeight="false" outlineLevel="0" collapsed="false">
      <c r="A32" s="24" t="n">
        <v>0.66</v>
      </c>
      <c r="B32" s="25" t="n">
        <v>11.32</v>
      </c>
    </row>
    <row r="33" customFormat="false" ht="15" hidden="true" customHeight="false" outlineLevel="0" collapsed="false">
      <c r="A33" s="24" t="n">
        <v>0.66</v>
      </c>
      <c r="B33" s="25" t="n">
        <v>11.43</v>
      </c>
    </row>
    <row r="34" customFormat="false" ht="15" hidden="true" customHeight="false" outlineLevel="0" collapsed="false">
      <c r="A34" s="24" t="n">
        <v>0.66</v>
      </c>
      <c r="B34" s="25" t="n">
        <v>11.43</v>
      </c>
    </row>
    <row r="35" customFormat="false" ht="15" hidden="true" customHeight="false" outlineLevel="0" collapsed="false">
      <c r="A35" s="24" t="n">
        <v>0.67</v>
      </c>
      <c r="B35" s="25" t="n">
        <v>10.63</v>
      </c>
    </row>
    <row r="36" customFormat="false" ht="15" hidden="true" customHeight="false" outlineLevel="0" collapsed="false">
      <c r="A36" s="24" t="n">
        <v>0.67</v>
      </c>
      <c r="B36" s="25" t="n">
        <v>10.65</v>
      </c>
    </row>
    <row r="37" customFormat="false" ht="15" hidden="true" customHeight="false" outlineLevel="0" collapsed="false">
      <c r="A37" s="24" t="n">
        <v>0.67</v>
      </c>
      <c r="B37" s="25" t="n">
        <v>10.77</v>
      </c>
    </row>
    <row r="38" customFormat="false" ht="15" hidden="true" customHeight="false" outlineLevel="0" collapsed="false">
      <c r="A38" s="24" t="n">
        <v>0.67</v>
      </c>
      <c r="B38" s="25" t="n">
        <v>10.95</v>
      </c>
    </row>
    <row r="39" customFormat="false" ht="15" hidden="true" customHeight="false" outlineLevel="0" collapsed="false">
      <c r="A39" s="24" t="n">
        <v>0.67</v>
      </c>
      <c r="B39" s="25" t="n">
        <v>10.96</v>
      </c>
    </row>
    <row r="40" customFormat="false" ht="15" hidden="true" customHeight="false" outlineLevel="0" collapsed="false">
      <c r="A40" s="24" t="n">
        <v>0.67</v>
      </c>
      <c r="B40" s="25" t="n">
        <v>10.96</v>
      </c>
    </row>
    <row r="41" customFormat="false" ht="15" hidden="true" customHeight="false" outlineLevel="0" collapsed="false">
      <c r="A41" s="24" t="n">
        <v>0.67</v>
      </c>
      <c r="B41" s="25" t="n">
        <v>10.96</v>
      </c>
    </row>
    <row r="42" customFormat="false" ht="15" hidden="true" customHeight="false" outlineLevel="0" collapsed="false">
      <c r="A42" s="24" t="n">
        <v>0.67</v>
      </c>
      <c r="B42" s="25" t="n">
        <v>10.96</v>
      </c>
    </row>
    <row r="43" customFormat="false" ht="15" hidden="true" customHeight="false" outlineLevel="0" collapsed="false">
      <c r="A43" s="24" t="n">
        <v>0.67</v>
      </c>
      <c r="B43" s="25" t="n">
        <v>10.97</v>
      </c>
    </row>
    <row r="44" customFormat="false" ht="15" hidden="true" customHeight="false" outlineLevel="0" collapsed="false">
      <c r="A44" s="24" t="n">
        <v>0.67</v>
      </c>
      <c r="B44" s="25" t="n">
        <v>10.98</v>
      </c>
    </row>
    <row r="45" customFormat="false" ht="15" hidden="true" customHeight="false" outlineLevel="0" collapsed="false">
      <c r="A45" s="24" t="n">
        <v>0.67</v>
      </c>
      <c r="B45" s="25" t="n">
        <v>10.98</v>
      </c>
    </row>
    <row r="46" customFormat="false" ht="15" hidden="true" customHeight="false" outlineLevel="0" collapsed="false">
      <c r="A46" s="24" t="n">
        <v>0.67</v>
      </c>
      <c r="B46" s="25" t="n">
        <v>11</v>
      </c>
    </row>
    <row r="47" customFormat="false" ht="15" hidden="true" customHeight="false" outlineLevel="0" collapsed="false">
      <c r="A47" s="24" t="n">
        <v>0.67</v>
      </c>
      <c r="B47" s="25" t="n">
        <v>11</v>
      </c>
    </row>
    <row r="48" customFormat="false" ht="15" hidden="true" customHeight="false" outlineLevel="0" collapsed="false">
      <c r="A48" s="24" t="n">
        <v>0.67</v>
      </c>
      <c r="B48" s="25" t="n">
        <v>11</v>
      </c>
    </row>
    <row r="49" customFormat="false" ht="15" hidden="true" customHeight="false" outlineLevel="0" collapsed="false">
      <c r="A49" s="24" t="n">
        <v>0.67</v>
      </c>
      <c r="B49" s="25" t="n">
        <v>11</v>
      </c>
    </row>
    <row r="50" customFormat="false" ht="15" hidden="true" customHeight="false" outlineLevel="0" collapsed="false">
      <c r="A50" s="24" t="n">
        <v>0.67</v>
      </c>
      <c r="B50" s="25" t="n">
        <v>11.02</v>
      </c>
    </row>
    <row r="51" customFormat="false" ht="15" hidden="true" customHeight="false" outlineLevel="0" collapsed="false">
      <c r="A51" s="24" t="n">
        <v>0.67</v>
      </c>
      <c r="B51" s="25" t="n">
        <v>11.03</v>
      </c>
    </row>
    <row r="52" customFormat="false" ht="15" hidden="true" customHeight="false" outlineLevel="0" collapsed="false">
      <c r="A52" s="24" t="n">
        <v>0.67</v>
      </c>
      <c r="B52" s="25" t="n">
        <v>11.04</v>
      </c>
    </row>
    <row r="53" customFormat="false" ht="15" hidden="true" customHeight="false" outlineLevel="0" collapsed="false">
      <c r="A53" s="24" t="n">
        <v>0.67</v>
      </c>
      <c r="B53" s="25" t="n">
        <v>11.04</v>
      </c>
    </row>
    <row r="54" customFormat="false" ht="15" hidden="true" customHeight="false" outlineLevel="0" collapsed="false">
      <c r="A54" s="24" t="n">
        <v>0.67</v>
      </c>
      <c r="B54" s="25" t="n">
        <v>11.04</v>
      </c>
    </row>
    <row r="55" customFormat="false" ht="15" hidden="true" customHeight="false" outlineLevel="0" collapsed="false">
      <c r="A55" s="24" t="n">
        <v>0.67</v>
      </c>
      <c r="B55" s="25" t="n">
        <v>11.04</v>
      </c>
    </row>
    <row r="56" customFormat="false" ht="15" hidden="true" customHeight="false" outlineLevel="0" collapsed="false">
      <c r="A56" s="24" t="n">
        <v>0.67</v>
      </c>
      <c r="B56" s="25" t="n">
        <v>11.04</v>
      </c>
    </row>
    <row r="57" customFormat="false" ht="15" hidden="true" customHeight="false" outlineLevel="0" collapsed="false">
      <c r="A57" s="24" t="n">
        <v>0.67</v>
      </c>
      <c r="B57" s="25" t="n">
        <v>11.04</v>
      </c>
    </row>
    <row r="58" customFormat="false" ht="15" hidden="true" customHeight="false" outlineLevel="0" collapsed="false">
      <c r="A58" s="24" t="n">
        <v>0.67</v>
      </c>
      <c r="B58" s="25" t="n">
        <v>11.04</v>
      </c>
    </row>
    <row r="59" customFormat="false" ht="15" hidden="true" customHeight="false" outlineLevel="0" collapsed="false">
      <c r="A59" s="24" t="n">
        <v>0.67</v>
      </c>
      <c r="B59" s="25" t="n">
        <v>11.05</v>
      </c>
    </row>
    <row r="60" customFormat="false" ht="15" hidden="true" customHeight="false" outlineLevel="0" collapsed="false">
      <c r="A60" s="24" t="n">
        <v>0.67</v>
      </c>
      <c r="B60" s="25" t="n">
        <v>11.05</v>
      </c>
    </row>
    <row r="61" customFormat="false" ht="15" hidden="true" customHeight="false" outlineLevel="0" collapsed="false">
      <c r="A61" s="24" t="n">
        <v>0.67</v>
      </c>
      <c r="B61" s="25" t="n">
        <v>11.05</v>
      </c>
    </row>
    <row r="62" customFormat="false" ht="15" hidden="true" customHeight="false" outlineLevel="0" collapsed="false">
      <c r="A62" s="24" t="n">
        <v>0.67</v>
      </c>
      <c r="B62" s="25" t="n">
        <v>11.05</v>
      </c>
    </row>
    <row r="63" customFormat="false" ht="15" hidden="true" customHeight="false" outlineLevel="0" collapsed="false">
      <c r="A63" s="24" t="n">
        <v>0.67</v>
      </c>
      <c r="B63" s="25" t="n">
        <v>11.06</v>
      </c>
    </row>
    <row r="64" customFormat="false" ht="15" hidden="true" customHeight="false" outlineLevel="0" collapsed="false">
      <c r="A64" s="24" t="n">
        <v>0.67</v>
      </c>
      <c r="B64" s="25" t="n">
        <v>11.07</v>
      </c>
    </row>
    <row r="65" customFormat="false" ht="15" hidden="true" customHeight="false" outlineLevel="0" collapsed="false">
      <c r="A65" s="24" t="n">
        <v>0.67</v>
      </c>
      <c r="B65" s="25" t="n">
        <v>11.07</v>
      </c>
    </row>
    <row r="66" customFormat="false" ht="15" hidden="true" customHeight="false" outlineLevel="0" collapsed="false">
      <c r="A66" s="24" t="n">
        <v>0.67</v>
      </c>
      <c r="B66" s="25" t="n">
        <v>11.08</v>
      </c>
    </row>
    <row r="67" customFormat="false" ht="15" hidden="true" customHeight="false" outlineLevel="0" collapsed="false">
      <c r="A67" s="24" t="n">
        <v>0.67</v>
      </c>
      <c r="B67" s="25" t="n">
        <v>11.08</v>
      </c>
    </row>
    <row r="68" customFormat="false" ht="15" hidden="true" customHeight="false" outlineLevel="0" collapsed="false">
      <c r="A68" s="24" t="n">
        <v>0.67</v>
      </c>
      <c r="B68" s="25" t="n">
        <v>11.08</v>
      </c>
    </row>
    <row r="69" customFormat="false" ht="15" hidden="true" customHeight="false" outlineLevel="0" collapsed="false">
      <c r="A69" s="24" t="n">
        <v>0.67</v>
      </c>
      <c r="B69" s="25" t="n">
        <v>11.08</v>
      </c>
    </row>
    <row r="70" customFormat="false" ht="15" hidden="true" customHeight="false" outlineLevel="0" collapsed="false">
      <c r="A70" s="24" t="n">
        <v>0.67</v>
      </c>
      <c r="B70" s="25" t="n">
        <v>11.08</v>
      </c>
    </row>
    <row r="71" customFormat="false" ht="15" hidden="true" customHeight="false" outlineLevel="0" collapsed="false">
      <c r="A71" s="24" t="n">
        <v>0.67</v>
      </c>
      <c r="B71" s="25" t="n">
        <v>11.08</v>
      </c>
    </row>
    <row r="72" customFormat="false" ht="15" hidden="true" customHeight="false" outlineLevel="0" collapsed="false">
      <c r="A72" s="24" t="n">
        <v>0.67</v>
      </c>
      <c r="B72" s="25" t="n">
        <v>11.08</v>
      </c>
    </row>
    <row r="73" customFormat="false" ht="15" hidden="true" customHeight="false" outlineLevel="0" collapsed="false">
      <c r="A73" s="24" t="n">
        <v>0.67</v>
      </c>
      <c r="B73" s="25" t="n">
        <v>11.08</v>
      </c>
    </row>
    <row r="74" customFormat="false" ht="15" hidden="true" customHeight="false" outlineLevel="0" collapsed="false">
      <c r="A74" s="24" t="n">
        <v>0.67</v>
      </c>
      <c r="B74" s="25" t="n">
        <v>11.08</v>
      </c>
    </row>
    <row r="75" customFormat="false" ht="15" hidden="true" customHeight="false" outlineLevel="0" collapsed="false">
      <c r="A75" s="24" t="n">
        <v>0.67</v>
      </c>
      <c r="B75" s="25" t="n">
        <v>11.08</v>
      </c>
    </row>
    <row r="76" customFormat="false" ht="15" hidden="true" customHeight="false" outlineLevel="0" collapsed="false">
      <c r="A76" s="24" t="n">
        <v>0.67</v>
      </c>
      <c r="B76" s="25" t="n">
        <v>11.08</v>
      </c>
    </row>
    <row r="77" customFormat="false" ht="15" hidden="true" customHeight="false" outlineLevel="0" collapsed="false">
      <c r="A77" s="24" t="n">
        <v>0.67</v>
      </c>
      <c r="B77" s="25" t="n">
        <v>11.08</v>
      </c>
    </row>
    <row r="78" customFormat="false" ht="15" hidden="true" customHeight="false" outlineLevel="0" collapsed="false">
      <c r="A78" s="24" t="n">
        <v>0.67</v>
      </c>
      <c r="B78" s="25" t="n">
        <v>11.08</v>
      </c>
    </row>
    <row r="79" customFormat="false" ht="15" hidden="true" customHeight="false" outlineLevel="0" collapsed="false">
      <c r="A79" s="24" t="n">
        <v>0.67</v>
      </c>
      <c r="B79" s="25" t="n">
        <v>11.08</v>
      </c>
    </row>
    <row r="80" customFormat="false" ht="15" hidden="true" customHeight="false" outlineLevel="0" collapsed="false">
      <c r="A80" s="24" t="n">
        <v>0.67</v>
      </c>
      <c r="B80" s="25" t="n">
        <v>11.08</v>
      </c>
    </row>
    <row r="81" customFormat="false" ht="15" hidden="true" customHeight="false" outlineLevel="0" collapsed="false">
      <c r="A81" s="24" t="n">
        <v>0.67</v>
      </c>
      <c r="B81" s="25" t="n">
        <v>11.08</v>
      </c>
    </row>
    <row r="82" customFormat="false" ht="15" hidden="true" customHeight="false" outlineLevel="0" collapsed="false">
      <c r="A82" s="24" t="n">
        <v>0.67</v>
      </c>
      <c r="B82" s="25" t="n">
        <v>11.08</v>
      </c>
    </row>
    <row r="83" customFormat="false" ht="15" hidden="true" customHeight="false" outlineLevel="0" collapsed="false">
      <c r="A83" s="24" t="n">
        <v>0.67</v>
      </c>
      <c r="B83" s="25" t="n">
        <v>11.08</v>
      </c>
    </row>
    <row r="84" customFormat="false" ht="15" hidden="true" customHeight="false" outlineLevel="0" collapsed="false">
      <c r="A84" s="24" t="n">
        <v>0.67</v>
      </c>
      <c r="B84" s="25" t="n">
        <v>11.08</v>
      </c>
    </row>
    <row r="85" customFormat="false" ht="15" hidden="true" customHeight="false" outlineLevel="0" collapsed="false">
      <c r="A85" s="24" t="n">
        <v>0.67</v>
      </c>
      <c r="B85" s="25" t="n">
        <v>11.08</v>
      </c>
    </row>
    <row r="86" customFormat="false" ht="15" hidden="true" customHeight="false" outlineLevel="0" collapsed="false">
      <c r="A86" s="24" t="n">
        <v>0.67</v>
      </c>
      <c r="B86" s="25" t="n">
        <v>11.08</v>
      </c>
    </row>
    <row r="87" customFormat="false" ht="15" hidden="true" customHeight="false" outlineLevel="0" collapsed="false">
      <c r="A87" s="24" t="n">
        <v>0.67</v>
      </c>
      <c r="B87" s="25" t="n">
        <v>11.08</v>
      </c>
    </row>
    <row r="88" customFormat="false" ht="15" hidden="true" customHeight="false" outlineLevel="0" collapsed="false">
      <c r="A88" s="24" t="n">
        <v>0.67</v>
      </c>
      <c r="B88" s="25" t="n">
        <v>11.08</v>
      </c>
    </row>
    <row r="89" customFormat="false" ht="15" hidden="true" customHeight="false" outlineLevel="0" collapsed="false">
      <c r="A89" s="24" t="n">
        <v>0.67</v>
      </c>
      <c r="B89" s="25" t="n">
        <v>11.08</v>
      </c>
    </row>
    <row r="90" customFormat="false" ht="15" hidden="true" customHeight="false" outlineLevel="0" collapsed="false">
      <c r="A90" s="24" t="n">
        <v>0.67</v>
      </c>
      <c r="B90" s="25" t="n">
        <v>11.09</v>
      </c>
    </row>
    <row r="91" customFormat="false" ht="15" hidden="true" customHeight="false" outlineLevel="0" collapsed="false">
      <c r="A91" s="24" t="n">
        <v>0.67</v>
      </c>
      <c r="B91" s="25" t="n">
        <v>11.09</v>
      </c>
    </row>
    <row r="92" customFormat="false" ht="15" hidden="true" customHeight="false" outlineLevel="0" collapsed="false">
      <c r="A92" s="24" t="n">
        <v>0.67</v>
      </c>
      <c r="B92" s="25" t="n">
        <v>11.1</v>
      </c>
    </row>
    <row r="93" customFormat="false" ht="15" hidden="true" customHeight="false" outlineLevel="0" collapsed="false">
      <c r="A93" s="24" t="n">
        <v>0.67</v>
      </c>
      <c r="B93" s="25" t="n">
        <v>11.1</v>
      </c>
    </row>
    <row r="94" customFormat="false" ht="15" hidden="true" customHeight="false" outlineLevel="0" collapsed="false">
      <c r="A94" s="24" t="n">
        <v>0.67</v>
      </c>
      <c r="B94" s="25" t="n">
        <v>11.11</v>
      </c>
    </row>
    <row r="95" customFormat="false" ht="15" hidden="true" customHeight="false" outlineLevel="0" collapsed="false">
      <c r="A95" s="24" t="n">
        <v>0.67</v>
      </c>
      <c r="B95" s="25" t="n">
        <v>11.11</v>
      </c>
    </row>
    <row r="96" customFormat="false" ht="15" hidden="true" customHeight="false" outlineLevel="0" collapsed="false">
      <c r="A96" s="24" t="n">
        <v>0.67</v>
      </c>
      <c r="B96" s="25" t="n">
        <v>11.11</v>
      </c>
    </row>
    <row r="97" customFormat="false" ht="15" hidden="true" customHeight="false" outlineLevel="0" collapsed="false">
      <c r="A97" s="24" t="n">
        <v>0.67</v>
      </c>
      <c r="B97" s="25" t="n">
        <v>11.11</v>
      </c>
    </row>
    <row r="98" customFormat="false" ht="15" hidden="true" customHeight="false" outlineLevel="0" collapsed="false">
      <c r="A98" s="24" t="n">
        <v>0.67</v>
      </c>
      <c r="B98" s="25" t="n">
        <v>11.11</v>
      </c>
    </row>
    <row r="99" customFormat="false" ht="15" hidden="true" customHeight="false" outlineLevel="0" collapsed="false">
      <c r="A99" s="24" t="n">
        <v>0.67</v>
      </c>
      <c r="B99" s="25" t="n">
        <v>11.11</v>
      </c>
    </row>
    <row r="100" customFormat="false" ht="15" hidden="true" customHeight="false" outlineLevel="0" collapsed="false">
      <c r="A100" s="24" t="n">
        <v>0.67</v>
      </c>
      <c r="B100" s="25" t="n">
        <v>11.11</v>
      </c>
    </row>
    <row r="101" customFormat="false" ht="15" hidden="true" customHeight="false" outlineLevel="0" collapsed="false">
      <c r="A101" s="24" t="n">
        <v>0.67</v>
      </c>
      <c r="B101" s="25" t="n">
        <v>11.11</v>
      </c>
    </row>
    <row r="102" customFormat="false" ht="15" hidden="true" customHeight="false" outlineLevel="0" collapsed="false">
      <c r="A102" s="24" t="n">
        <v>0.67</v>
      </c>
      <c r="B102" s="25" t="n">
        <v>11.11</v>
      </c>
    </row>
    <row r="103" customFormat="false" ht="15" hidden="true" customHeight="false" outlineLevel="0" collapsed="false">
      <c r="A103" s="24" t="n">
        <v>0.67</v>
      </c>
      <c r="B103" s="25" t="n">
        <v>11.11</v>
      </c>
    </row>
    <row r="104" customFormat="false" ht="15" hidden="true" customHeight="false" outlineLevel="0" collapsed="false">
      <c r="A104" s="24" t="n">
        <v>0.67</v>
      </c>
      <c r="B104" s="25" t="n">
        <v>11.11</v>
      </c>
    </row>
    <row r="105" customFormat="false" ht="15" hidden="true" customHeight="false" outlineLevel="0" collapsed="false">
      <c r="A105" s="24" t="n">
        <v>0.67</v>
      </c>
      <c r="B105" s="25" t="n">
        <v>11.11</v>
      </c>
    </row>
    <row r="106" customFormat="false" ht="15" hidden="true" customHeight="false" outlineLevel="0" collapsed="false">
      <c r="A106" s="24" t="n">
        <v>0.67</v>
      </c>
      <c r="B106" s="25" t="n">
        <v>11.11</v>
      </c>
    </row>
    <row r="107" customFormat="false" ht="15" hidden="true" customHeight="false" outlineLevel="0" collapsed="false">
      <c r="A107" s="24" t="n">
        <v>0.67</v>
      </c>
      <c r="B107" s="25" t="n">
        <v>11.11</v>
      </c>
    </row>
    <row r="108" customFormat="false" ht="15" hidden="true" customHeight="false" outlineLevel="0" collapsed="false">
      <c r="A108" s="24" t="n">
        <v>0.67</v>
      </c>
      <c r="B108" s="25" t="n">
        <v>11.12</v>
      </c>
    </row>
    <row r="109" customFormat="false" ht="15" hidden="true" customHeight="false" outlineLevel="0" collapsed="false">
      <c r="A109" s="24" t="n">
        <v>0.67</v>
      </c>
      <c r="B109" s="25" t="n">
        <v>11.12</v>
      </c>
    </row>
    <row r="110" customFormat="false" ht="15" hidden="true" customHeight="false" outlineLevel="0" collapsed="false">
      <c r="A110" s="24" t="n">
        <v>0.67</v>
      </c>
      <c r="B110" s="25" t="n">
        <v>11.12</v>
      </c>
    </row>
    <row r="111" customFormat="false" ht="15" hidden="true" customHeight="false" outlineLevel="0" collapsed="false">
      <c r="A111" s="24" t="n">
        <v>0.67</v>
      </c>
      <c r="B111" s="25" t="n">
        <v>11.12</v>
      </c>
    </row>
    <row r="112" customFormat="false" ht="15" hidden="true" customHeight="false" outlineLevel="0" collapsed="false">
      <c r="A112" s="24" t="n">
        <v>0.67</v>
      </c>
      <c r="B112" s="25" t="n">
        <v>11.13</v>
      </c>
    </row>
    <row r="113" customFormat="false" ht="15" hidden="true" customHeight="false" outlineLevel="0" collapsed="false">
      <c r="A113" s="24" t="n">
        <v>0.67</v>
      </c>
      <c r="B113" s="25" t="n">
        <v>11.13</v>
      </c>
    </row>
    <row r="114" customFormat="false" ht="15" hidden="true" customHeight="false" outlineLevel="0" collapsed="false">
      <c r="A114" s="24" t="n">
        <v>0.67</v>
      </c>
      <c r="B114" s="25" t="n">
        <v>11.13</v>
      </c>
    </row>
    <row r="115" customFormat="false" ht="15" hidden="true" customHeight="false" outlineLevel="0" collapsed="false">
      <c r="A115" s="24" t="n">
        <v>0.67</v>
      </c>
      <c r="B115" s="25" t="n">
        <v>11.14</v>
      </c>
    </row>
    <row r="116" customFormat="false" ht="15" hidden="true" customHeight="false" outlineLevel="0" collapsed="false">
      <c r="A116" s="24" t="n">
        <v>0.67</v>
      </c>
      <c r="B116" s="25" t="n">
        <v>11.14</v>
      </c>
    </row>
    <row r="117" customFormat="false" ht="15" hidden="true" customHeight="false" outlineLevel="0" collapsed="false">
      <c r="A117" s="24" t="n">
        <v>0.67</v>
      </c>
      <c r="B117" s="25" t="n">
        <v>11.14</v>
      </c>
    </row>
    <row r="118" customFormat="false" ht="15" hidden="true" customHeight="false" outlineLevel="0" collapsed="false">
      <c r="A118" s="24" t="n">
        <v>0.67</v>
      </c>
      <c r="B118" s="25" t="n">
        <v>11.15</v>
      </c>
    </row>
    <row r="119" customFormat="false" ht="15" hidden="true" customHeight="false" outlineLevel="0" collapsed="false">
      <c r="A119" s="24" t="n">
        <v>0.67</v>
      </c>
      <c r="B119" s="25" t="n">
        <v>11.15</v>
      </c>
    </row>
    <row r="120" customFormat="false" ht="15" hidden="true" customHeight="false" outlineLevel="0" collapsed="false">
      <c r="A120" s="24" t="n">
        <v>0.67</v>
      </c>
      <c r="B120" s="25" t="n">
        <v>11.15</v>
      </c>
    </row>
    <row r="121" customFormat="false" ht="15" hidden="true" customHeight="false" outlineLevel="0" collapsed="false">
      <c r="A121" s="24" t="n">
        <v>0.67</v>
      </c>
      <c r="B121" s="25" t="n">
        <v>11.15</v>
      </c>
    </row>
    <row r="122" customFormat="false" ht="15" hidden="true" customHeight="false" outlineLevel="0" collapsed="false">
      <c r="A122" s="24" t="n">
        <v>0.67</v>
      </c>
      <c r="B122" s="25" t="n">
        <v>11.15</v>
      </c>
    </row>
    <row r="123" customFormat="false" ht="15" hidden="true" customHeight="false" outlineLevel="0" collapsed="false">
      <c r="A123" s="24" t="n">
        <v>0.67</v>
      </c>
      <c r="B123" s="25" t="n">
        <v>11.15</v>
      </c>
    </row>
    <row r="124" customFormat="false" ht="15" hidden="true" customHeight="false" outlineLevel="0" collapsed="false">
      <c r="A124" s="24" t="n">
        <v>0.67</v>
      </c>
      <c r="B124" s="25" t="n">
        <v>11.15</v>
      </c>
    </row>
    <row r="125" customFormat="false" ht="15" hidden="true" customHeight="false" outlineLevel="0" collapsed="false">
      <c r="A125" s="24" t="n">
        <v>0.67</v>
      </c>
      <c r="B125" s="25" t="n">
        <v>11.15</v>
      </c>
    </row>
    <row r="126" customFormat="false" ht="15" hidden="true" customHeight="false" outlineLevel="0" collapsed="false">
      <c r="A126" s="24" t="n">
        <v>0.67</v>
      </c>
      <c r="B126" s="25" t="n">
        <v>11.15</v>
      </c>
    </row>
    <row r="127" customFormat="false" ht="15" hidden="true" customHeight="false" outlineLevel="0" collapsed="false">
      <c r="A127" s="24" t="n">
        <v>0.67</v>
      </c>
      <c r="B127" s="25" t="n">
        <v>11.15</v>
      </c>
    </row>
    <row r="128" customFormat="false" ht="15" hidden="true" customHeight="false" outlineLevel="0" collapsed="false">
      <c r="A128" s="24" t="n">
        <v>0.67</v>
      </c>
      <c r="B128" s="25" t="n">
        <v>11.15</v>
      </c>
    </row>
    <row r="129" customFormat="false" ht="15" hidden="true" customHeight="false" outlineLevel="0" collapsed="false">
      <c r="A129" s="24" t="n">
        <v>0.67</v>
      </c>
      <c r="B129" s="25" t="n">
        <v>11.15</v>
      </c>
    </row>
    <row r="130" customFormat="false" ht="15" hidden="true" customHeight="false" outlineLevel="0" collapsed="false">
      <c r="A130" s="24" t="n">
        <v>0.67</v>
      </c>
      <c r="B130" s="25" t="n">
        <v>11.15</v>
      </c>
    </row>
    <row r="131" customFormat="false" ht="15" hidden="true" customHeight="false" outlineLevel="0" collapsed="false">
      <c r="A131" s="24" t="n">
        <v>0.67</v>
      </c>
      <c r="B131" s="25" t="n">
        <v>11.15</v>
      </c>
    </row>
    <row r="132" customFormat="false" ht="15" hidden="true" customHeight="false" outlineLevel="0" collapsed="false">
      <c r="A132" s="24" t="n">
        <v>0.67</v>
      </c>
      <c r="B132" s="25" t="n">
        <v>11.15</v>
      </c>
    </row>
    <row r="133" customFormat="false" ht="15" hidden="true" customHeight="false" outlineLevel="0" collapsed="false">
      <c r="A133" s="24" t="n">
        <v>0.67</v>
      </c>
      <c r="B133" s="25" t="n">
        <v>11.16</v>
      </c>
    </row>
    <row r="134" customFormat="false" ht="15" hidden="true" customHeight="false" outlineLevel="0" collapsed="false">
      <c r="A134" s="24" t="n">
        <v>0.67</v>
      </c>
      <c r="B134" s="25" t="n">
        <v>11.17</v>
      </c>
    </row>
    <row r="135" customFormat="false" ht="15" hidden="true" customHeight="false" outlineLevel="0" collapsed="false">
      <c r="A135" s="24" t="n">
        <v>0.67</v>
      </c>
      <c r="B135" s="25" t="n">
        <v>11.17</v>
      </c>
    </row>
    <row r="136" customFormat="false" ht="15" hidden="true" customHeight="false" outlineLevel="0" collapsed="false">
      <c r="A136" s="24" t="n">
        <v>0.67</v>
      </c>
      <c r="B136" s="25" t="n">
        <v>11.17</v>
      </c>
    </row>
    <row r="137" customFormat="false" ht="15" hidden="true" customHeight="false" outlineLevel="0" collapsed="false">
      <c r="A137" s="24" t="n">
        <v>0.67</v>
      </c>
      <c r="B137" s="25" t="n">
        <v>11.17</v>
      </c>
    </row>
    <row r="138" customFormat="false" ht="15" hidden="true" customHeight="false" outlineLevel="0" collapsed="false">
      <c r="A138" s="24" t="n">
        <v>0.67</v>
      </c>
      <c r="B138" s="25" t="n">
        <v>11.18</v>
      </c>
    </row>
    <row r="139" customFormat="false" ht="15" hidden="true" customHeight="false" outlineLevel="0" collapsed="false">
      <c r="A139" s="24" t="n">
        <v>0.67</v>
      </c>
      <c r="B139" s="25" t="n">
        <v>11.18</v>
      </c>
    </row>
    <row r="140" customFormat="false" ht="15" hidden="true" customHeight="false" outlineLevel="0" collapsed="false">
      <c r="A140" s="24" t="n">
        <v>0.67</v>
      </c>
      <c r="B140" s="25" t="n">
        <v>11.18</v>
      </c>
    </row>
    <row r="141" customFormat="false" ht="15" hidden="true" customHeight="false" outlineLevel="0" collapsed="false">
      <c r="A141" s="24" t="n">
        <v>0.67</v>
      </c>
      <c r="B141" s="25" t="n">
        <v>11.19</v>
      </c>
    </row>
    <row r="142" customFormat="false" ht="15" hidden="true" customHeight="false" outlineLevel="0" collapsed="false">
      <c r="A142" s="24" t="n">
        <v>0.67</v>
      </c>
      <c r="B142" s="25" t="n">
        <v>11.19</v>
      </c>
    </row>
    <row r="143" customFormat="false" ht="15" hidden="true" customHeight="false" outlineLevel="0" collapsed="false">
      <c r="A143" s="24" t="n">
        <v>0.67</v>
      </c>
      <c r="B143" s="25" t="n">
        <v>11.19</v>
      </c>
    </row>
    <row r="144" customFormat="false" ht="15" hidden="true" customHeight="false" outlineLevel="0" collapsed="false">
      <c r="A144" s="24" t="n">
        <v>0.67</v>
      </c>
      <c r="B144" s="25" t="n">
        <v>11.19</v>
      </c>
    </row>
    <row r="145" customFormat="false" ht="15" hidden="true" customHeight="false" outlineLevel="0" collapsed="false">
      <c r="A145" s="24" t="n">
        <v>0.67</v>
      </c>
      <c r="B145" s="25" t="n">
        <v>11.19</v>
      </c>
    </row>
    <row r="146" customFormat="false" ht="15" hidden="true" customHeight="false" outlineLevel="0" collapsed="false">
      <c r="A146" s="24" t="n">
        <v>0.67</v>
      </c>
      <c r="B146" s="25" t="n">
        <v>11.19</v>
      </c>
    </row>
    <row r="147" customFormat="false" ht="15" hidden="true" customHeight="false" outlineLevel="0" collapsed="false">
      <c r="A147" s="24" t="n">
        <v>0.67</v>
      </c>
      <c r="B147" s="25" t="n">
        <v>11.19</v>
      </c>
    </row>
    <row r="148" customFormat="false" ht="15" hidden="true" customHeight="false" outlineLevel="0" collapsed="false">
      <c r="A148" s="24" t="n">
        <v>0.67</v>
      </c>
      <c r="B148" s="25" t="n">
        <v>11.19</v>
      </c>
    </row>
    <row r="149" customFormat="false" ht="15" hidden="true" customHeight="false" outlineLevel="0" collapsed="false">
      <c r="A149" s="24" t="n">
        <v>0.67</v>
      </c>
      <c r="B149" s="25" t="n">
        <v>11.19</v>
      </c>
    </row>
    <row r="150" customFormat="false" ht="15" hidden="true" customHeight="false" outlineLevel="0" collapsed="false">
      <c r="A150" s="24" t="n">
        <v>0.67</v>
      </c>
      <c r="B150" s="25" t="n">
        <v>11.19</v>
      </c>
    </row>
    <row r="151" customFormat="false" ht="15" hidden="true" customHeight="false" outlineLevel="0" collapsed="false">
      <c r="A151" s="24" t="n">
        <v>0.67</v>
      </c>
      <c r="B151" s="25" t="n">
        <v>11.19</v>
      </c>
    </row>
    <row r="152" customFormat="false" ht="15" hidden="true" customHeight="false" outlineLevel="0" collapsed="false">
      <c r="A152" s="24" t="n">
        <v>0.67</v>
      </c>
      <c r="B152" s="25" t="n">
        <v>11.19</v>
      </c>
    </row>
    <row r="153" customFormat="false" ht="15" hidden="true" customHeight="false" outlineLevel="0" collapsed="false">
      <c r="A153" s="24" t="n">
        <v>0.67</v>
      </c>
      <c r="B153" s="25" t="n">
        <v>11.19</v>
      </c>
    </row>
    <row r="154" customFormat="false" ht="15" hidden="true" customHeight="false" outlineLevel="0" collapsed="false">
      <c r="A154" s="24" t="n">
        <v>0.67</v>
      </c>
      <c r="B154" s="25" t="n">
        <v>11.19</v>
      </c>
    </row>
    <row r="155" customFormat="false" ht="15" hidden="true" customHeight="false" outlineLevel="0" collapsed="false">
      <c r="A155" s="24" t="n">
        <v>0.67</v>
      </c>
      <c r="B155" s="25" t="n">
        <v>11.19</v>
      </c>
    </row>
    <row r="156" customFormat="false" ht="15" hidden="true" customHeight="false" outlineLevel="0" collapsed="false">
      <c r="A156" s="24" t="n">
        <v>0.67</v>
      </c>
      <c r="B156" s="25" t="n">
        <v>11.19</v>
      </c>
    </row>
    <row r="157" customFormat="false" ht="15" hidden="true" customHeight="false" outlineLevel="0" collapsed="false">
      <c r="A157" s="24" t="n">
        <v>0.67</v>
      </c>
      <c r="B157" s="25" t="n">
        <v>11.19</v>
      </c>
    </row>
    <row r="158" customFormat="false" ht="15" hidden="true" customHeight="false" outlineLevel="0" collapsed="false">
      <c r="A158" s="24" t="n">
        <v>0.67</v>
      </c>
      <c r="B158" s="25" t="n">
        <v>11.19</v>
      </c>
    </row>
    <row r="159" customFormat="false" ht="15" hidden="true" customHeight="false" outlineLevel="0" collapsed="false">
      <c r="A159" s="24" t="n">
        <v>0.67</v>
      </c>
      <c r="B159" s="25" t="n">
        <v>11.19</v>
      </c>
    </row>
    <row r="160" customFormat="false" ht="15" hidden="true" customHeight="false" outlineLevel="0" collapsed="false">
      <c r="A160" s="24" t="n">
        <v>0.67</v>
      </c>
      <c r="B160" s="25" t="n">
        <v>11.19</v>
      </c>
    </row>
    <row r="161" customFormat="false" ht="15" hidden="true" customHeight="false" outlineLevel="0" collapsed="false">
      <c r="A161" s="24" t="n">
        <v>0.67</v>
      </c>
      <c r="B161" s="25" t="n">
        <v>11.19</v>
      </c>
    </row>
    <row r="162" customFormat="false" ht="15" hidden="true" customHeight="false" outlineLevel="0" collapsed="false">
      <c r="A162" s="24" t="n">
        <v>0.67</v>
      </c>
      <c r="B162" s="25" t="n">
        <v>11.19</v>
      </c>
    </row>
    <row r="163" customFormat="false" ht="15" hidden="true" customHeight="false" outlineLevel="0" collapsed="false">
      <c r="A163" s="24" t="n">
        <v>0.67</v>
      </c>
      <c r="B163" s="25" t="n">
        <v>11.19</v>
      </c>
    </row>
    <row r="164" customFormat="false" ht="15" hidden="true" customHeight="false" outlineLevel="0" collapsed="false">
      <c r="A164" s="24" t="n">
        <v>0.67</v>
      </c>
      <c r="B164" s="25" t="n">
        <v>11.21</v>
      </c>
    </row>
    <row r="165" customFormat="false" ht="15" hidden="true" customHeight="false" outlineLevel="0" collapsed="false">
      <c r="A165" s="24" t="n">
        <v>0.67</v>
      </c>
      <c r="B165" s="25" t="n">
        <v>11.21</v>
      </c>
    </row>
    <row r="166" customFormat="false" ht="15" hidden="true" customHeight="false" outlineLevel="0" collapsed="false">
      <c r="A166" s="24" t="n">
        <v>0.67</v>
      </c>
      <c r="B166" s="25" t="n">
        <v>11.22</v>
      </c>
    </row>
    <row r="167" customFormat="false" ht="15" hidden="true" customHeight="false" outlineLevel="0" collapsed="false">
      <c r="A167" s="24" t="n">
        <v>0.67</v>
      </c>
      <c r="B167" s="25" t="n">
        <v>11.22</v>
      </c>
    </row>
    <row r="168" customFormat="false" ht="15" hidden="true" customHeight="false" outlineLevel="0" collapsed="false">
      <c r="A168" s="24" t="n">
        <v>0.67</v>
      </c>
      <c r="B168" s="25" t="n">
        <v>11.22</v>
      </c>
    </row>
    <row r="169" customFormat="false" ht="15" hidden="true" customHeight="false" outlineLevel="0" collapsed="false">
      <c r="A169" s="24" t="n">
        <v>0.67</v>
      </c>
      <c r="B169" s="25" t="n">
        <v>11.22</v>
      </c>
    </row>
    <row r="170" customFormat="false" ht="15" hidden="true" customHeight="false" outlineLevel="0" collapsed="false">
      <c r="A170" s="24" t="n">
        <v>0.67</v>
      </c>
      <c r="B170" s="25" t="n">
        <v>11.22</v>
      </c>
    </row>
    <row r="171" customFormat="false" ht="15" hidden="true" customHeight="false" outlineLevel="0" collapsed="false">
      <c r="A171" s="24" t="n">
        <v>0.67</v>
      </c>
      <c r="B171" s="25" t="n">
        <v>11.23</v>
      </c>
    </row>
    <row r="172" customFormat="false" ht="15" hidden="true" customHeight="false" outlineLevel="0" collapsed="false">
      <c r="A172" s="24" t="n">
        <v>0.67</v>
      </c>
      <c r="B172" s="25" t="n">
        <v>11.23</v>
      </c>
    </row>
    <row r="173" customFormat="false" ht="15" hidden="true" customHeight="false" outlineLevel="0" collapsed="false">
      <c r="A173" s="24" t="n">
        <v>0.67</v>
      </c>
      <c r="B173" s="25" t="n">
        <v>11.23</v>
      </c>
    </row>
    <row r="174" customFormat="false" ht="15" hidden="true" customHeight="false" outlineLevel="0" collapsed="false">
      <c r="A174" s="24" t="n">
        <v>0.67</v>
      </c>
      <c r="B174" s="25" t="n">
        <v>11.23</v>
      </c>
    </row>
    <row r="175" customFormat="false" ht="15" hidden="true" customHeight="false" outlineLevel="0" collapsed="false">
      <c r="A175" s="24" t="n">
        <v>0.67</v>
      </c>
      <c r="B175" s="25" t="n">
        <v>11.23</v>
      </c>
    </row>
    <row r="176" customFormat="false" ht="15" hidden="true" customHeight="false" outlineLevel="0" collapsed="false">
      <c r="A176" s="24" t="n">
        <v>0.67</v>
      </c>
      <c r="B176" s="25" t="n">
        <v>11.23</v>
      </c>
    </row>
    <row r="177" customFormat="false" ht="15" hidden="true" customHeight="false" outlineLevel="0" collapsed="false">
      <c r="A177" s="24" t="n">
        <v>0.67</v>
      </c>
      <c r="B177" s="25" t="n">
        <v>11.23</v>
      </c>
    </row>
    <row r="178" customFormat="false" ht="15" hidden="true" customHeight="false" outlineLevel="0" collapsed="false">
      <c r="A178" s="24" t="n">
        <v>0.67</v>
      </c>
      <c r="B178" s="25" t="n">
        <v>11.23</v>
      </c>
    </row>
    <row r="179" customFormat="false" ht="15" hidden="true" customHeight="false" outlineLevel="0" collapsed="false">
      <c r="A179" s="24" t="n">
        <v>0.67</v>
      </c>
      <c r="B179" s="25" t="n">
        <v>11.23</v>
      </c>
    </row>
    <row r="180" customFormat="false" ht="15" hidden="true" customHeight="false" outlineLevel="0" collapsed="false">
      <c r="A180" s="24" t="n">
        <v>0.67</v>
      </c>
      <c r="B180" s="25" t="n">
        <v>11.23</v>
      </c>
    </row>
    <row r="181" customFormat="false" ht="15" hidden="true" customHeight="false" outlineLevel="0" collapsed="false">
      <c r="A181" s="24" t="n">
        <v>0.67</v>
      </c>
      <c r="B181" s="25" t="n">
        <v>11.23</v>
      </c>
    </row>
    <row r="182" customFormat="false" ht="15" hidden="true" customHeight="false" outlineLevel="0" collapsed="false">
      <c r="A182" s="24" t="n">
        <v>0.67</v>
      </c>
      <c r="B182" s="25" t="n">
        <v>11.23</v>
      </c>
    </row>
    <row r="183" customFormat="false" ht="15" hidden="true" customHeight="false" outlineLevel="0" collapsed="false">
      <c r="A183" s="24" t="n">
        <v>0.67</v>
      </c>
      <c r="B183" s="25" t="n">
        <v>11.23</v>
      </c>
    </row>
    <row r="184" customFormat="false" ht="15" hidden="true" customHeight="false" outlineLevel="0" collapsed="false">
      <c r="A184" s="24" t="n">
        <v>0.67</v>
      </c>
      <c r="B184" s="25" t="n">
        <v>11.24</v>
      </c>
    </row>
    <row r="185" customFormat="false" ht="15" hidden="true" customHeight="false" outlineLevel="0" collapsed="false">
      <c r="A185" s="24" t="n">
        <v>0.67</v>
      </c>
      <c r="B185" s="25" t="n">
        <v>11.24</v>
      </c>
    </row>
    <row r="186" customFormat="false" ht="15" hidden="true" customHeight="false" outlineLevel="0" collapsed="false">
      <c r="A186" s="24" t="n">
        <v>0.67</v>
      </c>
      <c r="B186" s="25" t="n">
        <v>11.25</v>
      </c>
    </row>
    <row r="187" customFormat="false" ht="15" hidden="true" customHeight="false" outlineLevel="0" collapsed="false">
      <c r="A187" s="24" t="n">
        <v>0.67</v>
      </c>
      <c r="B187" s="25" t="n">
        <v>11.25</v>
      </c>
    </row>
    <row r="188" customFormat="false" ht="15" hidden="true" customHeight="false" outlineLevel="0" collapsed="false">
      <c r="A188" s="24" t="n">
        <v>0.67</v>
      </c>
      <c r="B188" s="25" t="n">
        <v>11.25</v>
      </c>
    </row>
    <row r="189" customFormat="false" ht="15" hidden="true" customHeight="false" outlineLevel="0" collapsed="false">
      <c r="A189" s="24" t="n">
        <v>0.67</v>
      </c>
      <c r="B189" s="25" t="n">
        <v>11.25</v>
      </c>
    </row>
    <row r="190" customFormat="false" ht="15" hidden="true" customHeight="false" outlineLevel="0" collapsed="false">
      <c r="A190" s="24" t="n">
        <v>0.67</v>
      </c>
      <c r="B190" s="25" t="n">
        <v>11.25</v>
      </c>
    </row>
    <row r="191" customFormat="false" ht="15" hidden="true" customHeight="false" outlineLevel="0" collapsed="false">
      <c r="A191" s="24" t="n">
        <v>0.67</v>
      </c>
      <c r="B191" s="25" t="n">
        <v>11.25</v>
      </c>
    </row>
    <row r="192" customFormat="false" ht="15" hidden="true" customHeight="false" outlineLevel="0" collapsed="false">
      <c r="A192" s="24" t="n">
        <v>0.67</v>
      </c>
      <c r="B192" s="25" t="n">
        <v>11.27</v>
      </c>
    </row>
    <row r="193" customFormat="false" ht="15" hidden="true" customHeight="false" outlineLevel="0" collapsed="false">
      <c r="A193" s="24" t="n">
        <v>0.67</v>
      </c>
      <c r="B193" s="25" t="n">
        <v>11.27</v>
      </c>
    </row>
    <row r="194" customFormat="false" ht="15" hidden="true" customHeight="false" outlineLevel="0" collapsed="false">
      <c r="A194" s="24" t="n">
        <v>0.67</v>
      </c>
      <c r="B194" s="25" t="n">
        <v>11.27</v>
      </c>
    </row>
    <row r="195" customFormat="false" ht="15" hidden="true" customHeight="false" outlineLevel="0" collapsed="false">
      <c r="A195" s="24" t="n">
        <v>0.67</v>
      </c>
      <c r="B195" s="25" t="n">
        <v>11.27</v>
      </c>
    </row>
    <row r="196" customFormat="false" ht="15" hidden="true" customHeight="false" outlineLevel="0" collapsed="false">
      <c r="A196" s="24" t="n">
        <v>0.67</v>
      </c>
      <c r="B196" s="25" t="n">
        <v>11.27</v>
      </c>
    </row>
    <row r="197" customFormat="false" ht="15" hidden="true" customHeight="false" outlineLevel="0" collapsed="false">
      <c r="A197" s="24" t="n">
        <v>0.67</v>
      </c>
      <c r="B197" s="25" t="n">
        <v>11.27</v>
      </c>
    </row>
    <row r="198" customFormat="false" ht="15" hidden="true" customHeight="false" outlineLevel="0" collapsed="false">
      <c r="A198" s="24" t="n">
        <v>0.67</v>
      </c>
      <c r="B198" s="25" t="n">
        <v>11.27</v>
      </c>
    </row>
    <row r="199" customFormat="false" ht="15" hidden="true" customHeight="false" outlineLevel="0" collapsed="false">
      <c r="A199" s="24" t="n">
        <v>0.67</v>
      </c>
      <c r="B199" s="25" t="n">
        <v>11.27</v>
      </c>
    </row>
    <row r="200" customFormat="false" ht="15" hidden="true" customHeight="false" outlineLevel="0" collapsed="false">
      <c r="A200" s="24" t="n">
        <v>0.67</v>
      </c>
      <c r="B200" s="25" t="n">
        <v>11.27</v>
      </c>
    </row>
    <row r="201" customFormat="false" ht="15" hidden="true" customHeight="false" outlineLevel="0" collapsed="false">
      <c r="A201" s="24" t="n">
        <v>0.67</v>
      </c>
      <c r="B201" s="25" t="n">
        <v>11.28</v>
      </c>
    </row>
    <row r="202" customFormat="false" ht="15" hidden="true" customHeight="false" outlineLevel="0" collapsed="false">
      <c r="A202" s="24" t="n">
        <v>0.67</v>
      </c>
      <c r="B202" s="25" t="n">
        <v>11.29</v>
      </c>
    </row>
    <row r="203" customFormat="false" ht="15" hidden="true" customHeight="false" outlineLevel="0" collapsed="false">
      <c r="A203" s="24" t="n">
        <v>0.67</v>
      </c>
      <c r="B203" s="25" t="n">
        <v>11.31</v>
      </c>
    </row>
    <row r="204" customFormat="false" ht="15" hidden="true" customHeight="false" outlineLevel="0" collapsed="false">
      <c r="A204" s="24" t="n">
        <v>0.67</v>
      </c>
      <c r="B204" s="25" t="n">
        <v>11.31</v>
      </c>
    </row>
    <row r="205" customFormat="false" ht="15" hidden="true" customHeight="false" outlineLevel="0" collapsed="false">
      <c r="A205" s="24" t="n">
        <v>0.67</v>
      </c>
      <c r="B205" s="25" t="n">
        <v>11.31</v>
      </c>
    </row>
    <row r="206" customFormat="false" ht="15" hidden="true" customHeight="false" outlineLevel="0" collapsed="false">
      <c r="A206" s="24" t="n">
        <v>0.67</v>
      </c>
      <c r="B206" s="25" t="n">
        <v>11.31</v>
      </c>
    </row>
    <row r="207" customFormat="false" ht="15" hidden="true" customHeight="false" outlineLevel="0" collapsed="false">
      <c r="A207" s="24" t="n">
        <v>0.67</v>
      </c>
      <c r="B207" s="25" t="n">
        <v>11.34</v>
      </c>
    </row>
    <row r="208" customFormat="false" ht="15" hidden="true" customHeight="false" outlineLevel="0" collapsed="false">
      <c r="A208" s="24" t="n">
        <v>0.67</v>
      </c>
      <c r="B208" s="25" t="n">
        <v>11.35</v>
      </c>
    </row>
    <row r="209" customFormat="false" ht="15" hidden="true" customHeight="false" outlineLevel="0" collapsed="false">
      <c r="A209" s="24" t="n">
        <v>0.67</v>
      </c>
      <c r="B209" s="25" t="n">
        <v>11.35</v>
      </c>
    </row>
    <row r="210" customFormat="false" ht="15" hidden="true" customHeight="false" outlineLevel="0" collapsed="false">
      <c r="A210" s="24" t="n">
        <v>0.67</v>
      </c>
      <c r="B210" s="25" t="n">
        <v>11.35</v>
      </c>
    </row>
    <row r="211" customFormat="false" ht="15" hidden="true" customHeight="false" outlineLevel="0" collapsed="false">
      <c r="A211" s="24" t="n">
        <v>0.67</v>
      </c>
      <c r="B211" s="25" t="n">
        <v>11.35</v>
      </c>
    </row>
    <row r="212" customFormat="false" ht="15" hidden="true" customHeight="false" outlineLevel="0" collapsed="false">
      <c r="A212" s="24" t="n">
        <v>0.67</v>
      </c>
      <c r="B212" s="25" t="n">
        <v>11.35</v>
      </c>
    </row>
    <row r="213" customFormat="false" ht="15" hidden="true" customHeight="false" outlineLevel="0" collapsed="false">
      <c r="A213" s="24" t="n">
        <v>0.67</v>
      </c>
      <c r="B213" s="25" t="n">
        <v>11.35</v>
      </c>
    </row>
    <row r="214" customFormat="false" ht="15" hidden="true" customHeight="false" outlineLevel="0" collapsed="false">
      <c r="A214" s="24" t="n">
        <v>0.67</v>
      </c>
      <c r="B214" s="25" t="n">
        <v>11.35</v>
      </c>
    </row>
    <row r="215" customFormat="false" ht="15" hidden="true" customHeight="false" outlineLevel="0" collapsed="false">
      <c r="A215" s="24" t="n">
        <v>0.67</v>
      </c>
      <c r="B215" s="25" t="n">
        <v>11.36</v>
      </c>
    </row>
    <row r="216" customFormat="false" ht="15" hidden="true" customHeight="false" outlineLevel="0" collapsed="false">
      <c r="A216" s="24" t="n">
        <v>0.67</v>
      </c>
      <c r="B216" s="25" t="n">
        <v>11.36</v>
      </c>
    </row>
    <row r="217" customFormat="false" ht="15" hidden="true" customHeight="false" outlineLevel="0" collapsed="false">
      <c r="A217" s="24" t="n">
        <v>0.67</v>
      </c>
      <c r="B217" s="25" t="n">
        <v>11.36</v>
      </c>
    </row>
    <row r="218" customFormat="false" ht="15" hidden="true" customHeight="false" outlineLevel="0" collapsed="false">
      <c r="A218" s="24" t="n">
        <v>0.67</v>
      </c>
      <c r="B218" s="25" t="n">
        <v>11.39</v>
      </c>
    </row>
    <row r="219" customFormat="false" ht="15" hidden="true" customHeight="false" outlineLevel="0" collapsed="false">
      <c r="A219" s="24" t="n">
        <v>0.67</v>
      </c>
      <c r="B219" s="25" t="n">
        <v>11.39</v>
      </c>
    </row>
    <row r="220" customFormat="false" ht="15" hidden="true" customHeight="false" outlineLevel="0" collapsed="false">
      <c r="A220" s="24" t="n">
        <v>0.67</v>
      </c>
      <c r="B220" s="25" t="n">
        <v>11.39</v>
      </c>
    </row>
    <row r="221" customFormat="false" ht="15" hidden="true" customHeight="false" outlineLevel="0" collapsed="false">
      <c r="A221" s="24" t="n">
        <v>0.67</v>
      </c>
      <c r="B221" s="25" t="n">
        <v>11.4</v>
      </c>
    </row>
    <row r="222" customFormat="false" ht="15" hidden="true" customHeight="false" outlineLevel="0" collapsed="false">
      <c r="A222" s="24" t="n">
        <v>0.67</v>
      </c>
      <c r="B222" s="25" t="n">
        <v>11.4</v>
      </c>
    </row>
    <row r="223" customFormat="false" ht="15" hidden="true" customHeight="false" outlineLevel="0" collapsed="false">
      <c r="A223" s="24" t="n">
        <v>0.67</v>
      </c>
      <c r="B223" s="25" t="n">
        <v>11.41</v>
      </c>
    </row>
    <row r="224" customFormat="false" ht="15" hidden="true" customHeight="false" outlineLevel="0" collapsed="false">
      <c r="A224" s="24" t="n">
        <v>0.67</v>
      </c>
      <c r="B224" s="25" t="n">
        <v>11.42</v>
      </c>
    </row>
    <row r="225" customFormat="false" ht="15" hidden="true" customHeight="false" outlineLevel="0" collapsed="false">
      <c r="A225" s="24" t="n">
        <v>0.67</v>
      </c>
      <c r="B225" s="25" t="n">
        <v>11.42</v>
      </c>
    </row>
    <row r="226" customFormat="false" ht="15" hidden="true" customHeight="false" outlineLevel="0" collapsed="false">
      <c r="A226" s="24" t="n">
        <v>0.67</v>
      </c>
      <c r="B226" s="25" t="n">
        <v>11.42</v>
      </c>
    </row>
    <row r="227" customFormat="false" ht="15" hidden="true" customHeight="false" outlineLevel="0" collapsed="false">
      <c r="A227" s="24" t="n">
        <v>0.67</v>
      </c>
      <c r="B227" s="25" t="n">
        <v>11.43</v>
      </c>
    </row>
    <row r="228" customFormat="false" ht="15" hidden="true" customHeight="false" outlineLevel="0" collapsed="false">
      <c r="A228" s="24" t="n">
        <v>0.67</v>
      </c>
      <c r="B228" s="25" t="n">
        <v>11.43</v>
      </c>
    </row>
    <row r="229" customFormat="false" ht="15" hidden="true" customHeight="false" outlineLevel="0" collapsed="false">
      <c r="A229" s="24" t="n">
        <v>0.67</v>
      </c>
      <c r="B229" s="25" t="n">
        <v>11.47</v>
      </c>
    </row>
    <row r="230" customFormat="false" ht="15" hidden="true" customHeight="false" outlineLevel="0" collapsed="false">
      <c r="A230" s="24" t="n">
        <v>0.67</v>
      </c>
      <c r="B230" s="25" t="n">
        <v>11.47</v>
      </c>
    </row>
    <row r="231" customFormat="false" ht="15" hidden="true" customHeight="false" outlineLevel="0" collapsed="false">
      <c r="A231" s="24" t="n">
        <v>0.67</v>
      </c>
      <c r="B231" s="25" t="n">
        <v>11.47</v>
      </c>
    </row>
    <row r="232" customFormat="false" ht="15" hidden="true" customHeight="false" outlineLevel="0" collapsed="false">
      <c r="A232" s="24" t="n">
        <v>0.67</v>
      </c>
      <c r="B232" s="25" t="n">
        <v>11.5</v>
      </c>
    </row>
    <row r="233" customFormat="false" ht="15" hidden="true" customHeight="false" outlineLevel="0" collapsed="false">
      <c r="A233" s="24" t="n">
        <v>0.67</v>
      </c>
      <c r="B233" s="25" t="n">
        <v>11.5</v>
      </c>
    </row>
    <row r="234" customFormat="false" ht="15" hidden="true" customHeight="false" outlineLevel="0" collapsed="false">
      <c r="A234" s="24" t="n">
        <v>0.67</v>
      </c>
      <c r="B234" s="25" t="n">
        <v>11.51</v>
      </c>
    </row>
    <row r="235" customFormat="false" ht="15" hidden="true" customHeight="false" outlineLevel="0" collapsed="false">
      <c r="A235" s="24" t="n">
        <v>0.67</v>
      </c>
      <c r="B235" s="25" t="n">
        <v>11.52</v>
      </c>
    </row>
    <row r="236" customFormat="false" ht="15" hidden="true" customHeight="false" outlineLevel="0" collapsed="false">
      <c r="A236" s="24" t="n">
        <v>0.67</v>
      </c>
      <c r="B236" s="25" t="n">
        <v>11.52</v>
      </c>
    </row>
    <row r="237" customFormat="false" ht="15" hidden="true" customHeight="false" outlineLevel="0" collapsed="false">
      <c r="A237" s="24" t="n">
        <v>0.67</v>
      </c>
      <c r="B237" s="25" t="n">
        <v>11.52</v>
      </c>
    </row>
    <row r="238" customFormat="false" ht="15" hidden="true" customHeight="false" outlineLevel="0" collapsed="false">
      <c r="A238" s="24" t="n">
        <v>0.67</v>
      </c>
      <c r="B238" s="25" t="n">
        <v>11.54</v>
      </c>
    </row>
    <row r="239" customFormat="false" ht="15" hidden="true" customHeight="false" outlineLevel="0" collapsed="false">
      <c r="A239" s="24" t="n">
        <v>0.67</v>
      </c>
      <c r="B239" s="25" t="n">
        <v>11.56</v>
      </c>
    </row>
    <row r="240" customFormat="false" ht="15" hidden="true" customHeight="false" outlineLevel="0" collapsed="false">
      <c r="A240" s="24" t="n">
        <v>0.67</v>
      </c>
      <c r="B240" s="25" t="n">
        <v>11.59</v>
      </c>
    </row>
    <row r="241" customFormat="false" ht="15" hidden="true" customHeight="false" outlineLevel="0" collapsed="false">
      <c r="A241" s="24" t="n">
        <v>0.67</v>
      </c>
      <c r="B241" s="25" t="n">
        <v>11.72</v>
      </c>
    </row>
    <row r="242" customFormat="false" ht="15" hidden="true" customHeight="false" outlineLevel="0" collapsed="false">
      <c r="A242" s="24" t="n">
        <v>0.68</v>
      </c>
      <c r="B242" s="25" t="n">
        <v>10.48</v>
      </c>
    </row>
    <row r="243" customFormat="false" ht="15" hidden="true" customHeight="false" outlineLevel="0" collapsed="false">
      <c r="A243" s="24" t="n">
        <v>0.68</v>
      </c>
      <c r="B243" s="25" t="n">
        <v>10.49</v>
      </c>
    </row>
    <row r="244" customFormat="false" ht="15" hidden="true" customHeight="false" outlineLevel="0" collapsed="false">
      <c r="A244" s="24" t="n">
        <v>0.68</v>
      </c>
      <c r="B244" s="25" t="n">
        <v>10.55</v>
      </c>
    </row>
    <row r="245" customFormat="false" ht="15" hidden="true" customHeight="false" outlineLevel="0" collapsed="false">
      <c r="A245" s="24" t="n">
        <v>0.68</v>
      </c>
      <c r="B245" s="25" t="n">
        <v>10.55</v>
      </c>
    </row>
    <row r="246" customFormat="false" ht="15" hidden="true" customHeight="false" outlineLevel="0" collapsed="false">
      <c r="A246" s="24" t="n">
        <v>0.68</v>
      </c>
      <c r="B246" s="25" t="n">
        <v>10.55</v>
      </c>
    </row>
    <row r="247" customFormat="false" ht="15" hidden="true" customHeight="false" outlineLevel="0" collapsed="false">
      <c r="A247" s="24" t="n">
        <v>0.68</v>
      </c>
      <c r="B247" s="25" t="n">
        <v>10.59</v>
      </c>
    </row>
    <row r="248" customFormat="false" ht="15" hidden="true" customHeight="false" outlineLevel="0" collapsed="false">
      <c r="A248" s="24" t="n">
        <v>0.68</v>
      </c>
      <c r="B248" s="25" t="n">
        <v>10.63</v>
      </c>
    </row>
    <row r="249" customFormat="false" ht="15" hidden="true" customHeight="false" outlineLevel="0" collapsed="false">
      <c r="A249" s="24" t="n">
        <v>0.68</v>
      </c>
      <c r="B249" s="25" t="n">
        <v>10.66</v>
      </c>
    </row>
    <row r="250" customFormat="false" ht="15" hidden="true" customHeight="false" outlineLevel="0" collapsed="false">
      <c r="A250" s="24" t="n">
        <v>0.68</v>
      </c>
      <c r="B250" s="25" t="n">
        <v>10.71</v>
      </c>
    </row>
    <row r="251" customFormat="false" ht="15" hidden="true" customHeight="false" outlineLevel="0" collapsed="false">
      <c r="A251" s="24" t="n">
        <v>0.68</v>
      </c>
      <c r="B251" s="25" t="n">
        <v>10.73</v>
      </c>
    </row>
    <row r="252" customFormat="false" ht="15" hidden="true" customHeight="false" outlineLevel="0" collapsed="false">
      <c r="A252" s="24" t="n">
        <v>0.68</v>
      </c>
      <c r="B252" s="25" t="n">
        <v>10.73</v>
      </c>
    </row>
    <row r="253" customFormat="false" ht="15" hidden="true" customHeight="false" outlineLevel="0" collapsed="false">
      <c r="A253" s="24" t="n">
        <v>0.68</v>
      </c>
      <c r="B253" s="25" t="n">
        <v>10.73</v>
      </c>
    </row>
    <row r="254" customFormat="false" ht="15" hidden="true" customHeight="false" outlineLevel="0" collapsed="false">
      <c r="A254" s="24" t="n">
        <v>0.68</v>
      </c>
      <c r="B254" s="25" t="n">
        <v>10.75</v>
      </c>
    </row>
    <row r="255" customFormat="false" ht="15" hidden="true" customHeight="false" outlineLevel="0" collapsed="false">
      <c r="A255" s="24" t="n">
        <v>0.68</v>
      </c>
      <c r="B255" s="25" t="n">
        <v>10.77</v>
      </c>
    </row>
    <row r="256" customFormat="false" ht="15" hidden="true" customHeight="false" outlineLevel="0" collapsed="false">
      <c r="A256" s="24" t="n">
        <v>0.68</v>
      </c>
      <c r="B256" s="25" t="n">
        <v>10.77</v>
      </c>
    </row>
    <row r="257" customFormat="false" ht="15" hidden="true" customHeight="false" outlineLevel="0" collapsed="false">
      <c r="A257" s="24" t="n">
        <v>0.68</v>
      </c>
      <c r="B257" s="25" t="n">
        <v>10.77</v>
      </c>
    </row>
    <row r="258" customFormat="false" ht="15" hidden="true" customHeight="false" outlineLevel="0" collapsed="false">
      <c r="A258" s="24" t="n">
        <v>0.68</v>
      </c>
      <c r="B258" s="25" t="n">
        <v>10.77</v>
      </c>
    </row>
    <row r="259" customFormat="false" ht="15" hidden="true" customHeight="false" outlineLevel="0" collapsed="false">
      <c r="A259" s="24" t="n">
        <v>0.68</v>
      </c>
      <c r="B259" s="25" t="n">
        <v>10.77</v>
      </c>
    </row>
    <row r="260" customFormat="false" ht="15" hidden="true" customHeight="false" outlineLevel="0" collapsed="false">
      <c r="A260" s="24" t="n">
        <v>0.68</v>
      </c>
      <c r="B260" s="25" t="n">
        <v>10.77</v>
      </c>
    </row>
    <row r="261" customFormat="false" ht="15" hidden="true" customHeight="false" outlineLevel="0" collapsed="false">
      <c r="A261" s="24" t="n">
        <v>0.68</v>
      </c>
      <c r="B261" s="25" t="n">
        <v>10.78</v>
      </c>
    </row>
    <row r="262" customFormat="false" ht="15" hidden="true" customHeight="false" outlineLevel="0" collapsed="false">
      <c r="A262" s="24" t="n">
        <v>0.68</v>
      </c>
      <c r="B262" s="25" t="n">
        <v>10.79</v>
      </c>
    </row>
    <row r="263" customFormat="false" ht="15" hidden="true" customHeight="false" outlineLevel="0" collapsed="false">
      <c r="A263" s="24" t="n">
        <v>0.68</v>
      </c>
      <c r="B263" s="25" t="n">
        <v>10.81</v>
      </c>
    </row>
    <row r="264" customFormat="false" ht="15" hidden="true" customHeight="false" outlineLevel="0" collapsed="false">
      <c r="A264" s="24" t="n">
        <v>0.68</v>
      </c>
      <c r="B264" s="25" t="n">
        <v>10.81</v>
      </c>
    </row>
    <row r="265" customFormat="false" ht="15" hidden="true" customHeight="false" outlineLevel="0" collapsed="false">
      <c r="A265" s="24" t="n">
        <v>0.68</v>
      </c>
      <c r="B265" s="25" t="n">
        <v>10.82</v>
      </c>
    </row>
    <row r="266" customFormat="false" ht="15" hidden="true" customHeight="false" outlineLevel="0" collapsed="false">
      <c r="A266" s="24" t="n">
        <v>0.68</v>
      </c>
      <c r="B266" s="25" t="n">
        <v>10.85</v>
      </c>
    </row>
    <row r="267" customFormat="false" ht="15" hidden="true" customHeight="false" outlineLevel="0" collapsed="false">
      <c r="A267" s="24" t="n">
        <v>0.68</v>
      </c>
      <c r="B267" s="25" t="n">
        <v>10.85</v>
      </c>
    </row>
    <row r="268" customFormat="false" ht="15" hidden="true" customHeight="false" outlineLevel="0" collapsed="false">
      <c r="A268" s="24" t="n">
        <v>0.68</v>
      </c>
      <c r="B268" s="25" t="n">
        <v>10.88</v>
      </c>
    </row>
    <row r="269" customFormat="false" ht="15" hidden="true" customHeight="false" outlineLevel="0" collapsed="false">
      <c r="A269" s="24" t="n">
        <v>0.68</v>
      </c>
      <c r="B269" s="25" t="n">
        <v>10.89</v>
      </c>
    </row>
    <row r="270" customFormat="false" ht="15" hidden="true" customHeight="false" outlineLevel="0" collapsed="false">
      <c r="A270" s="24" t="n">
        <v>0.68</v>
      </c>
      <c r="B270" s="25" t="n">
        <v>10.89</v>
      </c>
    </row>
    <row r="271" customFormat="false" ht="15" hidden="true" customHeight="false" outlineLevel="0" collapsed="false">
      <c r="A271" s="24" t="n">
        <v>0.68</v>
      </c>
      <c r="B271" s="25" t="n">
        <v>10.92</v>
      </c>
    </row>
    <row r="272" customFormat="false" ht="15" hidden="true" customHeight="false" outlineLevel="0" collapsed="false">
      <c r="A272" s="24" t="n">
        <v>0.68</v>
      </c>
      <c r="B272" s="25" t="n">
        <v>10.92</v>
      </c>
    </row>
    <row r="273" customFormat="false" ht="15" hidden="true" customHeight="false" outlineLevel="0" collapsed="false">
      <c r="A273" s="24" t="n">
        <v>0.68</v>
      </c>
      <c r="B273" s="25" t="n">
        <v>10.92</v>
      </c>
    </row>
    <row r="274" customFormat="false" ht="15" hidden="true" customHeight="false" outlineLevel="0" collapsed="false">
      <c r="A274" s="24" t="n">
        <v>0.68</v>
      </c>
      <c r="B274" s="25" t="n">
        <v>10.92</v>
      </c>
    </row>
    <row r="275" customFormat="false" ht="15" hidden="true" customHeight="false" outlineLevel="0" collapsed="false">
      <c r="A275" s="24" t="n">
        <v>0.68</v>
      </c>
      <c r="B275" s="25" t="n">
        <v>10.92</v>
      </c>
    </row>
    <row r="276" customFormat="false" ht="15" hidden="true" customHeight="false" outlineLevel="0" collapsed="false">
      <c r="A276" s="24" t="n">
        <v>0.68</v>
      </c>
      <c r="B276" s="25" t="n">
        <v>10.93</v>
      </c>
    </row>
    <row r="277" customFormat="false" ht="15" hidden="true" customHeight="false" outlineLevel="0" collapsed="false">
      <c r="A277" s="24" t="n">
        <v>0.68</v>
      </c>
      <c r="B277" s="25" t="n">
        <v>10.96</v>
      </c>
    </row>
    <row r="278" customFormat="false" ht="15" hidden="true" customHeight="false" outlineLevel="0" collapsed="false">
      <c r="A278" s="24" t="n">
        <v>0.68</v>
      </c>
      <c r="B278" s="25" t="n">
        <v>10.96</v>
      </c>
    </row>
    <row r="279" customFormat="false" ht="15" hidden="true" customHeight="false" outlineLevel="0" collapsed="false">
      <c r="A279" s="24" t="n">
        <v>0.68</v>
      </c>
      <c r="B279" s="25" t="n">
        <v>10.96</v>
      </c>
    </row>
    <row r="280" customFormat="false" ht="15" hidden="true" customHeight="false" outlineLevel="0" collapsed="false">
      <c r="A280" s="24" t="n">
        <v>0.68</v>
      </c>
      <c r="B280" s="25" t="n">
        <v>10.96</v>
      </c>
    </row>
    <row r="281" customFormat="false" ht="15" hidden="true" customHeight="false" outlineLevel="0" collapsed="false">
      <c r="A281" s="24" t="n">
        <v>0.68</v>
      </c>
      <c r="B281" s="25" t="n">
        <v>10.96</v>
      </c>
    </row>
    <row r="282" customFormat="false" ht="15" hidden="true" customHeight="false" outlineLevel="0" collapsed="false">
      <c r="A282" s="24" t="n">
        <v>0.68</v>
      </c>
      <c r="B282" s="25" t="n">
        <v>10.96</v>
      </c>
    </row>
    <row r="283" customFormat="false" ht="15" hidden="true" customHeight="false" outlineLevel="0" collapsed="false">
      <c r="A283" s="24" t="n">
        <v>0.68</v>
      </c>
      <c r="B283" s="25" t="n">
        <v>10.96</v>
      </c>
    </row>
    <row r="284" customFormat="false" ht="15" hidden="true" customHeight="false" outlineLevel="0" collapsed="false">
      <c r="A284" s="24" t="n">
        <v>0.68</v>
      </c>
      <c r="B284" s="25" t="n">
        <v>10.96</v>
      </c>
    </row>
    <row r="285" customFormat="false" ht="15" hidden="true" customHeight="false" outlineLevel="0" collapsed="false">
      <c r="A285" s="24" t="n">
        <v>0.68</v>
      </c>
      <c r="B285" s="25" t="n">
        <v>10.96</v>
      </c>
    </row>
    <row r="286" customFormat="false" ht="15" hidden="true" customHeight="false" outlineLevel="0" collapsed="false">
      <c r="A286" s="24" t="n">
        <v>0.68</v>
      </c>
      <c r="B286" s="25" t="n">
        <v>10.96</v>
      </c>
    </row>
    <row r="287" customFormat="false" ht="15" hidden="true" customHeight="false" outlineLevel="0" collapsed="false">
      <c r="A287" s="24" t="n">
        <v>0.68</v>
      </c>
      <c r="B287" s="25" t="n">
        <v>10.96</v>
      </c>
    </row>
    <row r="288" customFormat="false" ht="15" hidden="true" customHeight="false" outlineLevel="0" collapsed="false">
      <c r="A288" s="24" t="n">
        <v>0.68</v>
      </c>
      <c r="B288" s="25" t="n">
        <v>10.97</v>
      </c>
    </row>
    <row r="289" customFormat="false" ht="15" hidden="true" customHeight="false" outlineLevel="0" collapsed="false">
      <c r="A289" s="24" t="n">
        <v>0.68</v>
      </c>
      <c r="B289" s="25" t="n">
        <v>10.99</v>
      </c>
    </row>
    <row r="290" customFormat="false" ht="15" hidden="true" customHeight="false" outlineLevel="0" collapsed="false">
      <c r="A290" s="24" t="n">
        <v>0.68</v>
      </c>
      <c r="B290" s="25" t="n">
        <v>10.99</v>
      </c>
    </row>
    <row r="291" customFormat="false" ht="15" hidden="true" customHeight="false" outlineLevel="0" collapsed="false">
      <c r="A291" s="24" t="n">
        <v>0.68</v>
      </c>
      <c r="B291" s="25" t="n">
        <v>10.99</v>
      </c>
    </row>
    <row r="292" customFormat="false" ht="15" hidden="true" customHeight="false" outlineLevel="0" collapsed="false">
      <c r="A292" s="24" t="n">
        <v>0.68</v>
      </c>
      <c r="B292" s="25" t="n">
        <v>11</v>
      </c>
    </row>
    <row r="293" customFormat="false" ht="15" hidden="true" customHeight="false" outlineLevel="0" collapsed="false">
      <c r="A293" s="24" t="n">
        <v>0.68</v>
      </c>
      <c r="B293" s="25" t="n">
        <v>11</v>
      </c>
    </row>
    <row r="294" customFormat="false" ht="15" hidden="true" customHeight="false" outlineLevel="0" collapsed="false">
      <c r="A294" s="24" t="n">
        <v>0.68</v>
      </c>
      <c r="B294" s="25" t="n">
        <v>11</v>
      </c>
    </row>
    <row r="295" customFormat="false" ht="15" hidden="true" customHeight="false" outlineLevel="0" collapsed="false">
      <c r="A295" s="24" t="n">
        <v>0.68</v>
      </c>
      <c r="B295" s="25" t="n">
        <v>11</v>
      </c>
    </row>
    <row r="296" customFormat="false" ht="15" hidden="true" customHeight="false" outlineLevel="0" collapsed="false">
      <c r="A296" s="24" t="n">
        <v>0.68</v>
      </c>
      <c r="B296" s="25" t="n">
        <v>11</v>
      </c>
    </row>
    <row r="297" customFormat="false" ht="15" hidden="true" customHeight="false" outlineLevel="0" collapsed="false">
      <c r="A297" s="24" t="n">
        <v>0.68</v>
      </c>
      <c r="B297" s="25" t="n">
        <v>11</v>
      </c>
    </row>
    <row r="298" customFormat="false" ht="15" hidden="true" customHeight="false" outlineLevel="0" collapsed="false">
      <c r="A298" s="24" t="n">
        <v>0.68</v>
      </c>
      <c r="B298" s="25" t="n">
        <v>11</v>
      </c>
    </row>
    <row r="299" customFormat="false" ht="15" hidden="true" customHeight="false" outlineLevel="0" collapsed="false">
      <c r="A299" s="24" t="n">
        <v>0.68</v>
      </c>
      <c r="B299" s="25" t="n">
        <v>11</v>
      </c>
    </row>
    <row r="300" customFormat="false" ht="15" hidden="true" customHeight="false" outlineLevel="0" collapsed="false">
      <c r="A300" s="24" t="n">
        <v>0.68</v>
      </c>
      <c r="B300" s="25" t="n">
        <v>11</v>
      </c>
    </row>
    <row r="301" customFormat="false" ht="15" hidden="true" customHeight="false" outlineLevel="0" collapsed="false">
      <c r="A301" s="24" t="n">
        <v>0.68</v>
      </c>
      <c r="B301" s="25" t="n">
        <v>11</v>
      </c>
    </row>
    <row r="302" customFormat="false" ht="15" hidden="true" customHeight="false" outlineLevel="0" collapsed="false">
      <c r="A302" s="24" t="n">
        <v>0.68</v>
      </c>
      <c r="B302" s="25" t="n">
        <v>11</v>
      </c>
    </row>
    <row r="303" customFormat="false" ht="15" hidden="true" customHeight="false" outlineLevel="0" collapsed="false">
      <c r="A303" s="24" t="n">
        <v>0.68</v>
      </c>
      <c r="B303" s="25" t="n">
        <v>11.01</v>
      </c>
    </row>
    <row r="304" customFormat="false" ht="15" hidden="true" customHeight="false" outlineLevel="0" collapsed="false">
      <c r="A304" s="24" t="n">
        <v>0.68</v>
      </c>
      <c r="B304" s="25" t="n">
        <v>11.01</v>
      </c>
    </row>
    <row r="305" customFormat="false" ht="15" hidden="true" customHeight="false" outlineLevel="0" collapsed="false">
      <c r="A305" s="24" t="n">
        <v>0.68</v>
      </c>
      <c r="B305" s="25" t="n">
        <v>11.01</v>
      </c>
    </row>
    <row r="306" customFormat="false" ht="15" hidden="true" customHeight="false" outlineLevel="0" collapsed="false">
      <c r="A306" s="24" t="n">
        <v>0.68</v>
      </c>
      <c r="B306" s="25" t="n">
        <v>11.02</v>
      </c>
    </row>
    <row r="307" customFormat="false" ht="15" hidden="true" customHeight="false" outlineLevel="0" collapsed="false">
      <c r="A307" s="24" t="n">
        <v>0.68</v>
      </c>
      <c r="B307" s="25" t="n">
        <v>11.03</v>
      </c>
    </row>
    <row r="308" customFormat="false" ht="15" hidden="true" customHeight="false" outlineLevel="0" collapsed="false">
      <c r="A308" s="24" t="n">
        <v>0.68</v>
      </c>
      <c r="B308" s="25" t="n">
        <v>11.04</v>
      </c>
    </row>
    <row r="309" customFormat="false" ht="15" hidden="true" customHeight="false" outlineLevel="0" collapsed="false">
      <c r="A309" s="24" t="n">
        <v>0.68</v>
      </c>
      <c r="B309" s="25" t="n">
        <v>11.04</v>
      </c>
    </row>
    <row r="310" customFormat="false" ht="15" hidden="true" customHeight="false" outlineLevel="0" collapsed="false">
      <c r="A310" s="24" t="n">
        <v>0.68</v>
      </c>
      <c r="B310" s="25" t="n">
        <v>11.04</v>
      </c>
    </row>
    <row r="311" customFormat="false" ht="15" hidden="true" customHeight="false" outlineLevel="0" collapsed="false">
      <c r="A311" s="24" t="n">
        <v>0.68</v>
      </c>
      <c r="B311" s="25" t="n">
        <v>11.04</v>
      </c>
    </row>
    <row r="312" customFormat="false" ht="15" hidden="true" customHeight="false" outlineLevel="0" collapsed="false">
      <c r="A312" s="24" t="n">
        <v>0.68</v>
      </c>
      <c r="B312" s="25" t="n">
        <v>11.04</v>
      </c>
    </row>
    <row r="313" customFormat="false" ht="15" hidden="true" customHeight="false" outlineLevel="0" collapsed="false">
      <c r="A313" s="24" t="n">
        <v>0.68</v>
      </c>
      <c r="B313" s="25" t="n">
        <v>11.04</v>
      </c>
    </row>
    <row r="314" customFormat="false" ht="15" hidden="true" customHeight="false" outlineLevel="0" collapsed="false">
      <c r="A314" s="24" t="n">
        <v>0.68</v>
      </c>
      <c r="B314" s="25" t="n">
        <v>11.04</v>
      </c>
    </row>
    <row r="315" customFormat="false" ht="15" hidden="true" customHeight="false" outlineLevel="0" collapsed="false">
      <c r="A315" s="24" t="n">
        <v>0.68</v>
      </c>
      <c r="B315" s="25" t="n">
        <v>11.04</v>
      </c>
    </row>
    <row r="316" customFormat="false" ht="15" hidden="true" customHeight="false" outlineLevel="0" collapsed="false">
      <c r="A316" s="24" t="n">
        <v>0.68</v>
      </c>
      <c r="B316" s="25" t="n">
        <v>11.04</v>
      </c>
    </row>
    <row r="317" customFormat="false" ht="15" hidden="true" customHeight="false" outlineLevel="0" collapsed="false">
      <c r="A317" s="24" t="n">
        <v>0.68</v>
      </c>
      <c r="B317" s="25" t="n">
        <v>11.04</v>
      </c>
    </row>
    <row r="318" customFormat="false" ht="15" hidden="true" customHeight="false" outlineLevel="0" collapsed="false">
      <c r="A318" s="24" t="n">
        <v>0.68</v>
      </c>
      <c r="B318" s="25" t="n">
        <v>11.05</v>
      </c>
    </row>
    <row r="319" customFormat="false" ht="15" hidden="true" customHeight="false" outlineLevel="0" collapsed="false">
      <c r="A319" s="24" t="n">
        <v>0.68</v>
      </c>
      <c r="B319" s="25" t="n">
        <v>11.05</v>
      </c>
    </row>
    <row r="320" customFormat="false" ht="15" hidden="true" customHeight="false" outlineLevel="0" collapsed="false">
      <c r="A320" s="24" t="n">
        <v>0.68</v>
      </c>
      <c r="B320" s="25" t="n">
        <v>11.05</v>
      </c>
    </row>
    <row r="321" customFormat="false" ht="15" hidden="true" customHeight="false" outlineLevel="0" collapsed="false">
      <c r="A321" s="24" t="n">
        <v>0.68</v>
      </c>
      <c r="B321" s="25" t="n">
        <v>11.05</v>
      </c>
    </row>
    <row r="322" customFormat="false" ht="15" hidden="true" customHeight="false" outlineLevel="0" collapsed="false">
      <c r="A322" s="24" t="n">
        <v>0.68</v>
      </c>
      <c r="B322" s="25" t="n">
        <v>11.06</v>
      </c>
    </row>
    <row r="323" customFormat="false" ht="15" hidden="true" customHeight="false" outlineLevel="0" collapsed="false">
      <c r="A323" s="24" t="n">
        <v>0.68</v>
      </c>
      <c r="B323" s="25" t="n">
        <v>11.07</v>
      </c>
    </row>
    <row r="324" customFormat="false" ht="15" hidden="true" customHeight="false" outlineLevel="0" collapsed="false">
      <c r="A324" s="24" t="n">
        <v>0.68</v>
      </c>
      <c r="B324" s="25" t="n">
        <v>11.08</v>
      </c>
    </row>
    <row r="325" customFormat="false" ht="15" hidden="true" customHeight="false" outlineLevel="0" collapsed="false">
      <c r="A325" s="24" t="n">
        <v>0.68</v>
      </c>
      <c r="B325" s="25" t="n">
        <v>11.08</v>
      </c>
    </row>
    <row r="326" customFormat="false" ht="15" hidden="true" customHeight="false" outlineLevel="0" collapsed="false">
      <c r="A326" s="24" t="n">
        <v>0.68</v>
      </c>
      <c r="B326" s="25" t="n">
        <v>11.08</v>
      </c>
    </row>
    <row r="327" customFormat="false" ht="15" hidden="true" customHeight="false" outlineLevel="0" collapsed="false">
      <c r="A327" s="24" t="n">
        <v>0.68</v>
      </c>
      <c r="B327" s="25" t="n">
        <v>11.08</v>
      </c>
    </row>
    <row r="328" customFormat="false" ht="15" hidden="true" customHeight="false" outlineLevel="0" collapsed="false">
      <c r="A328" s="24" t="n">
        <v>0.68</v>
      </c>
      <c r="B328" s="25" t="n">
        <v>11.08</v>
      </c>
    </row>
    <row r="329" customFormat="false" ht="15" hidden="true" customHeight="false" outlineLevel="0" collapsed="false">
      <c r="A329" s="24" t="n">
        <v>0.68</v>
      </c>
      <c r="B329" s="25" t="n">
        <v>11.08</v>
      </c>
    </row>
    <row r="330" customFormat="false" ht="15" hidden="true" customHeight="false" outlineLevel="0" collapsed="false">
      <c r="A330" s="24" t="n">
        <v>0.68</v>
      </c>
      <c r="B330" s="25" t="n">
        <v>11.08</v>
      </c>
    </row>
    <row r="331" customFormat="false" ht="15" hidden="true" customHeight="false" outlineLevel="0" collapsed="false">
      <c r="A331" s="24" t="n">
        <v>0.68</v>
      </c>
      <c r="B331" s="25" t="n">
        <v>11.08</v>
      </c>
    </row>
    <row r="332" customFormat="false" ht="15" hidden="true" customHeight="false" outlineLevel="0" collapsed="false">
      <c r="A332" s="24" t="n">
        <v>0.68</v>
      </c>
      <c r="B332" s="25" t="n">
        <v>11.08</v>
      </c>
    </row>
    <row r="333" customFormat="false" ht="15" hidden="true" customHeight="false" outlineLevel="0" collapsed="false">
      <c r="A333" s="24" t="n">
        <v>0.68</v>
      </c>
      <c r="B333" s="25" t="n">
        <v>11.08</v>
      </c>
    </row>
    <row r="334" customFormat="false" ht="15" hidden="true" customHeight="false" outlineLevel="0" collapsed="false">
      <c r="A334" s="24" t="n">
        <v>0.68</v>
      </c>
      <c r="B334" s="25" t="n">
        <v>11.08</v>
      </c>
    </row>
    <row r="335" customFormat="false" ht="15" hidden="true" customHeight="false" outlineLevel="0" collapsed="false">
      <c r="A335" s="24" t="n">
        <v>0.68</v>
      </c>
      <c r="B335" s="25" t="n">
        <v>11.08</v>
      </c>
    </row>
    <row r="336" customFormat="false" ht="15" hidden="true" customHeight="false" outlineLevel="0" collapsed="false">
      <c r="A336" s="24" t="n">
        <v>0.68</v>
      </c>
      <c r="B336" s="25" t="n">
        <v>11.08</v>
      </c>
    </row>
    <row r="337" customFormat="false" ht="15" hidden="true" customHeight="false" outlineLevel="0" collapsed="false">
      <c r="A337" s="24" t="n">
        <v>0.68</v>
      </c>
      <c r="B337" s="25" t="n">
        <v>11.08</v>
      </c>
    </row>
    <row r="338" customFormat="false" ht="15" hidden="true" customHeight="false" outlineLevel="0" collapsed="false">
      <c r="A338" s="24" t="n">
        <v>0.68</v>
      </c>
      <c r="B338" s="25" t="n">
        <v>11.08</v>
      </c>
    </row>
    <row r="339" customFormat="false" ht="15" hidden="true" customHeight="false" outlineLevel="0" collapsed="false">
      <c r="A339" s="24" t="n">
        <v>0.68</v>
      </c>
      <c r="B339" s="25" t="n">
        <v>11.08</v>
      </c>
    </row>
    <row r="340" customFormat="false" ht="15" hidden="true" customHeight="false" outlineLevel="0" collapsed="false">
      <c r="A340" s="24" t="n">
        <v>0.68</v>
      </c>
      <c r="B340" s="25" t="n">
        <v>11.08</v>
      </c>
    </row>
    <row r="341" customFormat="false" ht="15" hidden="true" customHeight="false" outlineLevel="0" collapsed="false">
      <c r="A341" s="24" t="n">
        <v>0.68</v>
      </c>
      <c r="B341" s="25" t="n">
        <v>11.08</v>
      </c>
    </row>
    <row r="342" customFormat="false" ht="15" hidden="true" customHeight="false" outlineLevel="0" collapsed="false">
      <c r="A342" s="24" t="n">
        <v>0.68</v>
      </c>
      <c r="B342" s="25" t="n">
        <v>11.08</v>
      </c>
    </row>
    <row r="343" customFormat="false" ht="15" hidden="true" customHeight="false" outlineLevel="0" collapsed="false">
      <c r="A343" s="24" t="n">
        <v>0.68</v>
      </c>
      <c r="B343" s="25" t="n">
        <v>11.08</v>
      </c>
    </row>
    <row r="344" customFormat="false" ht="15" hidden="true" customHeight="false" outlineLevel="0" collapsed="false">
      <c r="A344" s="24" t="n">
        <v>0.68</v>
      </c>
      <c r="B344" s="25" t="n">
        <v>11.08</v>
      </c>
    </row>
    <row r="345" customFormat="false" ht="15" hidden="true" customHeight="false" outlineLevel="0" collapsed="false">
      <c r="A345" s="24" t="n">
        <v>0.68</v>
      </c>
      <c r="B345" s="25" t="n">
        <v>11.08</v>
      </c>
    </row>
    <row r="346" customFormat="false" ht="15" hidden="true" customHeight="false" outlineLevel="0" collapsed="false">
      <c r="A346" s="24" t="n">
        <v>0.68</v>
      </c>
      <c r="B346" s="25" t="n">
        <v>11.08</v>
      </c>
    </row>
    <row r="347" customFormat="false" ht="15" hidden="true" customHeight="false" outlineLevel="0" collapsed="false">
      <c r="A347" s="24" t="n">
        <v>0.68</v>
      </c>
      <c r="B347" s="25" t="n">
        <v>11.08</v>
      </c>
    </row>
    <row r="348" customFormat="false" ht="15" hidden="true" customHeight="false" outlineLevel="0" collapsed="false">
      <c r="A348" s="24" t="n">
        <v>0.68</v>
      </c>
      <c r="B348" s="25" t="n">
        <v>11.08</v>
      </c>
    </row>
    <row r="349" customFormat="false" ht="15" hidden="true" customHeight="false" outlineLevel="0" collapsed="false">
      <c r="A349" s="24" t="n">
        <v>0.68</v>
      </c>
      <c r="B349" s="25" t="n">
        <v>11.08</v>
      </c>
    </row>
    <row r="350" customFormat="false" ht="15" hidden="true" customHeight="false" outlineLevel="0" collapsed="false">
      <c r="A350" s="24" t="n">
        <v>0.68</v>
      </c>
      <c r="B350" s="25" t="n">
        <v>11.08</v>
      </c>
    </row>
    <row r="351" customFormat="false" ht="15" hidden="true" customHeight="false" outlineLevel="0" collapsed="false">
      <c r="A351" s="24" t="n">
        <v>0.68</v>
      </c>
      <c r="B351" s="25" t="n">
        <v>11.08</v>
      </c>
    </row>
    <row r="352" customFormat="false" ht="15" hidden="true" customHeight="false" outlineLevel="0" collapsed="false">
      <c r="A352" s="24" t="n">
        <v>0.68</v>
      </c>
      <c r="B352" s="25" t="n">
        <v>11.08</v>
      </c>
    </row>
    <row r="353" customFormat="false" ht="15" hidden="true" customHeight="false" outlineLevel="0" collapsed="false">
      <c r="A353" s="24" t="n">
        <v>0.68</v>
      </c>
      <c r="B353" s="25" t="n">
        <v>11.08</v>
      </c>
    </row>
    <row r="354" customFormat="false" ht="15" hidden="true" customHeight="false" outlineLevel="0" collapsed="false">
      <c r="A354" s="24" t="n">
        <v>0.68</v>
      </c>
      <c r="B354" s="25" t="n">
        <v>11.08</v>
      </c>
    </row>
    <row r="355" customFormat="false" ht="15" hidden="true" customHeight="false" outlineLevel="0" collapsed="false">
      <c r="A355" s="24" t="n">
        <v>0.68</v>
      </c>
      <c r="B355" s="25" t="n">
        <v>11.08</v>
      </c>
    </row>
    <row r="356" customFormat="false" ht="15" hidden="true" customHeight="false" outlineLevel="0" collapsed="false">
      <c r="A356" s="24" t="n">
        <v>0.68</v>
      </c>
      <c r="B356" s="25" t="n">
        <v>11.08</v>
      </c>
    </row>
    <row r="357" customFormat="false" ht="15" hidden="true" customHeight="false" outlineLevel="0" collapsed="false">
      <c r="A357" s="24" t="n">
        <v>0.68</v>
      </c>
      <c r="B357" s="25" t="n">
        <v>11.08</v>
      </c>
    </row>
    <row r="358" customFormat="false" ht="15" hidden="true" customHeight="false" outlineLevel="0" collapsed="false">
      <c r="A358" s="24" t="n">
        <v>0.68</v>
      </c>
      <c r="B358" s="25" t="n">
        <v>11.08</v>
      </c>
    </row>
    <row r="359" customFormat="false" ht="15" hidden="true" customHeight="false" outlineLevel="0" collapsed="false">
      <c r="A359" s="24" t="n">
        <v>0.68</v>
      </c>
      <c r="B359" s="25" t="n">
        <v>11.08</v>
      </c>
    </row>
    <row r="360" customFormat="false" ht="15" hidden="true" customHeight="false" outlineLevel="0" collapsed="false">
      <c r="A360" s="24" t="n">
        <v>0.68</v>
      </c>
      <c r="B360" s="25" t="n">
        <v>11.09</v>
      </c>
    </row>
    <row r="361" customFormat="false" ht="15" hidden="true" customHeight="false" outlineLevel="0" collapsed="false">
      <c r="A361" s="24" t="n">
        <v>0.68</v>
      </c>
      <c r="B361" s="25" t="n">
        <v>11.09</v>
      </c>
    </row>
    <row r="362" customFormat="false" ht="15" hidden="true" customHeight="false" outlineLevel="0" collapsed="false">
      <c r="A362" s="24" t="n">
        <v>0.68</v>
      </c>
      <c r="B362" s="25" t="n">
        <v>11.09</v>
      </c>
    </row>
    <row r="363" customFormat="false" ht="15" hidden="true" customHeight="false" outlineLevel="0" collapsed="false">
      <c r="A363" s="24" t="n">
        <v>0.68</v>
      </c>
      <c r="B363" s="25" t="n">
        <v>11.09</v>
      </c>
    </row>
    <row r="364" customFormat="false" ht="15" hidden="true" customHeight="false" outlineLevel="0" collapsed="false">
      <c r="A364" s="24" t="n">
        <v>0.68</v>
      </c>
      <c r="B364" s="25" t="n">
        <v>11.09</v>
      </c>
    </row>
    <row r="365" customFormat="false" ht="15" hidden="true" customHeight="false" outlineLevel="0" collapsed="false">
      <c r="A365" s="24" t="n">
        <v>0.68</v>
      </c>
      <c r="B365" s="25" t="n">
        <v>11.09</v>
      </c>
    </row>
    <row r="366" customFormat="false" ht="15" hidden="true" customHeight="false" outlineLevel="0" collapsed="false">
      <c r="A366" s="24" t="n">
        <v>0.68</v>
      </c>
      <c r="B366" s="25" t="n">
        <v>11.09</v>
      </c>
    </row>
    <row r="367" customFormat="false" ht="15" hidden="true" customHeight="false" outlineLevel="0" collapsed="false">
      <c r="A367" s="24" t="n">
        <v>0.68</v>
      </c>
      <c r="B367" s="25" t="n">
        <v>11.09</v>
      </c>
    </row>
    <row r="368" customFormat="false" ht="15" hidden="true" customHeight="false" outlineLevel="0" collapsed="false">
      <c r="A368" s="24" t="n">
        <v>0.68</v>
      </c>
      <c r="B368" s="25" t="n">
        <v>11.09</v>
      </c>
    </row>
    <row r="369" customFormat="false" ht="15" hidden="true" customHeight="false" outlineLevel="0" collapsed="false">
      <c r="A369" s="24" t="n">
        <v>0.68</v>
      </c>
      <c r="B369" s="25" t="n">
        <v>11.1</v>
      </c>
    </row>
    <row r="370" customFormat="false" ht="15" hidden="true" customHeight="false" outlineLevel="0" collapsed="false">
      <c r="A370" s="24" t="n">
        <v>0.68</v>
      </c>
      <c r="B370" s="25" t="n">
        <v>11.1</v>
      </c>
    </row>
    <row r="371" customFormat="false" ht="15" hidden="true" customHeight="false" outlineLevel="0" collapsed="false">
      <c r="A371" s="24" t="n">
        <v>0.68</v>
      </c>
      <c r="B371" s="25" t="n">
        <v>11.1</v>
      </c>
    </row>
    <row r="372" customFormat="false" ht="15" hidden="true" customHeight="false" outlineLevel="0" collapsed="false">
      <c r="A372" s="24" t="n">
        <v>0.68</v>
      </c>
      <c r="B372" s="25" t="n">
        <v>11.11</v>
      </c>
    </row>
    <row r="373" customFormat="false" ht="15" hidden="true" customHeight="false" outlineLevel="0" collapsed="false">
      <c r="A373" s="24" t="n">
        <v>0.68</v>
      </c>
      <c r="B373" s="25" t="n">
        <v>11.11</v>
      </c>
    </row>
    <row r="374" customFormat="false" ht="15" hidden="true" customHeight="false" outlineLevel="0" collapsed="false">
      <c r="A374" s="24" t="n">
        <v>0.68</v>
      </c>
      <c r="B374" s="25" t="n">
        <v>11.11</v>
      </c>
    </row>
    <row r="375" customFormat="false" ht="15" hidden="true" customHeight="false" outlineLevel="0" collapsed="false">
      <c r="A375" s="24" t="n">
        <v>0.68</v>
      </c>
      <c r="B375" s="25" t="n">
        <v>11.11</v>
      </c>
    </row>
    <row r="376" customFormat="false" ht="15" hidden="true" customHeight="false" outlineLevel="0" collapsed="false">
      <c r="A376" s="24" t="n">
        <v>0.68</v>
      </c>
      <c r="B376" s="25" t="n">
        <v>11.11</v>
      </c>
    </row>
    <row r="377" customFormat="false" ht="15" hidden="true" customHeight="false" outlineLevel="0" collapsed="false">
      <c r="A377" s="24" t="n">
        <v>0.68</v>
      </c>
      <c r="B377" s="25" t="n">
        <v>11.11</v>
      </c>
    </row>
    <row r="378" customFormat="false" ht="15" hidden="true" customHeight="false" outlineLevel="0" collapsed="false">
      <c r="A378" s="24" t="n">
        <v>0.68</v>
      </c>
      <c r="B378" s="25" t="n">
        <v>11.11</v>
      </c>
    </row>
    <row r="379" customFormat="false" ht="15" hidden="true" customHeight="false" outlineLevel="0" collapsed="false">
      <c r="A379" s="24" t="n">
        <v>0.68</v>
      </c>
      <c r="B379" s="25" t="n">
        <v>11.11</v>
      </c>
    </row>
    <row r="380" customFormat="false" ht="15" hidden="true" customHeight="false" outlineLevel="0" collapsed="false">
      <c r="A380" s="24" t="n">
        <v>0.68</v>
      </c>
      <c r="B380" s="25" t="n">
        <v>11.11</v>
      </c>
    </row>
    <row r="381" customFormat="false" ht="15" hidden="true" customHeight="false" outlineLevel="0" collapsed="false">
      <c r="A381" s="24" t="n">
        <v>0.68</v>
      </c>
      <c r="B381" s="25" t="n">
        <v>11.11</v>
      </c>
    </row>
    <row r="382" customFormat="false" ht="15" hidden="true" customHeight="false" outlineLevel="0" collapsed="false">
      <c r="A382" s="24" t="n">
        <v>0.68</v>
      </c>
      <c r="B382" s="25" t="n">
        <v>11.11</v>
      </c>
    </row>
    <row r="383" customFormat="false" ht="15" hidden="true" customHeight="false" outlineLevel="0" collapsed="false">
      <c r="A383" s="24" t="n">
        <v>0.68</v>
      </c>
      <c r="B383" s="25" t="n">
        <v>11.11</v>
      </c>
    </row>
    <row r="384" customFormat="false" ht="15" hidden="true" customHeight="false" outlineLevel="0" collapsed="false">
      <c r="A384" s="24" t="n">
        <v>0.68</v>
      </c>
      <c r="B384" s="25" t="n">
        <v>11.11</v>
      </c>
    </row>
    <row r="385" customFormat="false" ht="15" hidden="true" customHeight="false" outlineLevel="0" collapsed="false">
      <c r="A385" s="24" t="n">
        <v>0.68</v>
      </c>
      <c r="B385" s="25" t="n">
        <v>11.11</v>
      </c>
    </row>
    <row r="386" customFormat="false" ht="15" hidden="true" customHeight="false" outlineLevel="0" collapsed="false">
      <c r="A386" s="24" t="n">
        <v>0.68</v>
      </c>
      <c r="B386" s="25" t="n">
        <v>11.11</v>
      </c>
    </row>
    <row r="387" customFormat="false" ht="15" hidden="true" customHeight="false" outlineLevel="0" collapsed="false">
      <c r="A387" s="24" t="n">
        <v>0.68</v>
      </c>
      <c r="B387" s="25" t="n">
        <v>11.11</v>
      </c>
    </row>
    <row r="388" customFormat="false" ht="15" hidden="true" customHeight="false" outlineLevel="0" collapsed="false">
      <c r="A388" s="24" t="n">
        <v>0.68</v>
      </c>
      <c r="B388" s="25" t="n">
        <v>11.11</v>
      </c>
    </row>
    <row r="389" customFormat="false" ht="15" hidden="true" customHeight="false" outlineLevel="0" collapsed="false">
      <c r="A389" s="24" t="n">
        <v>0.68</v>
      </c>
      <c r="B389" s="25" t="n">
        <v>11.11</v>
      </c>
    </row>
    <row r="390" customFormat="false" ht="15" hidden="true" customHeight="false" outlineLevel="0" collapsed="false">
      <c r="A390" s="24" t="n">
        <v>0.68</v>
      </c>
      <c r="B390" s="25" t="n">
        <v>11.11</v>
      </c>
    </row>
    <row r="391" customFormat="false" ht="15" hidden="true" customHeight="false" outlineLevel="0" collapsed="false">
      <c r="A391" s="24" t="n">
        <v>0.68</v>
      </c>
      <c r="B391" s="25" t="n">
        <v>11.11</v>
      </c>
    </row>
    <row r="392" customFormat="false" ht="15" hidden="true" customHeight="false" outlineLevel="0" collapsed="false">
      <c r="A392" s="24" t="n">
        <v>0.68</v>
      </c>
      <c r="B392" s="25" t="n">
        <v>11.11</v>
      </c>
    </row>
    <row r="393" customFormat="false" ht="15" hidden="true" customHeight="false" outlineLevel="0" collapsed="false">
      <c r="A393" s="24" t="n">
        <v>0.68</v>
      </c>
      <c r="B393" s="25" t="n">
        <v>11.11</v>
      </c>
    </row>
    <row r="394" customFormat="false" ht="15" hidden="true" customHeight="false" outlineLevel="0" collapsed="false">
      <c r="A394" s="24" t="n">
        <v>0.68</v>
      </c>
      <c r="B394" s="25" t="n">
        <v>11.11</v>
      </c>
    </row>
    <row r="395" customFormat="false" ht="15" hidden="true" customHeight="false" outlineLevel="0" collapsed="false">
      <c r="A395" s="24" t="n">
        <v>0.68</v>
      </c>
      <c r="B395" s="25" t="n">
        <v>11.11</v>
      </c>
    </row>
    <row r="396" customFormat="false" ht="15" hidden="true" customHeight="false" outlineLevel="0" collapsed="false">
      <c r="A396" s="24" t="n">
        <v>0.68</v>
      </c>
      <c r="B396" s="25" t="n">
        <v>11.11</v>
      </c>
    </row>
    <row r="397" customFormat="false" ht="15" hidden="true" customHeight="false" outlineLevel="0" collapsed="false">
      <c r="A397" s="24" t="n">
        <v>0.68</v>
      </c>
      <c r="B397" s="25" t="n">
        <v>11.12</v>
      </c>
    </row>
    <row r="398" customFormat="false" ht="15" hidden="true" customHeight="false" outlineLevel="0" collapsed="false">
      <c r="A398" s="24" t="n">
        <v>0.68</v>
      </c>
      <c r="B398" s="25" t="n">
        <v>11.12</v>
      </c>
    </row>
    <row r="399" customFormat="false" ht="15" hidden="true" customHeight="false" outlineLevel="0" collapsed="false">
      <c r="A399" s="24" t="n">
        <v>0.68</v>
      </c>
      <c r="B399" s="25" t="n">
        <v>11.13</v>
      </c>
    </row>
    <row r="400" customFormat="false" ht="15" hidden="true" customHeight="false" outlineLevel="0" collapsed="false">
      <c r="A400" s="24" t="n">
        <v>0.68</v>
      </c>
      <c r="B400" s="25" t="n">
        <v>11.13</v>
      </c>
    </row>
    <row r="401" customFormat="false" ht="15" hidden="true" customHeight="false" outlineLevel="0" collapsed="false">
      <c r="A401" s="24" t="n">
        <v>0.68</v>
      </c>
      <c r="B401" s="25" t="n">
        <v>11.14</v>
      </c>
    </row>
    <row r="402" customFormat="false" ht="15" hidden="true" customHeight="false" outlineLevel="0" collapsed="false">
      <c r="A402" s="24" t="n">
        <v>0.68</v>
      </c>
      <c r="B402" s="25" t="n">
        <v>11.14</v>
      </c>
    </row>
    <row r="403" customFormat="false" ht="15" hidden="true" customHeight="false" outlineLevel="0" collapsed="false">
      <c r="A403" s="24" t="n">
        <v>0.68</v>
      </c>
      <c r="B403" s="25" t="n">
        <v>11.14</v>
      </c>
    </row>
    <row r="404" customFormat="false" ht="15" hidden="true" customHeight="false" outlineLevel="0" collapsed="false">
      <c r="A404" s="24" t="n">
        <v>0.68</v>
      </c>
      <c r="B404" s="25" t="n">
        <v>11.14</v>
      </c>
    </row>
    <row r="405" customFormat="false" ht="15" hidden="true" customHeight="false" outlineLevel="0" collapsed="false">
      <c r="A405" s="24" t="n">
        <v>0.68</v>
      </c>
      <c r="B405" s="25" t="n">
        <v>11.14</v>
      </c>
    </row>
    <row r="406" customFormat="false" ht="15" hidden="true" customHeight="false" outlineLevel="0" collapsed="false">
      <c r="A406" s="24" t="n">
        <v>0.68</v>
      </c>
      <c r="B406" s="25" t="n">
        <v>11.14</v>
      </c>
    </row>
    <row r="407" customFormat="false" ht="15" hidden="true" customHeight="false" outlineLevel="0" collapsed="false">
      <c r="A407" s="24" t="n">
        <v>0.68</v>
      </c>
      <c r="B407" s="25" t="n">
        <v>11.15</v>
      </c>
    </row>
    <row r="408" customFormat="false" ht="15" hidden="true" customHeight="false" outlineLevel="0" collapsed="false">
      <c r="A408" s="24" t="n">
        <v>0.68</v>
      </c>
      <c r="B408" s="25" t="n">
        <v>11.15</v>
      </c>
    </row>
    <row r="409" customFormat="false" ht="15" hidden="true" customHeight="false" outlineLevel="0" collapsed="false">
      <c r="A409" s="24" t="n">
        <v>0.68</v>
      </c>
      <c r="B409" s="25" t="n">
        <v>11.15</v>
      </c>
    </row>
    <row r="410" customFormat="false" ht="15" hidden="true" customHeight="false" outlineLevel="0" collapsed="false">
      <c r="A410" s="24" t="n">
        <v>0.68</v>
      </c>
      <c r="B410" s="25" t="n">
        <v>11.15</v>
      </c>
    </row>
    <row r="411" customFormat="false" ht="15" hidden="true" customHeight="false" outlineLevel="0" collapsed="false">
      <c r="A411" s="24" t="n">
        <v>0.68</v>
      </c>
      <c r="B411" s="25" t="n">
        <v>11.15</v>
      </c>
    </row>
    <row r="412" customFormat="false" ht="15" hidden="true" customHeight="false" outlineLevel="0" collapsed="false">
      <c r="A412" s="24" t="n">
        <v>0.68</v>
      </c>
      <c r="B412" s="25" t="n">
        <v>11.15</v>
      </c>
    </row>
    <row r="413" customFormat="false" ht="15" hidden="true" customHeight="false" outlineLevel="0" collapsed="false">
      <c r="A413" s="24" t="n">
        <v>0.68</v>
      </c>
      <c r="B413" s="25" t="n">
        <v>11.15</v>
      </c>
    </row>
    <row r="414" customFormat="false" ht="15" hidden="true" customHeight="false" outlineLevel="0" collapsed="false">
      <c r="A414" s="24" t="n">
        <v>0.68</v>
      </c>
      <c r="B414" s="25" t="n">
        <v>11.15</v>
      </c>
    </row>
    <row r="415" customFormat="false" ht="15" hidden="true" customHeight="false" outlineLevel="0" collapsed="false">
      <c r="A415" s="24" t="n">
        <v>0.68</v>
      </c>
      <c r="B415" s="25" t="n">
        <v>11.15</v>
      </c>
    </row>
    <row r="416" customFormat="false" ht="15" hidden="true" customHeight="false" outlineLevel="0" collapsed="false">
      <c r="A416" s="24" t="n">
        <v>0.68</v>
      </c>
      <c r="B416" s="25" t="n">
        <v>11.15</v>
      </c>
    </row>
    <row r="417" customFormat="false" ht="15" hidden="true" customHeight="false" outlineLevel="0" collapsed="false">
      <c r="A417" s="24" t="n">
        <v>0.68</v>
      </c>
      <c r="B417" s="25" t="n">
        <v>11.15</v>
      </c>
    </row>
    <row r="418" customFormat="false" ht="15" hidden="true" customHeight="false" outlineLevel="0" collapsed="false">
      <c r="A418" s="24" t="n">
        <v>0.68</v>
      </c>
      <c r="B418" s="25" t="n">
        <v>11.15</v>
      </c>
    </row>
    <row r="419" customFormat="false" ht="15" hidden="true" customHeight="false" outlineLevel="0" collapsed="false">
      <c r="A419" s="24" t="n">
        <v>0.68</v>
      </c>
      <c r="B419" s="25" t="n">
        <v>11.15</v>
      </c>
    </row>
    <row r="420" customFormat="false" ht="15" hidden="true" customHeight="false" outlineLevel="0" collapsed="false">
      <c r="A420" s="24" t="n">
        <v>0.68</v>
      </c>
      <c r="B420" s="25" t="n">
        <v>11.15</v>
      </c>
    </row>
    <row r="421" customFormat="false" ht="15" hidden="true" customHeight="false" outlineLevel="0" collapsed="false">
      <c r="A421" s="24" t="n">
        <v>0.68</v>
      </c>
      <c r="B421" s="25" t="n">
        <v>11.15</v>
      </c>
    </row>
    <row r="422" customFormat="false" ht="15" hidden="true" customHeight="false" outlineLevel="0" collapsed="false">
      <c r="A422" s="24" t="n">
        <v>0.68</v>
      </c>
      <c r="B422" s="25" t="n">
        <v>11.15</v>
      </c>
    </row>
    <row r="423" customFormat="false" ht="15" hidden="true" customHeight="false" outlineLevel="0" collapsed="false">
      <c r="A423" s="24" t="n">
        <v>0.68</v>
      </c>
      <c r="B423" s="25" t="n">
        <v>11.15</v>
      </c>
    </row>
    <row r="424" customFormat="false" ht="15" hidden="true" customHeight="false" outlineLevel="0" collapsed="false">
      <c r="A424" s="24" t="n">
        <v>0.68</v>
      </c>
      <c r="B424" s="25" t="n">
        <v>11.15</v>
      </c>
    </row>
    <row r="425" customFormat="false" ht="15" hidden="true" customHeight="false" outlineLevel="0" collapsed="false">
      <c r="A425" s="24" t="n">
        <v>0.68</v>
      </c>
      <c r="B425" s="25" t="n">
        <v>11.15</v>
      </c>
    </row>
    <row r="426" customFormat="false" ht="15" hidden="true" customHeight="false" outlineLevel="0" collapsed="false">
      <c r="A426" s="24" t="n">
        <v>0.68</v>
      </c>
      <c r="B426" s="25" t="n">
        <v>11.15</v>
      </c>
    </row>
    <row r="427" customFormat="false" ht="15" hidden="true" customHeight="false" outlineLevel="0" collapsed="false">
      <c r="A427" s="24" t="n">
        <v>0.68</v>
      </c>
      <c r="B427" s="25" t="n">
        <v>11.15</v>
      </c>
    </row>
    <row r="428" customFormat="false" ht="15" hidden="true" customHeight="false" outlineLevel="0" collapsed="false">
      <c r="A428" s="24" t="n">
        <v>0.68</v>
      </c>
      <c r="B428" s="25" t="n">
        <v>11.15</v>
      </c>
    </row>
    <row r="429" customFormat="false" ht="15" hidden="true" customHeight="false" outlineLevel="0" collapsed="false">
      <c r="A429" s="24" t="n">
        <v>0.68</v>
      </c>
      <c r="B429" s="25" t="n">
        <v>11.15</v>
      </c>
    </row>
    <row r="430" customFormat="false" ht="15" hidden="true" customHeight="false" outlineLevel="0" collapsed="false">
      <c r="A430" s="24" t="n">
        <v>0.68</v>
      </c>
      <c r="B430" s="25" t="n">
        <v>11.15</v>
      </c>
    </row>
    <row r="431" customFormat="false" ht="15" hidden="true" customHeight="false" outlineLevel="0" collapsed="false">
      <c r="A431" s="24" t="n">
        <v>0.68</v>
      </c>
      <c r="B431" s="25" t="n">
        <v>11.15</v>
      </c>
    </row>
    <row r="432" customFormat="false" ht="15" hidden="true" customHeight="false" outlineLevel="0" collapsed="false">
      <c r="A432" s="24" t="n">
        <v>0.68</v>
      </c>
      <c r="B432" s="25" t="n">
        <v>11.15</v>
      </c>
    </row>
    <row r="433" customFormat="false" ht="15" hidden="true" customHeight="false" outlineLevel="0" collapsed="false">
      <c r="A433" s="24" t="n">
        <v>0.68</v>
      </c>
      <c r="B433" s="25" t="n">
        <v>11.15</v>
      </c>
    </row>
    <row r="434" customFormat="false" ht="15" hidden="true" customHeight="false" outlineLevel="0" collapsed="false">
      <c r="A434" s="24" t="n">
        <v>0.68</v>
      </c>
      <c r="B434" s="25" t="n">
        <v>11.15</v>
      </c>
    </row>
    <row r="435" customFormat="false" ht="15" hidden="true" customHeight="false" outlineLevel="0" collapsed="false">
      <c r="A435" s="24" t="n">
        <v>0.68</v>
      </c>
      <c r="B435" s="25" t="n">
        <v>11.16</v>
      </c>
    </row>
    <row r="436" customFormat="false" ht="15" hidden="true" customHeight="false" outlineLevel="0" collapsed="false">
      <c r="A436" s="24" t="n">
        <v>0.68</v>
      </c>
      <c r="B436" s="25" t="n">
        <v>11.16</v>
      </c>
    </row>
    <row r="437" customFormat="false" ht="15" hidden="true" customHeight="false" outlineLevel="0" collapsed="false">
      <c r="A437" s="24" t="n">
        <v>0.68</v>
      </c>
      <c r="B437" s="25" t="n">
        <v>11.16</v>
      </c>
    </row>
    <row r="438" customFormat="false" ht="15" hidden="true" customHeight="false" outlineLevel="0" collapsed="false">
      <c r="A438" s="24" t="n">
        <v>0.68</v>
      </c>
      <c r="B438" s="25" t="n">
        <v>11.16</v>
      </c>
    </row>
    <row r="439" customFormat="false" ht="15" hidden="true" customHeight="false" outlineLevel="0" collapsed="false">
      <c r="A439" s="24" t="n">
        <v>0.68</v>
      </c>
      <c r="B439" s="25" t="n">
        <v>11.16</v>
      </c>
    </row>
    <row r="440" customFormat="false" ht="15" hidden="true" customHeight="false" outlineLevel="0" collapsed="false">
      <c r="A440" s="24" t="n">
        <v>0.68</v>
      </c>
      <c r="B440" s="25" t="n">
        <v>11.16</v>
      </c>
    </row>
    <row r="441" customFormat="false" ht="15" hidden="true" customHeight="false" outlineLevel="0" collapsed="false">
      <c r="A441" s="24" t="n">
        <v>0.68</v>
      </c>
      <c r="B441" s="25" t="n">
        <v>11.16</v>
      </c>
    </row>
    <row r="442" customFormat="false" ht="15" hidden="true" customHeight="false" outlineLevel="0" collapsed="false">
      <c r="A442" s="24" t="n">
        <v>0.68</v>
      </c>
      <c r="B442" s="25" t="n">
        <v>11.16</v>
      </c>
    </row>
    <row r="443" customFormat="false" ht="15" hidden="true" customHeight="false" outlineLevel="0" collapsed="false">
      <c r="A443" s="24" t="n">
        <v>0.68</v>
      </c>
      <c r="B443" s="25" t="n">
        <v>11.17</v>
      </c>
    </row>
    <row r="444" customFormat="false" ht="15" hidden="true" customHeight="false" outlineLevel="0" collapsed="false">
      <c r="A444" s="24" t="n">
        <v>0.68</v>
      </c>
      <c r="B444" s="25" t="n">
        <v>11.17</v>
      </c>
    </row>
    <row r="445" customFormat="false" ht="15" hidden="true" customHeight="false" outlineLevel="0" collapsed="false">
      <c r="A445" s="24" t="n">
        <v>0.68</v>
      </c>
      <c r="B445" s="25" t="n">
        <v>11.17</v>
      </c>
    </row>
    <row r="446" customFormat="false" ht="15" hidden="true" customHeight="false" outlineLevel="0" collapsed="false">
      <c r="A446" s="24" t="n">
        <v>0.68</v>
      </c>
      <c r="B446" s="25" t="n">
        <v>11.17</v>
      </c>
    </row>
    <row r="447" customFormat="false" ht="15" hidden="true" customHeight="false" outlineLevel="0" collapsed="false">
      <c r="A447" s="24" t="n">
        <v>0.68</v>
      </c>
      <c r="B447" s="25" t="n">
        <v>11.17</v>
      </c>
    </row>
    <row r="448" customFormat="false" ht="15" hidden="true" customHeight="false" outlineLevel="0" collapsed="false">
      <c r="A448" s="24" t="n">
        <v>0.68</v>
      </c>
      <c r="B448" s="25" t="n">
        <v>11.17</v>
      </c>
    </row>
    <row r="449" customFormat="false" ht="15" hidden="true" customHeight="false" outlineLevel="0" collapsed="false">
      <c r="A449" s="24" t="n">
        <v>0.68</v>
      </c>
      <c r="B449" s="25" t="n">
        <v>11.17</v>
      </c>
    </row>
    <row r="450" customFormat="false" ht="15" hidden="true" customHeight="false" outlineLevel="0" collapsed="false">
      <c r="A450" s="24" t="n">
        <v>0.68</v>
      </c>
      <c r="B450" s="25" t="n">
        <v>11.18</v>
      </c>
    </row>
    <row r="451" customFormat="false" ht="15" hidden="true" customHeight="false" outlineLevel="0" collapsed="false">
      <c r="A451" s="24" t="n">
        <v>0.68</v>
      </c>
      <c r="B451" s="25" t="n">
        <v>11.18</v>
      </c>
    </row>
    <row r="452" customFormat="false" ht="15" hidden="true" customHeight="false" outlineLevel="0" collapsed="false">
      <c r="A452" s="24" t="n">
        <v>0.68</v>
      </c>
      <c r="B452" s="25" t="n">
        <v>11.19</v>
      </c>
    </row>
    <row r="453" customFormat="false" ht="15" hidden="true" customHeight="false" outlineLevel="0" collapsed="false">
      <c r="A453" s="24" t="n">
        <v>0.68</v>
      </c>
      <c r="B453" s="25" t="n">
        <v>11.19</v>
      </c>
    </row>
    <row r="454" customFormat="false" ht="15" hidden="true" customHeight="false" outlineLevel="0" collapsed="false">
      <c r="A454" s="24" t="n">
        <v>0.68</v>
      </c>
      <c r="B454" s="25" t="n">
        <v>11.19</v>
      </c>
    </row>
    <row r="455" customFormat="false" ht="15" hidden="true" customHeight="false" outlineLevel="0" collapsed="false">
      <c r="A455" s="24" t="n">
        <v>0.68</v>
      </c>
      <c r="B455" s="25" t="n">
        <v>11.19</v>
      </c>
    </row>
    <row r="456" customFormat="false" ht="15" hidden="true" customHeight="false" outlineLevel="0" collapsed="false">
      <c r="A456" s="24" t="n">
        <v>0.68</v>
      </c>
      <c r="B456" s="25" t="n">
        <v>11.19</v>
      </c>
    </row>
    <row r="457" customFormat="false" ht="15" hidden="true" customHeight="false" outlineLevel="0" collapsed="false">
      <c r="A457" s="24" t="n">
        <v>0.68</v>
      </c>
      <c r="B457" s="25" t="n">
        <v>11.19</v>
      </c>
    </row>
    <row r="458" customFormat="false" ht="15" hidden="true" customHeight="false" outlineLevel="0" collapsed="false">
      <c r="A458" s="24" t="n">
        <v>0.68</v>
      </c>
      <c r="B458" s="25" t="n">
        <v>11.19</v>
      </c>
    </row>
    <row r="459" customFormat="false" ht="15" hidden="true" customHeight="false" outlineLevel="0" collapsed="false">
      <c r="A459" s="24" t="n">
        <v>0.68</v>
      </c>
      <c r="B459" s="25" t="n">
        <v>11.19</v>
      </c>
    </row>
    <row r="460" customFormat="false" ht="15" hidden="true" customHeight="false" outlineLevel="0" collapsed="false">
      <c r="A460" s="24" t="n">
        <v>0.68</v>
      </c>
      <c r="B460" s="25" t="n">
        <v>11.19</v>
      </c>
    </row>
    <row r="461" customFormat="false" ht="15" hidden="true" customHeight="false" outlineLevel="0" collapsed="false">
      <c r="A461" s="24" t="n">
        <v>0.68</v>
      </c>
      <c r="B461" s="25" t="n">
        <v>11.19</v>
      </c>
    </row>
    <row r="462" customFormat="false" ht="15" hidden="true" customHeight="false" outlineLevel="0" collapsed="false">
      <c r="A462" s="24" t="n">
        <v>0.68</v>
      </c>
      <c r="B462" s="25" t="n">
        <v>11.19</v>
      </c>
    </row>
    <row r="463" customFormat="false" ht="15" hidden="true" customHeight="false" outlineLevel="0" collapsed="false">
      <c r="A463" s="24" t="n">
        <v>0.68</v>
      </c>
      <c r="B463" s="25" t="n">
        <v>11.19</v>
      </c>
    </row>
    <row r="464" customFormat="false" ht="15" hidden="true" customHeight="false" outlineLevel="0" collapsed="false">
      <c r="A464" s="24" t="n">
        <v>0.68</v>
      </c>
      <c r="B464" s="25" t="n">
        <v>11.19</v>
      </c>
    </row>
    <row r="465" customFormat="false" ht="15" hidden="true" customHeight="false" outlineLevel="0" collapsed="false">
      <c r="A465" s="24" t="n">
        <v>0.68</v>
      </c>
      <c r="B465" s="25" t="n">
        <v>11.19</v>
      </c>
    </row>
    <row r="466" customFormat="false" ht="15" hidden="true" customHeight="false" outlineLevel="0" collapsed="false">
      <c r="A466" s="24" t="n">
        <v>0.68</v>
      </c>
      <c r="B466" s="25" t="n">
        <v>11.19</v>
      </c>
    </row>
    <row r="467" customFormat="false" ht="15" hidden="true" customHeight="false" outlineLevel="0" collapsed="false">
      <c r="A467" s="24" t="n">
        <v>0.68</v>
      </c>
      <c r="B467" s="25" t="n">
        <v>11.19</v>
      </c>
    </row>
    <row r="468" customFormat="false" ht="15" hidden="true" customHeight="false" outlineLevel="0" collapsed="false">
      <c r="A468" s="24" t="n">
        <v>0.68</v>
      </c>
      <c r="B468" s="25" t="n">
        <v>11.19</v>
      </c>
    </row>
    <row r="469" customFormat="false" ht="15" hidden="true" customHeight="false" outlineLevel="0" collapsed="false">
      <c r="A469" s="24" t="n">
        <v>0.68</v>
      </c>
      <c r="B469" s="25" t="n">
        <v>11.19</v>
      </c>
    </row>
    <row r="470" customFormat="false" ht="15" hidden="true" customHeight="false" outlineLevel="0" collapsed="false">
      <c r="A470" s="24" t="n">
        <v>0.68</v>
      </c>
      <c r="B470" s="25" t="n">
        <v>11.19</v>
      </c>
    </row>
    <row r="471" customFormat="false" ht="15" hidden="true" customHeight="false" outlineLevel="0" collapsed="false">
      <c r="A471" s="24" t="n">
        <v>0.68</v>
      </c>
      <c r="B471" s="25" t="n">
        <v>11.19</v>
      </c>
    </row>
    <row r="472" customFormat="false" ht="15" hidden="true" customHeight="false" outlineLevel="0" collapsed="false">
      <c r="A472" s="24" t="n">
        <v>0.68</v>
      </c>
      <c r="B472" s="25" t="n">
        <v>11.19</v>
      </c>
    </row>
    <row r="473" customFormat="false" ht="15" hidden="true" customHeight="false" outlineLevel="0" collapsed="false">
      <c r="A473" s="24" t="n">
        <v>0.68</v>
      </c>
      <c r="B473" s="25" t="n">
        <v>11.19</v>
      </c>
    </row>
    <row r="474" customFormat="false" ht="15" hidden="true" customHeight="false" outlineLevel="0" collapsed="false">
      <c r="A474" s="24" t="n">
        <v>0.68</v>
      </c>
      <c r="B474" s="25" t="n">
        <v>11.19</v>
      </c>
    </row>
    <row r="475" customFormat="false" ht="15" hidden="true" customHeight="false" outlineLevel="0" collapsed="false">
      <c r="A475" s="24" t="n">
        <v>0.68</v>
      </c>
      <c r="B475" s="25" t="n">
        <v>11.19</v>
      </c>
    </row>
    <row r="476" customFormat="false" ht="15" hidden="true" customHeight="false" outlineLevel="0" collapsed="false">
      <c r="A476" s="24" t="n">
        <v>0.68</v>
      </c>
      <c r="B476" s="25" t="n">
        <v>11.19</v>
      </c>
    </row>
    <row r="477" customFormat="false" ht="15" hidden="true" customHeight="false" outlineLevel="0" collapsed="false">
      <c r="A477" s="24" t="n">
        <v>0.68</v>
      </c>
      <c r="B477" s="25" t="n">
        <v>11.19</v>
      </c>
    </row>
    <row r="478" customFormat="false" ht="15" hidden="true" customHeight="false" outlineLevel="0" collapsed="false">
      <c r="A478" s="24" t="n">
        <v>0.68</v>
      </c>
      <c r="B478" s="25" t="n">
        <v>11.19</v>
      </c>
    </row>
    <row r="479" customFormat="false" ht="15" hidden="true" customHeight="false" outlineLevel="0" collapsed="false">
      <c r="A479" s="24" t="n">
        <v>0.68</v>
      </c>
      <c r="B479" s="25" t="n">
        <v>11.19</v>
      </c>
    </row>
    <row r="480" customFormat="false" ht="15" hidden="true" customHeight="false" outlineLevel="0" collapsed="false">
      <c r="A480" s="24" t="n">
        <v>0.68</v>
      </c>
      <c r="B480" s="25" t="n">
        <v>11.19</v>
      </c>
    </row>
    <row r="481" customFormat="false" ht="15" hidden="true" customHeight="false" outlineLevel="0" collapsed="false">
      <c r="A481" s="24" t="n">
        <v>0.68</v>
      </c>
      <c r="B481" s="25" t="n">
        <v>11.19</v>
      </c>
    </row>
    <row r="482" customFormat="false" ht="15" hidden="true" customHeight="false" outlineLevel="0" collapsed="false">
      <c r="A482" s="24" t="n">
        <v>0.68</v>
      </c>
      <c r="B482" s="25" t="n">
        <v>11.19</v>
      </c>
    </row>
    <row r="483" customFormat="false" ht="15" hidden="true" customHeight="false" outlineLevel="0" collapsed="false">
      <c r="A483" s="24" t="n">
        <v>0.68</v>
      </c>
      <c r="B483" s="25" t="n">
        <v>11.19</v>
      </c>
    </row>
    <row r="484" customFormat="false" ht="15" hidden="true" customHeight="false" outlineLevel="0" collapsed="false">
      <c r="A484" s="24" t="n">
        <v>0.68</v>
      </c>
      <c r="B484" s="25" t="n">
        <v>11.2</v>
      </c>
    </row>
    <row r="485" customFormat="false" ht="15" hidden="true" customHeight="false" outlineLevel="0" collapsed="false">
      <c r="A485" s="24" t="n">
        <v>0.68</v>
      </c>
      <c r="B485" s="25" t="n">
        <v>11.2</v>
      </c>
    </row>
    <row r="486" customFormat="false" ht="15" hidden="true" customHeight="false" outlineLevel="0" collapsed="false">
      <c r="A486" s="24" t="n">
        <v>0.68</v>
      </c>
      <c r="B486" s="25" t="n">
        <v>11.2</v>
      </c>
    </row>
    <row r="487" customFormat="false" ht="15" hidden="true" customHeight="false" outlineLevel="0" collapsed="false">
      <c r="A487" s="24" t="n">
        <v>0.68</v>
      </c>
      <c r="B487" s="25" t="n">
        <v>11.2</v>
      </c>
    </row>
    <row r="488" customFormat="false" ht="15" hidden="true" customHeight="false" outlineLevel="0" collapsed="false">
      <c r="A488" s="24" t="n">
        <v>0.68</v>
      </c>
      <c r="B488" s="25" t="n">
        <v>11.21</v>
      </c>
    </row>
    <row r="489" customFormat="false" ht="15" hidden="true" customHeight="false" outlineLevel="0" collapsed="false">
      <c r="A489" s="24" t="n">
        <v>0.68</v>
      </c>
      <c r="B489" s="25" t="n">
        <v>11.22</v>
      </c>
    </row>
    <row r="490" customFormat="false" ht="15" hidden="true" customHeight="false" outlineLevel="0" collapsed="false">
      <c r="A490" s="24" t="n">
        <v>0.68</v>
      </c>
      <c r="B490" s="25" t="n">
        <v>11.22</v>
      </c>
    </row>
    <row r="491" customFormat="false" ht="15" hidden="true" customHeight="false" outlineLevel="0" collapsed="false">
      <c r="A491" s="24" t="n">
        <v>0.68</v>
      </c>
      <c r="B491" s="25" t="n">
        <v>11.22</v>
      </c>
    </row>
    <row r="492" customFormat="false" ht="15" hidden="true" customHeight="false" outlineLevel="0" collapsed="false">
      <c r="A492" s="24" t="n">
        <v>0.68</v>
      </c>
      <c r="B492" s="25" t="n">
        <v>11.22</v>
      </c>
    </row>
    <row r="493" customFormat="false" ht="15" hidden="true" customHeight="false" outlineLevel="0" collapsed="false">
      <c r="A493" s="24" t="n">
        <v>0.68</v>
      </c>
      <c r="B493" s="25" t="n">
        <v>11.22</v>
      </c>
    </row>
    <row r="494" customFormat="false" ht="15" hidden="true" customHeight="false" outlineLevel="0" collapsed="false">
      <c r="A494" s="24" t="n">
        <v>0.68</v>
      </c>
      <c r="B494" s="25" t="n">
        <v>11.23</v>
      </c>
    </row>
    <row r="495" customFormat="false" ht="15" hidden="true" customHeight="false" outlineLevel="0" collapsed="false">
      <c r="A495" s="24" t="n">
        <v>0.68</v>
      </c>
      <c r="B495" s="25" t="n">
        <v>11.23</v>
      </c>
    </row>
    <row r="496" customFormat="false" ht="15" hidden="true" customHeight="false" outlineLevel="0" collapsed="false">
      <c r="A496" s="24" t="n">
        <v>0.68</v>
      </c>
      <c r="B496" s="25" t="n">
        <v>11.23</v>
      </c>
    </row>
    <row r="497" customFormat="false" ht="15" hidden="true" customHeight="false" outlineLevel="0" collapsed="false">
      <c r="A497" s="24" t="n">
        <v>0.68</v>
      </c>
      <c r="B497" s="25" t="n">
        <v>11.23</v>
      </c>
    </row>
    <row r="498" customFormat="false" ht="15" hidden="true" customHeight="false" outlineLevel="0" collapsed="false">
      <c r="A498" s="24" t="n">
        <v>0.68</v>
      </c>
      <c r="B498" s="25" t="n">
        <v>11.23</v>
      </c>
    </row>
    <row r="499" customFormat="false" ht="15" hidden="true" customHeight="false" outlineLevel="0" collapsed="false">
      <c r="A499" s="24" t="n">
        <v>0.68</v>
      </c>
      <c r="B499" s="25" t="n">
        <v>11.23</v>
      </c>
    </row>
    <row r="500" customFormat="false" ht="15" hidden="true" customHeight="false" outlineLevel="0" collapsed="false">
      <c r="A500" s="24" t="n">
        <v>0.68</v>
      </c>
      <c r="B500" s="25" t="n">
        <v>11.23</v>
      </c>
    </row>
    <row r="501" customFormat="false" ht="15" hidden="true" customHeight="false" outlineLevel="0" collapsed="false">
      <c r="A501" s="24" t="n">
        <v>0.68</v>
      </c>
      <c r="B501" s="25" t="n">
        <v>11.23</v>
      </c>
    </row>
    <row r="502" customFormat="false" ht="15" hidden="true" customHeight="false" outlineLevel="0" collapsed="false">
      <c r="A502" s="24" t="n">
        <v>0.68</v>
      </c>
      <c r="B502" s="25" t="n">
        <v>11.23</v>
      </c>
    </row>
    <row r="503" customFormat="false" ht="15" hidden="true" customHeight="false" outlineLevel="0" collapsed="false">
      <c r="A503" s="24" t="n">
        <v>0.68</v>
      </c>
      <c r="B503" s="25" t="n">
        <v>11.23</v>
      </c>
    </row>
    <row r="504" customFormat="false" ht="15" hidden="true" customHeight="false" outlineLevel="0" collapsed="false">
      <c r="A504" s="24" t="n">
        <v>0.68</v>
      </c>
      <c r="B504" s="25" t="n">
        <v>11.23</v>
      </c>
    </row>
    <row r="505" customFormat="false" ht="15" hidden="true" customHeight="false" outlineLevel="0" collapsed="false">
      <c r="A505" s="24" t="n">
        <v>0.68</v>
      </c>
      <c r="B505" s="25" t="n">
        <v>11.23</v>
      </c>
    </row>
    <row r="506" customFormat="false" ht="15" hidden="true" customHeight="false" outlineLevel="0" collapsed="false">
      <c r="A506" s="24" t="n">
        <v>0.68</v>
      </c>
      <c r="B506" s="25" t="n">
        <v>11.23</v>
      </c>
    </row>
    <row r="507" customFormat="false" ht="15" hidden="true" customHeight="false" outlineLevel="0" collapsed="false">
      <c r="A507" s="24" t="n">
        <v>0.68</v>
      </c>
      <c r="B507" s="25" t="n">
        <v>11.23</v>
      </c>
    </row>
    <row r="508" customFormat="false" ht="15" hidden="true" customHeight="false" outlineLevel="0" collapsed="false">
      <c r="A508" s="24" t="n">
        <v>0.68</v>
      </c>
      <c r="B508" s="25" t="n">
        <v>11.23</v>
      </c>
    </row>
    <row r="509" customFormat="false" ht="15" hidden="true" customHeight="false" outlineLevel="0" collapsed="false">
      <c r="A509" s="24" t="n">
        <v>0.68</v>
      </c>
      <c r="B509" s="25" t="n">
        <v>11.23</v>
      </c>
    </row>
    <row r="510" customFormat="false" ht="15" hidden="true" customHeight="false" outlineLevel="0" collapsed="false">
      <c r="A510" s="24" t="n">
        <v>0.68</v>
      </c>
      <c r="B510" s="25" t="n">
        <v>11.23</v>
      </c>
    </row>
    <row r="511" customFormat="false" ht="15" hidden="true" customHeight="false" outlineLevel="0" collapsed="false">
      <c r="A511" s="24" t="n">
        <v>0.68</v>
      </c>
      <c r="B511" s="25" t="n">
        <v>11.23</v>
      </c>
    </row>
    <row r="512" customFormat="false" ht="15" hidden="true" customHeight="false" outlineLevel="0" collapsed="false">
      <c r="A512" s="24" t="n">
        <v>0.68</v>
      </c>
      <c r="B512" s="25" t="n">
        <v>11.23</v>
      </c>
    </row>
    <row r="513" customFormat="false" ht="15" hidden="true" customHeight="false" outlineLevel="0" collapsed="false">
      <c r="A513" s="24" t="n">
        <v>0.68</v>
      </c>
      <c r="B513" s="25" t="n">
        <v>11.23</v>
      </c>
    </row>
    <row r="514" customFormat="false" ht="15" hidden="true" customHeight="false" outlineLevel="0" collapsed="false">
      <c r="A514" s="24" t="n">
        <v>0.68</v>
      </c>
      <c r="B514" s="25" t="n">
        <v>11.23</v>
      </c>
    </row>
    <row r="515" customFormat="false" ht="15" hidden="true" customHeight="false" outlineLevel="0" collapsed="false">
      <c r="A515" s="24" t="n">
        <v>0.68</v>
      </c>
      <c r="B515" s="25" t="n">
        <v>11.23</v>
      </c>
    </row>
    <row r="516" customFormat="false" ht="15" hidden="true" customHeight="false" outlineLevel="0" collapsed="false">
      <c r="A516" s="24" t="n">
        <v>0.68</v>
      </c>
      <c r="B516" s="25" t="n">
        <v>11.24</v>
      </c>
    </row>
    <row r="517" customFormat="false" ht="15" hidden="true" customHeight="false" outlineLevel="0" collapsed="false">
      <c r="A517" s="24" t="n">
        <v>0.68</v>
      </c>
      <c r="B517" s="25" t="n">
        <v>11.24</v>
      </c>
    </row>
    <row r="518" customFormat="false" ht="15" hidden="true" customHeight="false" outlineLevel="0" collapsed="false">
      <c r="A518" s="24" t="n">
        <v>0.68</v>
      </c>
      <c r="B518" s="25" t="n">
        <v>11.25</v>
      </c>
    </row>
    <row r="519" customFormat="false" ht="15" hidden="true" customHeight="false" outlineLevel="0" collapsed="false">
      <c r="A519" s="24" t="n">
        <v>0.68</v>
      </c>
      <c r="B519" s="25" t="n">
        <v>11.25</v>
      </c>
    </row>
    <row r="520" customFormat="false" ht="15" hidden="true" customHeight="false" outlineLevel="0" collapsed="false">
      <c r="A520" s="24" t="n">
        <v>0.68</v>
      </c>
      <c r="B520" s="25" t="n">
        <v>11.25</v>
      </c>
    </row>
    <row r="521" customFormat="false" ht="15" hidden="true" customHeight="false" outlineLevel="0" collapsed="false">
      <c r="A521" s="24" t="n">
        <v>0.68</v>
      </c>
      <c r="B521" s="25" t="n">
        <v>11.25</v>
      </c>
    </row>
    <row r="522" customFormat="false" ht="15" hidden="true" customHeight="false" outlineLevel="0" collapsed="false">
      <c r="A522" s="24" t="n">
        <v>0.68</v>
      </c>
      <c r="B522" s="25" t="n">
        <v>11.25</v>
      </c>
    </row>
    <row r="523" customFormat="false" ht="15" hidden="true" customHeight="false" outlineLevel="0" collapsed="false">
      <c r="A523" s="24" t="n">
        <v>0.68</v>
      </c>
      <c r="B523" s="25" t="n">
        <v>11.26</v>
      </c>
    </row>
    <row r="524" customFormat="false" ht="15" hidden="true" customHeight="false" outlineLevel="0" collapsed="false">
      <c r="A524" s="24" t="n">
        <v>0.68</v>
      </c>
      <c r="B524" s="25" t="n">
        <v>11.26</v>
      </c>
    </row>
    <row r="525" customFormat="false" ht="15" hidden="true" customHeight="false" outlineLevel="0" collapsed="false">
      <c r="A525" s="24" t="n">
        <v>0.68</v>
      </c>
      <c r="B525" s="25" t="n">
        <v>11.26</v>
      </c>
    </row>
    <row r="526" customFormat="false" ht="15" hidden="true" customHeight="false" outlineLevel="0" collapsed="false">
      <c r="A526" s="24" t="n">
        <v>0.68</v>
      </c>
      <c r="B526" s="25" t="n">
        <v>11.26</v>
      </c>
    </row>
    <row r="527" customFormat="false" ht="15" hidden="true" customHeight="false" outlineLevel="0" collapsed="false">
      <c r="A527" s="24" t="n">
        <v>0.68</v>
      </c>
      <c r="B527" s="25" t="n">
        <v>11.26</v>
      </c>
    </row>
    <row r="528" customFormat="false" ht="15" hidden="true" customHeight="false" outlineLevel="0" collapsed="false">
      <c r="A528" s="24" t="n">
        <v>0.68</v>
      </c>
      <c r="B528" s="25" t="n">
        <v>11.26</v>
      </c>
    </row>
    <row r="529" customFormat="false" ht="15" hidden="true" customHeight="false" outlineLevel="0" collapsed="false">
      <c r="A529" s="24" t="n">
        <v>0.68</v>
      </c>
      <c r="B529" s="25" t="n">
        <v>11.27</v>
      </c>
    </row>
    <row r="530" customFormat="false" ht="15" hidden="true" customHeight="false" outlineLevel="0" collapsed="false">
      <c r="A530" s="24" t="n">
        <v>0.68</v>
      </c>
      <c r="B530" s="25" t="n">
        <v>11.27</v>
      </c>
    </row>
    <row r="531" customFormat="false" ht="15" hidden="true" customHeight="false" outlineLevel="0" collapsed="false">
      <c r="A531" s="24" t="n">
        <v>0.68</v>
      </c>
      <c r="B531" s="25" t="n">
        <v>11.27</v>
      </c>
    </row>
    <row r="532" customFormat="false" ht="15" hidden="true" customHeight="false" outlineLevel="0" collapsed="false">
      <c r="A532" s="24" t="n">
        <v>0.68</v>
      </c>
      <c r="B532" s="25" t="n">
        <v>11.27</v>
      </c>
    </row>
    <row r="533" customFormat="false" ht="15" hidden="true" customHeight="false" outlineLevel="0" collapsed="false">
      <c r="A533" s="24" t="n">
        <v>0.68</v>
      </c>
      <c r="B533" s="25" t="n">
        <v>11.27</v>
      </c>
    </row>
    <row r="534" customFormat="false" ht="15" hidden="true" customHeight="false" outlineLevel="0" collapsed="false">
      <c r="A534" s="24" t="n">
        <v>0.68</v>
      </c>
      <c r="B534" s="25" t="n">
        <v>11.27</v>
      </c>
    </row>
    <row r="535" customFormat="false" ht="15" hidden="true" customHeight="false" outlineLevel="0" collapsed="false">
      <c r="A535" s="24" t="n">
        <v>0.68</v>
      </c>
      <c r="B535" s="25" t="n">
        <v>11.27</v>
      </c>
    </row>
    <row r="536" customFormat="false" ht="15" hidden="true" customHeight="false" outlineLevel="0" collapsed="false">
      <c r="A536" s="24" t="n">
        <v>0.68</v>
      </c>
      <c r="B536" s="25" t="n">
        <v>11.27</v>
      </c>
    </row>
    <row r="537" customFormat="false" ht="15" hidden="true" customHeight="false" outlineLevel="0" collapsed="false">
      <c r="A537" s="24" t="n">
        <v>0.68</v>
      </c>
      <c r="B537" s="25" t="n">
        <v>11.27</v>
      </c>
    </row>
    <row r="538" customFormat="false" ht="15" hidden="true" customHeight="false" outlineLevel="0" collapsed="false">
      <c r="A538" s="24" t="n">
        <v>0.68</v>
      </c>
      <c r="B538" s="25" t="n">
        <v>11.27</v>
      </c>
    </row>
    <row r="539" customFormat="false" ht="15" hidden="true" customHeight="false" outlineLevel="0" collapsed="false">
      <c r="A539" s="24" t="n">
        <v>0.68</v>
      </c>
      <c r="B539" s="25" t="n">
        <v>11.27</v>
      </c>
    </row>
    <row r="540" customFormat="false" ht="15" hidden="true" customHeight="false" outlineLevel="0" collapsed="false">
      <c r="A540" s="24" t="n">
        <v>0.68</v>
      </c>
      <c r="B540" s="25" t="n">
        <v>11.27</v>
      </c>
    </row>
    <row r="541" customFormat="false" ht="15" hidden="true" customHeight="false" outlineLevel="0" collapsed="false">
      <c r="A541" s="24" t="n">
        <v>0.68</v>
      </c>
      <c r="B541" s="25" t="n">
        <v>11.27</v>
      </c>
    </row>
    <row r="542" customFormat="false" ht="15" hidden="true" customHeight="false" outlineLevel="0" collapsed="false">
      <c r="A542" s="24" t="n">
        <v>0.68</v>
      </c>
      <c r="B542" s="25" t="n">
        <v>11.27</v>
      </c>
    </row>
    <row r="543" customFormat="false" ht="15" hidden="true" customHeight="false" outlineLevel="0" collapsed="false">
      <c r="A543" s="24" t="n">
        <v>0.68</v>
      </c>
      <c r="B543" s="25" t="n">
        <v>11.27</v>
      </c>
    </row>
    <row r="544" customFormat="false" ht="15" hidden="true" customHeight="false" outlineLevel="0" collapsed="false">
      <c r="A544" s="24" t="n">
        <v>0.68</v>
      </c>
      <c r="B544" s="25" t="n">
        <v>11.27</v>
      </c>
    </row>
    <row r="545" customFormat="false" ht="15" hidden="true" customHeight="false" outlineLevel="0" collapsed="false">
      <c r="A545" s="24" t="n">
        <v>0.68</v>
      </c>
      <c r="B545" s="25" t="n">
        <v>11.29</v>
      </c>
    </row>
    <row r="546" customFormat="false" ht="15" hidden="true" customHeight="false" outlineLevel="0" collapsed="false">
      <c r="A546" s="24" t="n">
        <v>0.68</v>
      </c>
      <c r="B546" s="25" t="n">
        <v>11.29</v>
      </c>
    </row>
    <row r="547" customFormat="false" ht="15" hidden="true" customHeight="false" outlineLevel="0" collapsed="false">
      <c r="A547" s="24" t="n">
        <v>0.68</v>
      </c>
      <c r="B547" s="25" t="n">
        <v>11.3</v>
      </c>
    </row>
    <row r="548" customFormat="false" ht="15" hidden="true" customHeight="false" outlineLevel="0" collapsed="false">
      <c r="A548" s="24" t="n">
        <v>0.68</v>
      </c>
      <c r="B548" s="25" t="n">
        <v>11.3</v>
      </c>
    </row>
    <row r="549" customFormat="false" ht="15" hidden="true" customHeight="false" outlineLevel="0" collapsed="false">
      <c r="A549" s="24" t="n">
        <v>0.68</v>
      </c>
      <c r="B549" s="25" t="n">
        <v>11.3</v>
      </c>
    </row>
    <row r="550" customFormat="false" ht="15" hidden="true" customHeight="false" outlineLevel="0" collapsed="false">
      <c r="A550" s="24" t="n">
        <v>0.68</v>
      </c>
      <c r="B550" s="25" t="n">
        <v>11.3</v>
      </c>
    </row>
    <row r="551" customFormat="false" ht="15" hidden="true" customHeight="false" outlineLevel="0" collapsed="false">
      <c r="A551" s="24" t="n">
        <v>0.68</v>
      </c>
      <c r="B551" s="25" t="n">
        <v>11.31</v>
      </c>
    </row>
    <row r="552" customFormat="false" ht="15" hidden="true" customHeight="false" outlineLevel="0" collapsed="false">
      <c r="A552" s="24" t="n">
        <v>0.68</v>
      </c>
      <c r="B552" s="25" t="n">
        <v>11.31</v>
      </c>
    </row>
    <row r="553" customFormat="false" ht="15" hidden="true" customHeight="false" outlineLevel="0" collapsed="false">
      <c r="A553" s="24" t="n">
        <v>0.68</v>
      </c>
      <c r="B553" s="25" t="n">
        <v>11.31</v>
      </c>
    </row>
    <row r="554" customFormat="false" ht="15" hidden="true" customHeight="false" outlineLevel="0" collapsed="false">
      <c r="A554" s="24" t="n">
        <v>0.68</v>
      </c>
      <c r="B554" s="25" t="n">
        <v>11.31</v>
      </c>
    </row>
    <row r="555" customFormat="false" ht="15" hidden="true" customHeight="false" outlineLevel="0" collapsed="false">
      <c r="A555" s="24" t="n">
        <v>0.68</v>
      </c>
      <c r="B555" s="25" t="n">
        <v>11.31</v>
      </c>
    </row>
    <row r="556" customFormat="false" ht="15" hidden="true" customHeight="false" outlineLevel="0" collapsed="false">
      <c r="A556" s="24" t="n">
        <v>0.68</v>
      </c>
      <c r="B556" s="25" t="n">
        <v>11.31</v>
      </c>
    </row>
    <row r="557" customFormat="false" ht="15" hidden="true" customHeight="false" outlineLevel="0" collapsed="false">
      <c r="A557" s="24" t="n">
        <v>0.68</v>
      </c>
      <c r="B557" s="25" t="n">
        <v>11.31</v>
      </c>
    </row>
    <row r="558" customFormat="false" ht="15" hidden="true" customHeight="false" outlineLevel="0" collapsed="false">
      <c r="A558" s="24" t="n">
        <v>0.68</v>
      </c>
      <c r="B558" s="25" t="n">
        <v>11.31</v>
      </c>
    </row>
    <row r="559" customFormat="false" ht="15" hidden="true" customHeight="false" outlineLevel="0" collapsed="false">
      <c r="A559" s="24" t="n">
        <v>0.68</v>
      </c>
      <c r="B559" s="25" t="n">
        <v>11.31</v>
      </c>
    </row>
    <row r="560" customFormat="false" ht="15" hidden="true" customHeight="false" outlineLevel="0" collapsed="false">
      <c r="A560" s="24" t="n">
        <v>0.68</v>
      </c>
      <c r="B560" s="25" t="n">
        <v>11.31</v>
      </c>
    </row>
    <row r="561" customFormat="false" ht="15" hidden="true" customHeight="false" outlineLevel="0" collapsed="false">
      <c r="A561" s="24" t="n">
        <v>0.68</v>
      </c>
      <c r="B561" s="25" t="n">
        <v>11.31</v>
      </c>
    </row>
    <row r="562" customFormat="false" ht="15" hidden="true" customHeight="false" outlineLevel="0" collapsed="false">
      <c r="A562" s="24" t="n">
        <v>0.68</v>
      </c>
      <c r="B562" s="25" t="n">
        <v>11.31</v>
      </c>
    </row>
    <row r="563" customFormat="false" ht="15" hidden="true" customHeight="false" outlineLevel="0" collapsed="false">
      <c r="A563" s="24" t="n">
        <v>0.68</v>
      </c>
      <c r="B563" s="25" t="n">
        <v>11.31</v>
      </c>
    </row>
    <row r="564" customFormat="false" ht="15" hidden="true" customHeight="false" outlineLevel="0" collapsed="false">
      <c r="A564" s="24" t="n">
        <v>0.68</v>
      </c>
      <c r="B564" s="25" t="n">
        <v>11.31</v>
      </c>
    </row>
    <row r="565" customFormat="false" ht="15" hidden="true" customHeight="false" outlineLevel="0" collapsed="false">
      <c r="A565" s="24" t="n">
        <v>0.68</v>
      </c>
      <c r="B565" s="25" t="n">
        <v>11.31</v>
      </c>
    </row>
    <row r="566" customFormat="false" ht="15" hidden="true" customHeight="false" outlineLevel="0" collapsed="false">
      <c r="A566" s="24" t="n">
        <v>0.68</v>
      </c>
      <c r="B566" s="25" t="n">
        <v>11.31</v>
      </c>
    </row>
    <row r="567" customFormat="false" ht="15" hidden="true" customHeight="false" outlineLevel="0" collapsed="false">
      <c r="A567" s="24" t="n">
        <v>0.68</v>
      </c>
      <c r="B567" s="25" t="n">
        <v>11.31</v>
      </c>
    </row>
    <row r="568" customFormat="false" ht="15" hidden="true" customHeight="false" outlineLevel="0" collapsed="false">
      <c r="A568" s="24" t="n">
        <v>0.68</v>
      </c>
      <c r="B568" s="25" t="n">
        <v>11.31</v>
      </c>
    </row>
    <row r="569" customFormat="false" ht="15" hidden="true" customHeight="false" outlineLevel="0" collapsed="false">
      <c r="A569" s="24" t="n">
        <v>0.68</v>
      </c>
      <c r="B569" s="25" t="n">
        <v>11.31</v>
      </c>
    </row>
    <row r="570" customFormat="false" ht="15" hidden="true" customHeight="false" outlineLevel="0" collapsed="false">
      <c r="A570" s="24" t="n">
        <v>0.68</v>
      </c>
      <c r="B570" s="25" t="n">
        <v>11.31</v>
      </c>
    </row>
    <row r="571" customFormat="false" ht="15" hidden="true" customHeight="false" outlineLevel="0" collapsed="false">
      <c r="A571" s="24" t="n">
        <v>0.68</v>
      </c>
      <c r="B571" s="25" t="n">
        <v>11.31</v>
      </c>
    </row>
    <row r="572" customFormat="false" ht="15" hidden="true" customHeight="false" outlineLevel="0" collapsed="false">
      <c r="A572" s="24" t="n">
        <v>0.68</v>
      </c>
      <c r="B572" s="25" t="n">
        <v>11.32</v>
      </c>
    </row>
    <row r="573" customFormat="false" ht="15" hidden="true" customHeight="false" outlineLevel="0" collapsed="false">
      <c r="A573" s="24" t="n">
        <v>0.68</v>
      </c>
      <c r="B573" s="25" t="n">
        <v>11.32</v>
      </c>
    </row>
    <row r="574" customFormat="false" ht="15" hidden="true" customHeight="false" outlineLevel="0" collapsed="false">
      <c r="A574" s="24" t="n">
        <v>0.68</v>
      </c>
      <c r="B574" s="25" t="n">
        <v>11.32</v>
      </c>
    </row>
    <row r="575" customFormat="false" ht="15" hidden="true" customHeight="false" outlineLevel="0" collapsed="false">
      <c r="A575" s="24" t="n">
        <v>0.68</v>
      </c>
      <c r="B575" s="25" t="n">
        <v>11.32</v>
      </c>
    </row>
    <row r="576" customFormat="false" ht="15" hidden="true" customHeight="false" outlineLevel="0" collapsed="false">
      <c r="A576" s="24" t="n">
        <v>0.68</v>
      </c>
      <c r="B576" s="25" t="n">
        <v>11.33</v>
      </c>
    </row>
    <row r="577" customFormat="false" ht="15" hidden="true" customHeight="false" outlineLevel="0" collapsed="false">
      <c r="A577" s="24" t="n">
        <v>0.68</v>
      </c>
      <c r="B577" s="25" t="n">
        <v>11.33</v>
      </c>
    </row>
    <row r="578" customFormat="false" ht="15" hidden="true" customHeight="false" outlineLevel="0" collapsed="false">
      <c r="A578" s="24" t="n">
        <v>0.68</v>
      </c>
      <c r="B578" s="25" t="n">
        <v>11.34</v>
      </c>
    </row>
    <row r="579" customFormat="false" ht="15" hidden="true" customHeight="false" outlineLevel="0" collapsed="false">
      <c r="A579" s="24" t="n">
        <v>0.68</v>
      </c>
      <c r="B579" s="25" t="n">
        <v>11.34</v>
      </c>
    </row>
    <row r="580" customFormat="false" ht="15" hidden="true" customHeight="false" outlineLevel="0" collapsed="false">
      <c r="A580" s="24" t="n">
        <v>0.68</v>
      </c>
      <c r="B580" s="25" t="n">
        <v>11.35</v>
      </c>
    </row>
    <row r="581" customFormat="false" ht="15" hidden="true" customHeight="false" outlineLevel="0" collapsed="false">
      <c r="A581" s="24" t="n">
        <v>0.68</v>
      </c>
      <c r="B581" s="25" t="n">
        <v>11.35</v>
      </c>
    </row>
    <row r="582" customFormat="false" ht="15" hidden="true" customHeight="false" outlineLevel="0" collapsed="false">
      <c r="A582" s="24" t="n">
        <v>0.68</v>
      </c>
      <c r="B582" s="25" t="n">
        <v>11.35</v>
      </c>
    </row>
    <row r="583" customFormat="false" ht="15" hidden="true" customHeight="false" outlineLevel="0" collapsed="false">
      <c r="A583" s="24" t="n">
        <v>0.68</v>
      </c>
      <c r="B583" s="25" t="n">
        <v>11.35</v>
      </c>
    </row>
    <row r="584" customFormat="false" ht="15" hidden="true" customHeight="false" outlineLevel="0" collapsed="false">
      <c r="A584" s="24" t="n">
        <v>0.68</v>
      </c>
      <c r="B584" s="25" t="n">
        <v>11.35</v>
      </c>
    </row>
    <row r="585" customFormat="false" ht="15" hidden="true" customHeight="false" outlineLevel="0" collapsed="false">
      <c r="A585" s="24" t="n">
        <v>0.68</v>
      </c>
      <c r="B585" s="25" t="n">
        <v>11.35</v>
      </c>
    </row>
    <row r="586" customFormat="false" ht="15" hidden="true" customHeight="false" outlineLevel="0" collapsed="false">
      <c r="A586" s="24" t="n">
        <v>0.68</v>
      </c>
      <c r="B586" s="25" t="n">
        <v>11.35</v>
      </c>
    </row>
    <row r="587" customFormat="false" ht="15" hidden="true" customHeight="false" outlineLevel="0" collapsed="false">
      <c r="A587" s="24" t="n">
        <v>0.68</v>
      </c>
      <c r="B587" s="25" t="n">
        <v>11.35</v>
      </c>
    </row>
    <row r="588" customFormat="false" ht="15" hidden="true" customHeight="false" outlineLevel="0" collapsed="false">
      <c r="A588" s="24" t="n">
        <v>0.68</v>
      </c>
      <c r="B588" s="25" t="n">
        <v>11.35</v>
      </c>
    </row>
    <row r="589" customFormat="false" ht="15" hidden="true" customHeight="false" outlineLevel="0" collapsed="false">
      <c r="A589" s="24" t="n">
        <v>0.68</v>
      </c>
      <c r="B589" s="25" t="n">
        <v>11.35</v>
      </c>
    </row>
    <row r="590" customFormat="false" ht="15" hidden="true" customHeight="false" outlineLevel="0" collapsed="false">
      <c r="A590" s="24" t="n">
        <v>0.68</v>
      </c>
      <c r="B590" s="25" t="n">
        <v>11.35</v>
      </c>
    </row>
    <row r="591" customFormat="false" ht="15" hidden="true" customHeight="false" outlineLevel="0" collapsed="false">
      <c r="A591" s="24" t="n">
        <v>0.68</v>
      </c>
      <c r="B591" s="25" t="n">
        <v>11.35</v>
      </c>
    </row>
    <row r="592" customFormat="false" ht="15" hidden="true" customHeight="false" outlineLevel="0" collapsed="false">
      <c r="A592" s="24" t="n">
        <v>0.68</v>
      </c>
      <c r="B592" s="25" t="n">
        <v>11.35</v>
      </c>
    </row>
    <row r="593" customFormat="false" ht="15" hidden="true" customHeight="false" outlineLevel="0" collapsed="false">
      <c r="A593" s="24" t="n">
        <v>0.68</v>
      </c>
      <c r="B593" s="25" t="n">
        <v>11.35</v>
      </c>
    </row>
    <row r="594" customFormat="false" ht="15" hidden="true" customHeight="false" outlineLevel="0" collapsed="false">
      <c r="A594" s="24" t="n">
        <v>0.68</v>
      </c>
      <c r="B594" s="25" t="n">
        <v>11.35</v>
      </c>
    </row>
    <row r="595" customFormat="false" ht="15" hidden="true" customHeight="false" outlineLevel="0" collapsed="false">
      <c r="A595" s="24" t="n">
        <v>0.68</v>
      </c>
      <c r="B595" s="25" t="n">
        <v>11.35</v>
      </c>
    </row>
    <row r="596" customFormat="false" ht="15" hidden="true" customHeight="false" outlineLevel="0" collapsed="false">
      <c r="A596" s="24" t="n">
        <v>0.68</v>
      </c>
      <c r="B596" s="25" t="n">
        <v>11.35</v>
      </c>
    </row>
    <row r="597" customFormat="false" ht="15" hidden="true" customHeight="false" outlineLevel="0" collapsed="false">
      <c r="A597" s="24" t="n">
        <v>0.68</v>
      </c>
      <c r="B597" s="25" t="n">
        <v>11.36</v>
      </c>
    </row>
    <row r="598" customFormat="false" ht="15" hidden="true" customHeight="false" outlineLevel="0" collapsed="false">
      <c r="A598" s="24" t="n">
        <v>0.68</v>
      </c>
      <c r="B598" s="25" t="n">
        <v>11.36</v>
      </c>
    </row>
    <row r="599" customFormat="false" ht="15" hidden="true" customHeight="false" outlineLevel="0" collapsed="false">
      <c r="A599" s="24" t="n">
        <v>0.68</v>
      </c>
      <c r="B599" s="25" t="n">
        <v>11.36</v>
      </c>
    </row>
    <row r="600" customFormat="false" ht="15" hidden="true" customHeight="false" outlineLevel="0" collapsed="false">
      <c r="A600" s="24" t="n">
        <v>0.68</v>
      </c>
      <c r="B600" s="25" t="n">
        <v>11.36</v>
      </c>
    </row>
    <row r="601" customFormat="false" ht="15" hidden="true" customHeight="false" outlineLevel="0" collapsed="false">
      <c r="A601" s="24" t="n">
        <v>0.68</v>
      </c>
      <c r="B601" s="25" t="n">
        <v>11.37</v>
      </c>
    </row>
    <row r="602" customFormat="false" ht="15" hidden="true" customHeight="false" outlineLevel="0" collapsed="false">
      <c r="A602" s="24" t="n">
        <v>0.68</v>
      </c>
      <c r="B602" s="25" t="n">
        <v>11.37</v>
      </c>
    </row>
    <row r="603" customFormat="false" ht="15" hidden="true" customHeight="false" outlineLevel="0" collapsed="false">
      <c r="A603" s="24" t="n">
        <v>0.68</v>
      </c>
      <c r="B603" s="25" t="n">
        <v>11.38</v>
      </c>
    </row>
    <row r="604" customFormat="false" ht="15" hidden="true" customHeight="false" outlineLevel="0" collapsed="false">
      <c r="A604" s="24" t="n">
        <v>0.68</v>
      </c>
      <c r="B604" s="25" t="n">
        <v>11.38</v>
      </c>
    </row>
    <row r="605" customFormat="false" ht="15" hidden="true" customHeight="false" outlineLevel="0" collapsed="false">
      <c r="A605" s="24" t="n">
        <v>0.68</v>
      </c>
      <c r="B605" s="25" t="n">
        <v>11.39</v>
      </c>
    </row>
    <row r="606" customFormat="false" ht="15" hidden="true" customHeight="false" outlineLevel="0" collapsed="false">
      <c r="A606" s="24" t="n">
        <v>0.68</v>
      </c>
      <c r="B606" s="25" t="n">
        <v>11.39</v>
      </c>
    </row>
    <row r="607" customFormat="false" ht="15" hidden="true" customHeight="false" outlineLevel="0" collapsed="false">
      <c r="A607" s="24" t="n">
        <v>0.68</v>
      </c>
      <c r="B607" s="25" t="n">
        <v>11.39</v>
      </c>
    </row>
    <row r="608" customFormat="false" ht="15" hidden="true" customHeight="false" outlineLevel="0" collapsed="false">
      <c r="A608" s="24" t="n">
        <v>0.68</v>
      </c>
      <c r="B608" s="25" t="n">
        <v>11.39</v>
      </c>
    </row>
    <row r="609" customFormat="false" ht="15" hidden="true" customHeight="false" outlineLevel="0" collapsed="false">
      <c r="A609" s="24" t="n">
        <v>0.68</v>
      </c>
      <c r="B609" s="25" t="n">
        <v>11.39</v>
      </c>
    </row>
    <row r="610" customFormat="false" ht="15" hidden="true" customHeight="false" outlineLevel="0" collapsed="false">
      <c r="A610" s="24" t="n">
        <v>0.68</v>
      </c>
      <c r="B610" s="25" t="n">
        <v>11.39</v>
      </c>
    </row>
    <row r="611" customFormat="false" ht="15" hidden="true" customHeight="false" outlineLevel="0" collapsed="false">
      <c r="A611" s="24" t="n">
        <v>0.68</v>
      </c>
      <c r="B611" s="25" t="n">
        <v>11.39</v>
      </c>
    </row>
    <row r="612" customFormat="false" ht="15" hidden="true" customHeight="false" outlineLevel="0" collapsed="false">
      <c r="A612" s="24" t="n">
        <v>0.68</v>
      </c>
      <c r="B612" s="25" t="n">
        <v>11.39</v>
      </c>
    </row>
    <row r="613" customFormat="false" ht="15" hidden="true" customHeight="false" outlineLevel="0" collapsed="false">
      <c r="A613" s="24" t="n">
        <v>0.68</v>
      </c>
      <c r="B613" s="25" t="n">
        <v>11.4</v>
      </c>
    </row>
    <row r="614" customFormat="false" ht="15" hidden="true" customHeight="false" outlineLevel="0" collapsed="false">
      <c r="A614" s="24" t="n">
        <v>0.68</v>
      </c>
      <c r="B614" s="25" t="n">
        <v>11.41</v>
      </c>
    </row>
    <row r="615" customFormat="false" ht="15" hidden="true" customHeight="false" outlineLevel="0" collapsed="false">
      <c r="A615" s="24" t="n">
        <v>0.68</v>
      </c>
      <c r="B615" s="25" t="n">
        <v>11.41</v>
      </c>
    </row>
    <row r="616" customFormat="false" ht="15" hidden="true" customHeight="false" outlineLevel="0" collapsed="false">
      <c r="A616" s="24" t="n">
        <v>0.68</v>
      </c>
      <c r="B616" s="25" t="n">
        <v>11.43</v>
      </c>
    </row>
    <row r="617" customFormat="false" ht="15" hidden="true" customHeight="false" outlineLevel="0" collapsed="false">
      <c r="A617" s="24" t="n">
        <v>0.68</v>
      </c>
      <c r="B617" s="25" t="n">
        <v>11.43</v>
      </c>
    </row>
    <row r="618" customFormat="false" ht="15" hidden="true" customHeight="false" outlineLevel="0" collapsed="false">
      <c r="A618" s="24" t="n">
        <v>0.68</v>
      </c>
      <c r="B618" s="25" t="n">
        <v>11.43</v>
      </c>
    </row>
    <row r="619" customFormat="false" ht="15" hidden="true" customHeight="false" outlineLevel="0" collapsed="false">
      <c r="A619" s="24" t="n">
        <v>0.68</v>
      </c>
      <c r="B619" s="25" t="n">
        <v>11.43</v>
      </c>
    </row>
    <row r="620" customFormat="false" ht="15" hidden="true" customHeight="false" outlineLevel="0" collapsed="false">
      <c r="A620" s="24" t="n">
        <v>0.68</v>
      </c>
      <c r="B620" s="25" t="n">
        <v>11.43</v>
      </c>
    </row>
    <row r="621" customFormat="false" ht="15" hidden="true" customHeight="false" outlineLevel="0" collapsed="false">
      <c r="A621" s="24" t="n">
        <v>0.68</v>
      </c>
      <c r="B621" s="25" t="n">
        <v>11.43</v>
      </c>
    </row>
    <row r="622" customFormat="false" ht="15" hidden="true" customHeight="false" outlineLevel="0" collapsed="false">
      <c r="A622" s="24" t="n">
        <v>0.68</v>
      </c>
      <c r="B622" s="25" t="n">
        <v>11.43</v>
      </c>
    </row>
    <row r="623" customFormat="false" ht="15" hidden="true" customHeight="false" outlineLevel="0" collapsed="false">
      <c r="A623" s="24" t="n">
        <v>0.68</v>
      </c>
      <c r="B623" s="25" t="n">
        <v>11.43</v>
      </c>
    </row>
    <row r="624" customFormat="false" ht="15" hidden="true" customHeight="false" outlineLevel="0" collapsed="false">
      <c r="A624" s="24" t="n">
        <v>0.68</v>
      </c>
      <c r="B624" s="25" t="n">
        <v>11.43</v>
      </c>
    </row>
    <row r="625" customFormat="false" ht="15" hidden="true" customHeight="false" outlineLevel="0" collapsed="false">
      <c r="A625" s="24" t="n">
        <v>0.68</v>
      </c>
      <c r="B625" s="25" t="n">
        <v>11.44</v>
      </c>
    </row>
    <row r="626" customFormat="false" ht="15" hidden="true" customHeight="false" outlineLevel="0" collapsed="false">
      <c r="A626" s="24" t="n">
        <v>0.68</v>
      </c>
      <c r="B626" s="25" t="n">
        <v>11.45</v>
      </c>
    </row>
    <row r="627" customFormat="false" ht="15" hidden="true" customHeight="false" outlineLevel="0" collapsed="false">
      <c r="A627" s="24" t="n">
        <v>0.68</v>
      </c>
      <c r="B627" s="25" t="n">
        <v>11.45</v>
      </c>
    </row>
    <row r="628" customFormat="false" ht="15" hidden="true" customHeight="false" outlineLevel="0" collapsed="false">
      <c r="A628" s="24" t="n">
        <v>0.68</v>
      </c>
      <c r="B628" s="25" t="n">
        <v>11.45</v>
      </c>
    </row>
    <row r="629" customFormat="false" ht="15" hidden="true" customHeight="false" outlineLevel="0" collapsed="false">
      <c r="A629" s="24" t="n">
        <v>0.68</v>
      </c>
      <c r="B629" s="25" t="n">
        <v>11.46</v>
      </c>
    </row>
    <row r="630" customFormat="false" ht="15" hidden="true" customHeight="false" outlineLevel="0" collapsed="false">
      <c r="A630" s="24" t="n">
        <v>0.68</v>
      </c>
      <c r="B630" s="25" t="n">
        <v>11.46</v>
      </c>
    </row>
    <row r="631" customFormat="false" ht="15" hidden="true" customHeight="false" outlineLevel="0" collapsed="false">
      <c r="A631" s="24" t="n">
        <v>0.68</v>
      </c>
      <c r="B631" s="25" t="n">
        <v>11.47</v>
      </c>
    </row>
    <row r="632" customFormat="false" ht="15" hidden="true" customHeight="false" outlineLevel="0" collapsed="false">
      <c r="A632" s="24" t="n">
        <v>0.68</v>
      </c>
      <c r="B632" s="25" t="n">
        <v>11.47</v>
      </c>
    </row>
    <row r="633" customFormat="false" ht="15" hidden="true" customHeight="false" outlineLevel="0" collapsed="false">
      <c r="A633" s="24" t="n">
        <v>0.68</v>
      </c>
      <c r="B633" s="25" t="n">
        <v>11.47</v>
      </c>
    </row>
    <row r="634" customFormat="false" ht="15" hidden="true" customHeight="false" outlineLevel="0" collapsed="false">
      <c r="A634" s="24" t="n">
        <v>0.68</v>
      </c>
      <c r="B634" s="25" t="n">
        <v>11.47</v>
      </c>
    </row>
    <row r="635" customFormat="false" ht="15" hidden="true" customHeight="false" outlineLevel="0" collapsed="false">
      <c r="A635" s="24" t="n">
        <v>0.68</v>
      </c>
      <c r="B635" s="25" t="n">
        <v>11.47</v>
      </c>
    </row>
    <row r="636" customFormat="false" ht="15" hidden="true" customHeight="false" outlineLevel="0" collapsed="false">
      <c r="A636" s="24" t="n">
        <v>0.68</v>
      </c>
      <c r="B636" s="25" t="n">
        <v>11.47</v>
      </c>
    </row>
    <row r="637" customFormat="false" ht="15" hidden="true" customHeight="false" outlineLevel="0" collapsed="false">
      <c r="A637" s="24" t="n">
        <v>0.68</v>
      </c>
      <c r="B637" s="25" t="n">
        <v>11.48</v>
      </c>
    </row>
    <row r="638" customFormat="false" ht="15" hidden="true" customHeight="false" outlineLevel="0" collapsed="false">
      <c r="A638" s="24" t="n">
        <v>0.68</v>
      </c>
      <c r="B638" s="25" t="n">
        <v>11.48</v>
      </c>
    </row>
    <row r="639" customFormat="false" ht="15" hidden="true" customHeight="false" outlineLevel="0" collapsed="false">
      <c r="A639" s="24" t="n">
        <v>0.68</v>
      </c>
      <c r="B639" s="25" t="n">
        <v>11.48</v>
      </c>
    </row>
    <row r="640" customFormat="false" ht="15" hidden="true" customHeight="false" outlineLevel="0" collapsed="false">
      <c r="A640" s="24" t="n">
        <v>0.68</v>
      </c>
      <c r="B640" s="25" t="n">
        <v>11.49</v>
      </c>
    </row>
    <row r="641" customFormat="false" ht="15" hidden="true" customHeight="false" outlineLevel="0" collapsed="false">
      <c r="A641" s="24" t="n">
        <v>0.68</v>
      </c>
      <c r="B641" s="25" t="n">
        <v>11.51</v>
      </c>
    </row>
    <row r="642" customFormat="false" ht="15" hidden="true" customHeight="false" outlineLevel="0" collapsed="false">
      <c r="A642" s="24" t="n">
        <v>0.68</v>
      </c>
      <c r="B642" s="25" t="n">
        <v>11.51</v>
      </c>
    </row>
    <row r="643" customFormat="false" ht="15" hidden="true" customHeight="false" outlineLevel="0" collapsed="false">
      <c r="A643" s="24" t="n">
        <v>0.68</v>
      </c>
      <c r="B643" s="25" t="n">
        <v>11.51</v>
      </c>
    </row>
    <row r="644" customFormat="false" ht="15" hidden="true" customHeight="false" outlineLevel="0" collapsed="false">
      <c r="A644" s="24" t="n">
        <v>0.68</v>
      </c>
      <c r="B644" s="25" t="n">
        <v>11.52</v>
      </c>
    </row>
    <row r="645" customFormat="false" ht="15" hidden="true" customHeight="false" outlineLevel="0" collapsed="false">
      <c r="A645" s="24" t="n">
        <v>0.68</v>
      </c>
      <c r="B645" s="25" t="n">
        <v>11.54</v>
      </c>
    </row>
    <row r="646" customFormat="false" ht="15" hidden="true" customHeight="false" outlineLevel="0" collapsed="false">
      <c r="A646" s="24" t="n">
        <v>0.68</v>
      </c>
      <c r="B646" s="25" t="n">
        <v>11.54</v>
      </c>
    </row>
    <row r="647" customFormat="false" ht="15" hidden="true" customHeight="false" outlineLevel="0" collapsed="false">
      <c r="A647" s="24" t="n">
        <v>0.68</v>
      </c>
      <c r="B647" s="25" t="n">
        <v>11.55</v>
      </c>
    </row>
    <row r="648" customFormat="false" ht="15" hidden="true" customHeight="false" outlineLevel="0" collapsed="false">
      <c r="A648" s="24" t="n">
        <v>0.68</v>
      </c>
      <c r="B648" s="25" t="n">
        <v>11.55</v>
      </c>
    </row>
    <row r="649" customFormat="false" ht="15" hidden="true" customHeight="false" outlineLevel="0" collapsed="false">
      <c r="A649" s="24" t="n">
        <v>0.68</v>
      </c>
      <c r="B649" s="25" t="n">
        <v>11.56</v>
      </c>
    </row>
    <row r="650" customFormat="false" ht="15" hidden="true" customHeight="false" outlineLevel="0" collapsed="false">
      <c r="A650" s="24" t="n">
        <v>0.68</v>
      </c>
      <c r="B650" s="25" t="n">
        <v>11.57</v>
      </c>
    </row>
    <row r="651" customFormat="false" ht="15" hidden="true" customHeight="false" outlineLevel="0" collapsed="false">
      <c r="A651" s="24" t="n">
        <v>0.68</v>
      </c>
      <c r="B651" s="25" t="n">
        <v>11.58</v>
      </c>
    </row>
    <row r="652" customFormat="false" ht="15" hidden="true" customHeight="false" outlineLevel="0" collapsed="false">
      <c r="A652" s="24" t="n">
        <v>0.68</v>
      </c>
      <c r="B652" s="25" t="n">
        <v>11.58</v>
      </c>
    </row>
    <row r="653" customFormat="false" ht="15" hidden="true" customHeight="false" outlineLevel="0" collapsed="false">
      <c r="A653" s="24" t="n">
        <v>0.68</v>
      </c>
      <c r="B653" s="25" t="n">
        <v>11.58</v>
      </c>
    </row>
    <row r="654" customFormat="false" ht="15" hidden="true" customHeight="false" outlineLevel="0" collapsed="false">
      <c r="A654" s="24" t="n">
        <v>0.68</v>
      </c>
      <c r="B654" s="25" t="n">
        <v>11.58</v>
      </c>
    </row>
    <row r="655" customFormat="false" ht="15" hidden="true" customHeight="false" outlineLevel="0" collapsed="false">
      <c r="A655" s="24" t="n">
        <v>0.68</v>
      </c>
      <c r="B655" s="25" t="n">
        <v>11.58</v>
      </c>
    </row>
    <row r="656" customFormat="false" ht="15" hidden="true" customHeight="false" outlineLevel="0" collapsed="false">
      <c r="A656" s="24" t="n">
        <v>0.68</v>
      </c>
      <c r="B656" s="25" t="n">
        <v>11.59</v>
      </c>
    </row>
    <row r="657" customFormat="false" ht="15" hidden="true" customHeight="false" outlineLevel="0" collapsed="false">
      <c r="A657" s="24" t="n">
        <v>0.68</v>
      </c>
      <c r="B657" s="25" t="n">
        <v>11.6</v>
      </c>
    </row>
    <row r="658" customFormat="false" ht="15" hidden="true" customHeight="false" outlineLevel="0" collapsed="false">
      <c r="A658" s="24" t="n">
        <v>0.68</v>
      </c>
      <c r="B658" s="25" t="n">
        <v>11.66</v>
      </c>
    </row>
    <row r="659" customFormat="false" ht="15" hidden="true" customHeight="false" outlineLevel="0" collapsed="false">
      <c r="A659" s="24" t="n">
        <v>0.68</v>
      </c>
      <c r="B659" s="25" t="n">
        <v>11.66</v>
      </c>
    </row>
    <row r="660" customFormat="false" ht="15" hidden="true" customHeight="false" outlineLevel="0" collapsed="false">
      <c r="A660" s="24" t="n">
        <v>0.68</v>
      </c>
      <c r="B660" s="25" t="n">
        <v>11.66</v>
      </c>
    </row>
    <row r="661" customFormat="false" ht="15" hidden="true" customHeight="false" outlineLevel="0" collapsed="false">
      <c r="A661" s="24" t="n">
        <v>0.68</v>
      </c>
      <c r="B661" s="25" t="n">
        <v>11.74</v>
      </c>
    </row>
    <row r="662" customFormat="false" ht="15" hidden="true" customHeight="false" outlineLevel="0" collapsed="false">
      <c r="A662" s="24" t="n">
        <v>0.68</v>
      </c>
      <c r="B662" s="25" t="n">
        <v>11.78</v>
      </c>
    </row>
    <row r="663" customFormat="false" ht="15" hidden="true" customHeight="false" outlineLevel="0" collapsed="false">
      <c r="A663" s="24" t="n">
        <v>0.69</v>
      </c>
      <c r="B663" s="25" t="n">
        <v>10.26</v>
      </c>
    </row>
    <row r="664" customFormat="false" ht="15" hidden="true" customHeight="false" outlineLevel="0" collapsed="false">
      <c r="A664" s="24" t="n">
        <v>0.69</v>
      </c>
      <c r="B664" s="25" t="n">
        <v>10.29</v>
      </c>
    </row>
    <row r="665" customFormat="false" ht="15" hidden="true" customHeight="false" outlineLevel="0" collapsed="false">
      <c r="A665" s="24" t="n">
        <v>0.69</v>
      </c>
      <c r="B665" s="25" t="n">
        <v>10.59</v>
      </c>
    </row>
    <row r="666" customFormat="false" ht="15" hidden="true" customHeight="false" outlineLevel="0" collapsed="false">
      <c r="A666" s="24" t="n">
        <v>0.69</v>
      </c>
      <c r="B666" s="25" t="n">
        <v>10.63</v>
      </c>
    </row>
    <row r="667" customFormat="false" ht="15" hidden="true" customHeight="false" outlineLevel="0" collapsed="false">
      <c r="A667" s="24" t="n">
        <v>0.69</v>
      </c>
      <c r="B667" s="25" t="n">
        <v>10.63</v>
      </c>
    </row>
    <row r="668" customFormat="false" ht="15" hidden="true" customHeight="false" outlineLevel="0" collapsed="false">
      <c r="A668" s="24" t="n">
        <v>0.69</v>
      </c>
      <c r="B668" s="25" t="n">
        <v>10.64</v>
      </c>
    </row>
    <row r="669" customFormat="false" ht="15" hidden="true" customHeight="false" outlineLevel="0" collapsed="false">
      <c r="A669" s="24" t="n">
        <v>0.69</v>
      </c>
      <c r="B669" s="25" t="n">
        <v>10.69</v>
      </c>
    </row>
    <row r="670" customFormat="false" ht="15" hidden="true" customHeight="false" outlineLevel="0" collapsed="false">
      <c r="A670" s="24" t="n">
        <v>0.69</v>
      </c>
      <c r="B670" s="25" t="n">
        <v>10.71</v>
      </c>
    </row>
    <row r="671" customFormat="false" ht="15" hidden="true" customHeight="false" outlineLevel="0" collapsed="false">
      <c r="A671" s="24" t="n">
        <v>0.69</v>
      </c>
      <c r="B671" s="25" t="n">
        <v>10.72</v>
      </c>
    </row>
    <row r="672" customFormat="false" ht="15" hidden="true" customHeight="false" outlineLevel="0" collapsed="false">
      <c r="A672" s="24" t="n">
        <v>0.69</v>
      </c>
      <c r="B672" s="25" t="n">
        <v>10.73</v>
      </c>
    </row>
    <row r="673" customFormat="false" ht="15" hidden="true" customHeight="false" outlineLevel="0" collapsed="false">
      <c r="A673" s="24" t="n">
        <v>0.69</v>
      </c>
      <c r="B673" s="25" t="n">
        <v>10.73</v>
      </c>
    </row>
    <row r="674" customFormat="false" ht="15" hidden="true" customHeight="false" outlineLevel="0" collapsed="false">
      <c r="A674" s="24" t="n">
        <v>0.69</v>
      </c>
      <c r="B674" s="25" t="n">
        <v>10.76</v>
      </c>
    </row>
    <row r="675" customFormat="false" ht="15" hidden="true" customHeight="false" outlineLevel="0" collapsed="false">
      <c r="A675" s="24" t="n">
        <v>0.69</v>
      </c>
      <c r="B675" s="25" t="n">
        <v>10.77</v>
      </c>
    </row>
    <row r="676" customFormat="false" ht="15" hidden="true" customHeight="false" outlineLevel="0" collapsed="false">
      <c r="A676" s="24" t="n">
        <v>0.69</v>
      </c>
      <c r="B676" s="25" t="n">
        <v>10.77</v>
      </c>
    </row>
    <row r="677" customFormat="false" ht="15" hidden="true" customHeight="false" outlineLevel="0" collapsed="false">
      <c r="A677" s="24" t="n">
        <v>0.69</v>
      </c>
      <c r="B677" s="25" t="n">
        <v>10.84</v>
      </c>
    </row>
    <row r="678" customFormat="false" ht="15" hidden="true" customHeight="false" outlineLevel="0" collapsed="false">
      <c r="A678" s="24" t="n">
        <v>0.69</v>
      </c>
      <c r="B678" s="25" t="n">
        <v>10.88</v>
      </c>
    </row>
    <row r="679" customFormat="false" ht="15" hidden="true" customHeight="false" outlineLevel="0" collapsed="false">
      <c r="A679" s="24" t="n">
        <v>0.69</v>
      </c>
      <c r="B679" s="25" t="n">
        <v>10.88</v>
      </c>
    </row>
    <row r="680" customFormat="false" ht="15" hidden="true" customHeight="false" outlineLevel="0" collapsed="false">
      <c r="A680" s="24" t="n">
        <v>0.69</v>
      </c>
      <c r="B680" s="25" t="n">
        <v>10.88</v>
      </c>
    </row>
    <row r="681" customFormat="false" ht="15" hidden="true" customHeight="false" outlineLevel="0" collapsed="false">
      <c r="A681" s="24" t="n">
        <v>0.69</v>
      </c>
      <c r="B681" s="25" t="n">
        <v>10.88</v>
      </c>
    </row>
    <row r="682" customFormat="false" ht="15" hidden="true" customHeight="false" outlineLevel="0" collapsed="false">
      <c r="A682" s="24" t="n">
        <v>0.69</v>
      </c>
      <c r="B682" s="25" t="n">
        <v>10.89</v>
      </c>
    </row>
    <row r="683" customFormat="false" ht="15" hidden="true" customHeight="false" outlineLevel="0" collapsed="false">
      <c r="A683" s="24" t="n">
        <v>0.69</v>
      </c>
      <c r="B683" s="25" t="n">
        <v>10.89</v>
      </c>
    </row>
    <row r="684" customFormat="false" ht="15" hidden="true" customHeight="false" outlineLevel="0" collapsed="false">
      <c r="A684" s="24" t="n">
        <v>0.69</v>
      </c>
      <c r="B684" s="25" t="n">
        <v>10.92</v>
      </c>
    </row>
    <row r="685" customFormat="false" ht="15" hidden="true" customHeight="false" outlineLevel="0" collapsed="false">
      <c r="A685" s="24" t="n">
        <v>0.69</v>
      </c>
      <c r="B685" s="25" t="n">
        <v>10.92</v>
      </c>
    </row>
    <row r="686" customFormat="false" ht="15" hidden="true" customHeight="false" outlineLevel="0" collapsed="false">
      <c r="A686" s="24" t="n">
        <v>0.69</v>
      </c>
      <c r="B686" s="25" t="n">
        <v>10.92</v>
      </c>
    </row>
    <row r="687" customFormat="false" ht="15" hidden="true" customHeight="false" outlineLevel="0" collapsed="false">
      <c r="A687" s="24" t="n">
        <v>0.69</v>
      </c>
      <c r="B687" s="25" t="n">
        <v>10.92</v>
      </c>
    </row>
    <row r="688" customFormat="false" ht="15" hidden="true" customHeight="false" outlineLevel="0" collapsed="false">
      <c r="A688" s="24" t="n">
        <v>0.69</v>
      </c>
      <c r="B688" s="25" t="n">
        <v>10.93</v>
      </c>
    </row>
    <row r="689" customFormat="false" ht="15" hidden="true" customHeight="false" outlineLevel="0" collapsed="false">
      <c r="A689" s="24" t="n">
        <v>0.69</v>
      </c>
      <c r="B689" s="25" t="n">
        <v>10.94</v>
      </c>
    </row>
    <row r="690" customFormat="false" ht="15" hidden="true" customHeight="false" outlineLevel="0" collapsed="false">
      <c r="A690" s="24" t="n">
        <v>0.69</v>
      </c>
      <c r="B690" s="25" t="n">
        <v>10.96</v>
      </c>
    </row>
    <row r="691" customFormat="false" ht="15" hidden="true" customHeight="false" outlineLevel="0" collapsed="false">
      <c r="A691" s="24" t="n">
        <v>0.69</v>
      </c>
      <c r="B691" s="25" t="n">
        <v>10.96</v>
      </c>
    </row>
    <row r="692" customFormat="false" ht="15" hidden="true" customHeight="false" outlineLevel="0" collapsed="false">
      <c r="A692" s="24" t="n">
        <v>0.69</v>
      </c>
      <c r="B692" s="25" t="n">
        <v>10.96</v>
      </c>
    </row>
    <row r="693" customFormat="false" ht="15" hidden="true" customHeight="false" outlineLevel="0" collapsed="false">
      <c r="A693" s="24" t="n">
        <v>0.69</v>
      </c>
      <c r="B693" s="25" t="n">
        <v>10.96</v>
      </c>
    </row>
    <row r="694" customFormat="false" ht="15" hidden="true" customHeight="false" outlineLevel="0" collapsed="false">
      <c r="A694" s="24" t="n">
        <v>0.69</v>
      </c>
      <c r="B694" s="25" t="n">
        <v>10.96</v>
      </c>
    </row>
    <row r="695" customFormat="false" ht="15" hidden="true" customHeight="false" outlineLevel="0" collapsed="false">
      <c r="A695" s="24" t="n">
        <v>0.69</v>
      </c>
      <c r="B695" s="25" t="n">
        <v>10.96</v>
      </c>
    </row>
    <row r="696" customFormat="false" ht="15" hidden="true" customHeight="false" outlineLevel="0" collapsed="false">
      <c r="A696" s="24" t="n">
        <v>0.69</v>
      </c>
      <c r="B696" s="25" t="n">
        <v>10.96</v>
      </c>
    </row>
    <row r="697" customFormat="false" ht="15" hidden="true" customHeight="false" outlineLevel="0" collapsed="false">
      <c r="A697" s="24" t="n">
        <v>0.69</v>
      </c>
      <c r="B697" s="25" t="n">
        <v>10.97</v>
      </c>
    </row>
    <row r="698" customFormat="false" ht="15" hidden="true" customHeight="false" outlineLevel="0" collapsed="false">
      <c r="A698" s="24" t="n">
        <v>0.69</v>
      </c>
      <c r="B698" s="25" t="n">
        <v>10.97</v>
      </c>
    </row>
    <row r="699" customFormat="false" ht="15" hidden="true" customHeight="false" outlineLevel="0" collapsed="false">
      <c r="A699" s="24" t="n">
        <v>0.69</v>
      </c>
      <c r="B699" s="25" t="n">
        <v>10.98</v>
      </c>
    </row>
    <row r="700" customFormat="false" ht="15" hidden="true" customHeight="false" outlineLevel="0" collapsed="false">
      <c r="A700" s="24" t="n">
        <v>0.69</v>
      </c>
      <c r="B700" s="25" t="n">
        <v>11</v>
      </c>
    </row>
    <row r="701" customFormat="false" ht="15" hidden="true" customHeight="false" outlineLevel="0" collapsed="false">
      <c r="A701" s="24" t="n">
        <v>0.69</v>
      </c>
      <c r="B701" s="25" t="n">
        <v>11</v>
      </c>
    </row>
    <row r="702" customFormat="false" ht="15" hidden="true" customHeight="false" outlineLevel="0" collapsed="false">
      <c r="A702" s="24" t="n">
        <v>0.69</v>
      </c>
      <c r="B702" s="25" t="n">
        <v>11</v>
      </c>
    </row>
    <row r="703" customFormat="false" ht="15" hidden="true" customHeight="false" outlineLevel="0" collapsed="false">
      <c r="A703" s="24" t="n">
        <v>0.69</v>
      </c>
      <c r="B703" s="25" t="n">
        <v>11.03</v>
      </c>
    </row>
    <row r="704" customFormat="false" ht="15" hidden="true" customHeight="false" outlineLevel="0" collapsed="false">
      <c r="A704" s="24" t="n">
        <v>0.69</v>
      </c>
      <c r="B704" s="25" t="n">
        <v>11.04</v>
      </c>
    </row>
    <row r="705" customFormat="false" ht="15" hidden="true" customHeight="false" outlineLevel="0" collapsed="false">
      <c r="A705" s="24" t="n">
        <v>0.69</v>
      </c>
      <c r="B705" s="25" t="n">
        <v>11.04</v>
      </c>
    </row>
    <row r="706" customFormat="false" ht="15" hidden="true" customHeight="false" outlineLevel="0" collapsed="false">
      <c r="A706" s="24" t="n">
        <v>0.69</v>
      </c>
      <c r="B706" s="25" t="n">
        <v>11.04</v>
      </c>
    </row>
    <row r="707" customFormat="false" ht="15" hidden="true" customHeight="false" outlineLevel="0" collapsed="false">
      <c r="A707" s="24" t="n">
        <v>0.69</v>
      </c>
      <c r="B707" s="25" t="n">
        <v>11.04</v>
      </c>
    </row>
    <row r="708" customFormat="false" ht="15" hidden="true" customHeight="false" outlineLevel="0" collapsed="false">
      <c r="A708" s="24" t="n">
        <v>0.69</v>
      </c>
      <c r="B708" s="25" t="n">
        <v>11.04</v>
      </c>
    </row>
    <row r="709" customFormat="false" ht="15" hidden="true" customHeight="false" outlineLevel="0" collapsed="false">
      <c r="A709" s="24" t="n">
        <v>0.69</v>
      </c>
      <c r="B709" s="25" t="n">
        <v>11.04</v>
      </c>
    </row>
    <row r="710" customFormat="false" ht="15" hidden="true" customHeight="false" outlineLevel="0" collapsed="false">
      <c r="A710" s="24" t="n">
        <v>0.69</v>
      </c>
      <c r="B710" s="25" t="n">
        <v>11.05</v>
      </c>
    </row>
    <row r="711" customFormat="false" ht="15" hidden="true" customHeight="false" outlineLevel="0" collapsed="false">
      <c r="A711" s="24" t="n">
        <v>0.69</v>
      </c>
      <c r="B711" s="25" t="n">
        <v>11.05</v>
      </c>
    </row>
    <row r="712" customFormat="false" ht="15" hidden="true" customHeight="false" outlineLevel="0" collapsed="false">
      <c r="A712" s="24" t="n">
        <v>0.69</v>
      </c>
      <c r="B712" s="25" t="n">
        <v>11.06</v>
      </c>
    </row>
    <row r="713" customFormat="false" ht="15" hidden="true" customHeight="false" outlineLevel="0" collapsed="false">
      <c r="A713" s="24" t="n">
        <v>0.69</v>
      </c>
      <c r="B713" s="25" t="n">
        <v>11.08</v>
      </c>
    </row>
    <row r="714" customFormat="false" ht="15" hidden="true" customHeight="false" outlineLevel="0" collapsed="false">
      <c r="A714" s="24" t="n">
        <v>0.69</v>
      </c>
      <c r="B714" s="25" t="n">
        <v>11.08</v>
      </c>
    </row>
    <row r="715" customFormat="false" ht="15" hidden="true" customHeight="false" outlineLevel="0" collapsed="false">
      <c r="A715" s="24" t="n">
        <v>0.69</v>
      </c>
      <c r="B715" s="25" t="n">
        <v>11.08</v>
      </c>
    </row>
    <row r="716" customFormat="false" ht="15" hidden="true" customHeight="false" outlineLevel="0" collapsed="false">
      <c r="A716" s="24" t="n">
        <v>0.69</v>
      </c>
      <c r="B716" s="25" t="n">
        <v>11.08</v>
      </c>
    </row>
    <row r="717" customFormat="false" ht="15" hidden="true" customHeight="false" outlineLevel="0" collapsed="false">
      <c r="A717" s="24" t="n">
        <v>0.69</v>
      </c>
      <c r="B717" s="25" t="n">
        <v>11.08</v>
      </c>
    </row>
    <row r="718" customFormat="false" ht="15" hidden="true" customHeight="false" outlineLevel="0" collapsed="false">
      <c r="A718" s="24" t="n">
        <v>0.69</v>
      </c>
      <c r="B718" s="25" t="n">
        <v>11.08</v>
      </c>
    </row>
    <row r="719" customFormat="false" ht="15" hidden="true" customHeight="false" outlineLevel="0" collapsed="false">
      <c r="A719" s="24" t="n">
        <v>0.69</v>
      </c>
      <c r="B719" s="25" t="n">
        <v>11.08</v>
      </c>
    </row>
    <row r="720" customFormat="false" ht="15" hidden="true" customHeight="false" outlineLevel="0" collapsed="false">
      <c r="A720" s="24" t="n">
        <v>0.69</v>
      </c>
      <c r="B720" s="25" t="n">
        <v>11.08</v>
      </c>
    </row>
    <row r="721" customFormat="false" ht="15" hidden="true" customHeight="false" outlineLevel="0" collapsed="false">
      <c r="A721" s="24" t="n">
        <v>0.69</v>
      </c>
      <c r="B721" s="25" t="n">
        <v>11.08</v>
      </c>
    </row>
    <row r="722" customFormat="false" ht="15" hidden="true" customHeight="false" outlineLevel="0" collapsed="false">
      <c r="A722" s="24" t="n">
        <v>0.69</v>
      </c>
      <c r="B722" s="25" t="n">
        <v>11.09</v>
      </c>
    </row>
    <row r="723" customFormat="false" ht="15" hidden="true" customHeight="false" outlineLevel="0" collapsed="false">
      <c r="A723" s="24" t="n">
        <v>0.69</v>
      </c>
      <c r="B723" s="25" t="n">
        <v>11.09</v>
      </c>
    </row>
    <row r="724" customFormat="false" ht="15" hidden="true" customHeight="false" outlineLevel="0" collapsed="false">
      <c r="A724" s="24" t="n">
        <v>0.69</v>
      </c>
      <c r="B724" s="25" t="n">
        <v>11.09</v>
      </c>
    </row>
    <row r="725" customFormat="false" ht="15" hidden="true" customHeight="false" outlineLevel="0" collapsed="false">
      <c r="A725" s="24" t="n">
        <v>0.69</v>
      </c>
      <c r="B725" s="25" t="n">
        <v>11.1</v>
      </c>
    </row>
    <row r="726" customFormat="false" ht="15" hidden="true" customHeight="false" outlineLevel="0" collapsed="false">
      <c r="A726" s="24" t="n">
        <v>0.69</v>
      </c>
      <c r="B726" s="25" t="n">
        <v>11.1</v>
      </c>
    </row>
    <row r="727" customFormat="false" ht="15" hidden="true" customHeight="false" outlineLevel="0" collapsed="false">
      <c r="A727" s="24" t="n">
        <v>0.69</v>
      </c>
      <c r="B727" s="25" t="n">
        <v>11.1</v>
      </c>
    </row>
    <row r="728" customFormat="false" ht="15" hidden="true" customHeight="false" outlineLevel="0" collapsed="false">
      <c r="A728" s="24" t="n">
        <v>0.69</v>
      </c>
      <c r="B728" s="25" t="n">
        <v>11.1</v>
      </c>
    </row>
    <row r="729" customFormat="false" ht="15" hidden="true" customHeight="false" outlineLevel="0" collapsed="false">
      <c r="A729" s="24" t="n">
        <v>0.69</v>
      </c>
      <c r="B729" s="25" t="n">
        <v>11.11</v>
      </c>
    </row>
    <row r="730" customFormat="false" ht="15" hidden="true" customHeight="false" outlineLevel="0" collapsed="false">
      <c r="A730" s="24" t="n">
        <v>0.69</v>
      </c>
      <c r="B730" s="25" t="n">
        <v>11.11</v>
      </c>
    </row>
    <row r="731" customFormat="false" ht="15" hidden="true" customHeight="false" outlineLevel="0" collapsed="false">
      <c r="A731" s="24" t="n">
        <v>0.69</v>
      </c>
      <c r="B731" s="25" t="n">
        <v>11.11</v>
      </c>
    </row>
    <row r="732" customFormat="false" ht="15" hidden="true" customHeight="false" outlineLevel="0" collapsed="false">
      <c r="A732" s="24" t="n">
        <v>0.69</v>
      </c>
      <c r="B732" s="25" t="n">
        <v>11.11</v>
      </c>
    </row>
    <row r="733" customFormat="false" ht="15" hidden="true" customHeight="false" outlineLevel="0" collapsed="false">
      <c r="A733" s="24" t="n">
        <v>0.69</v>
      </c>
      <c r="B733" s="25" t="n">
        <v>11.11</v>
      </c>
    </row>
    <row r="734" customFormat="false" ht="15" hidden="true" customHeight="false" outlineLevel="0" collapsed="false">
      <c r="A734" s="24" t="n">
        <v>0.69</v>
      </c>
      <c r="B734" s="25" t="n">
        <v>11.11</v>
      </c>
    </row>
    <row r="735" customFormat="false" ht="15" hidden="true" customHeight="false" outlineLevel="0" collapsed="false">
      <c r="A735" s="24" t="n">
        <v>0.69</v>
      </c>
      <c r="B735" s="25" t="n">
        <v>11.11</v>
      </c>
    </row>
    <row r="736" customFormat="false" ht="15" hidden="true" customHeight="false" outlineLevel="0" collapsed="false">
      <c r="A736" s="24" t="n">
        <v>0.69</v>
      </c>
      <c r="B736" s="25" t="n">
        <v>11.11</v>
      </c>
    </row>
    <row r="737" customFormat="false" ht="15" hidden="true" customHeight="false" outlineLevel="0" collapsed="false">
      <c r="A737" s="24" t="n">
        <v>0.69</v>
      </c>
      <c r="B737" s="25" t="n">
        <v>11.11</v>
      </c>
    </row>
    <row r="738" customFormat="false" ht="15" hidden="true" customHeight="false" outlineLevel="0" collapsed="false">
      <c r="A738" s="24" t="n">
        <v>0.69</v>
      </c>
      <c r="B738" s="25" t="n">
        <v>11.11</v>
      </c>
    </row>
    <row r="739" customFormat="false" ht="15" hidden="true" customHeight="false" outlineLevel="0" collapsed="false">
      <c r="A739" s="24" t="n">
        <v>0.69</v>
      </c>
      <c r="B739" s="25" t="n">
        <v>11.11</v>
      </c>
    </row>
    <row r="740" customFormat="false" ht="15" hidden="true" customHeight="false" outlineLevel="0" collapsed="false">
      <c r="A740" s="24" t="n">
        <v>0.69</v>
      </c>
      <c r="B740" s="25" t="n">
        <v>11.11</v>
      </c>
    </row>
    <row r="741" customFormat="false" ht="15" hidden="true" customHeight="false" outlineLevel="0" collapsed="false">
      <c r="A741" s="24" t="n">
        <v>0.69</v>
      </c>
      <c r="B741" s="25" t="n">
        <v>11.12</v>
      </c>
    </row>
    <row r="742" customFormat="false" ht="15" hidden="true" customHeight="false" outlineLevel="0" collapsed="false">
      <c r="A742" s="24" t="n">
        <v>0.69</v>
      </c>
      <c r="B742" s="25" t="n">
        <v>11.13</v>
      </c>
    </row>
    <row r="743" customFormat="false" ht="15" hidden="true" customHeight="false" outlineLevel="0" collapsed="false">
      <c r="A743" s="24" t="n">
        <v>0.69</v>
      </c>
      <c r="B743" s="25" t="n">
        <v>11.14</v>
      </c>
    </row>
    <row r="744" customFormat="false" ht="15" hidden="true" customHeight="false" outlineLevel="0" collapsed="false">
      <c r="A744" s="24" t="n">
        <v>0.69</v>
      </c>
      <c r="B744" s="25" t="n">
        <v>11.15</v>
      </c>
    </row>
    <row r="745" customFormat="false" ht="15" hidden="true" customHeight="false" outlineLevel="0" collapsed="false">
      <c r="A745" s="24" t="n">
        <v>0.69</v>
      </c>
      <c r="B745" s="25" t="n">
        <v>11.15</v>
      </c>
    </row>
    <row r="746" customFormat="false" ht="15" hidden="true" customHeight="false" outlineLevel="0" collapsed="false">
      <c r="A746" s="24" t="n">
        <v>0.69</v>
      </c>
      <c r="B746" s="25" t="n">
        <v>11.15</v>
      </c>
    </row>
    <row r="747" customFormat="false" ht="15" hidden="true" customHeight="false" outlineLevel="0" collapsed="false">
      <c r="A747" s="24" t="n">
        <v>0.69</v>
      </c>
      <c r="B747" s="25" t="n">
        <v>11.15</v>
      </c>
    </row>
    <row r="748" customFormat="false" ht="15" hidden="true" customHeight="false" outlineLevel="0" collapsed="false">
      <c r="A748" s="24" t="n">
        <v>0.69</v>
      </c>
      <c r="B748" s="25" t="n">
        <v>11.15</v>
      </c>
    </row>
    <row r="749" customFormat="false" ht="15" hidden="true" customHeight="false" outlineLevel="0" collapsed="false">
      <c r="A749" s="24" t="n">
        <v>0.69</v>
      </c>
      <c r="B749" s="25" t="n">
        <v>11.15</v>
      </c>
    </row>
    <row r="750" customFormat="false" ht="15" hidden="true" customHeight="false" outlineLevel="0" collapsed="false">
      <c r="A750" s="24" t="n">
        <v>0.69</v>
      </c>
      <c r="B750" s="25" t="n">
        <v>11.15</v>
      </c>
    </row>
    <row r="751" customFormat="false" ht="15" hidden="true" customHeight="false" outlineLevel="0" collapsed="false">
      <c r="A751" s="24" t="n">
        <v>0.69</v>
      </c>
      <c r="B751" s="25" t="n">
        <v>11.15</v>
      </c>
    </row>
    <row r="752" customFormat="false" ht="15" hidden="true" customHeight="false" outlineLevel="0" collapsed="false">
      <c r="A752" s="24" t="n">
        <v>0.69</v>
      </c>
      <c r="B752" s="25" t="n">
        <v>11.15</v>
      </c>
    </row>
    <row r="753" customFormat="false" ht="15" hidden="true" customHeight="false" outlineLevel="0" collapsed="false">
      <c r="A753" s="24" t="n">
        <v>0.69</v>
      </c>
      <c r="B753" s="25" t="n">
        <v>11.15</v>
      </c>
    </row>
    <row r="754" customFormat="false" ht="15" hidden="true" customHeight="false" outlineLevel="0" collapsed="false">
      <c r="A754" s="24" t="n">
        <v>0.69</v>
      </c>
      <c r="B754" s="25" t="n">
        <v>11.15</v>
      </c>
    </row>
    <row r="755" customFormat="false" ht="15" hidden="true" customHeight="false" outlineLevel="0" collapsed="false">
      <c r="A755" s="24" t="n">
        <v>0.69</v>
      </c>
      <c r="B755" s="25" t="n">
        <v>11.15</v>
      </c>
    </row>
    <row r="756" customFormat="false" ht="15" hidden="true" customHeight="false" outlineLevel="0" collapsed="false">
      <c r="A756" s="24" t="n">
        <v>0.69</v>
      </c>
      <c r="B756" s="25" t="n">
        <v>11.15</v>
      </c>
    </row>
    <row r="757" customFormat="false" ht="15" hidden="true" customHeight="false" outlineLevel="0" collapsed="false">
      <c r="A757" s="24" t="n">
        <v>0.69</v>
      </c>
      <c r="B757" s="25" t="n">
        <v>11.15</v>
      </c>
    </row>
    <row r="758" customFormat="false" ht="15" hidden="true" customHeight="false" outlineLevel="0" collapsed="false">
      <c r="A758" s="24" t="n">
        <v>0.69</v>
      </c>
      <c r="B758" s="25" t="n">
        <v>11.15</v>
      </c>
    </row>
    <row r="759" customFormat="false" ht="15" hidden="true" customHeight="false" outlineLevel="0" collapsed="false">
      <c r="A759" s="24" t="n">
        <v>0.69</v>
      </c>
      <c r="B759" s="25" t="n">
        <v>11.15</v>
      </c>
    </row>
    <row r="760" customFormat="false" ht="15" hidden="true" customHeight="false" outlineLevel="0" collapsed="false">
      <c r="A760" s="24" t="n">
        <v>0.69</v>
      </c>
      <c r="B760" s="25" t="n">
        <v>11.15</v>
      </c>
    </row>
    <row r="761" customFormat="false" ht="15" hidden="true" customHeight="false" outlineLevel="0" collapsed="false">
      <c r="A761" s="24" t="n">
        <v>0.69</v>
      </c>
      <c r="B761" s="25" t="n">
        <v>11.15</v>
      </c>
    </row>
    <row r="762" customFormat="false" ht="15" hidden="true" customHeight="false" outlineLevel="0" collapsed="false">
      <c r="A762" s="24" t="n">
        <v>0.69</v>
      </c>
      <c r="B762" s="25" t="n">
        <v>11.15</v>
      </c>
    </row>
    <row r="763" customFormat="false" ht="15" hidden="true" customHeight="false" outlineLevel="0" collapsed="false">
      <c r="A763" s="24" t="n">
        <v>0.69</v>
      </c>
      <c r="B763" s="25" t="n">
        <v>11.15</v>
      </c>
    </row>
    <row r="764" customFormat="false" ht="15" hidden="true" customHeight="false" outlineLevel="0" collapsed="false">
      <c r="A764" s="24" t="n">
        <v>0.69</v>
      </c>
      <c r="B764" s="25" t="n">
        <v>11.16</v>
      </c>
    </row>
    <row r="765" customFormat="false" ht="15" hidden="true" customHeight="false" outlineLevel="0" collapsed="false">
      <c r="A765" s="24" t="n">
        <v>0.69</v>
      </c>
      <c r="B765" s="25" t="n">
        <v>11.16</v>
      </c>
    </row>
    <row r="766" customFormat="false" ht="15" hidden="true" customHeight="false" outlineLevel="0" collapsed="false">
      <c r="A766" s="24" t="n">
        <v>0.69</v>
      </c>
      <c r="B766" s="25" t="n">
        <v>11.16</v>
      </c>
    </row>
    <row r="767" customFormat="false" ht="15" hidden="true" customHeight="false" outlineLevel="0" collapsed="false">
      <c r="A767" s="24" t="n">
        <v>0.69</v>
      </c>
      <c r="B767" s="25" t="n">
        <v>11.18</v>
      </c>
    </row>
    <row r="768" customFormat="false" ht="15" hidden="true" customHeight="false" outlineLevel="0" collapsed="false">
      <c r="A768" s="24" t="n">
        <v>0.69</v>
      </c>
      <c r="B768" s="25" t="n">
        <v>11.19</v>
      </c>
    </row>
    <row r="769" customFormat="false" ht="15" hidden="true" customHeight="false" outlineLevel="0" collapsed="false">
      <c r="A769" s="24" t="n">
        <v>0.69</v>
      </c>
      <c r="B769" s="25" t="n">
        <v>11.19</v>
      </c>
    </row>
    <row r="770" customFormat="false" ht="15" hidden="true" customHeight="false" outlineLevel="0" collapsed="false">
      <c r="A770" s="24" t="n">
        <v>0.69</v>
      </c>
      <c r="B770" s="25" t="n">
        <v>11.19</v>
      </c>
    </row>
    <row r="771" customFormat="false" ht="15" hidden="true" customHeight="false" outlineLevel="0" collapsed="false">
      <c r="A771" s="24" t="n">
        <v>0.69</v>
      </c>
      <c r="B771" s="25" t="n">
        <v>11.19</v>
      </c>
    </row>
    <row r="772" customFormat="false" ht="15" hidden="true" customHeight="false" outlineLevel="0" collapsed="false">
      <c r="A772" s="24" t="n">
        <v>0.69</v>
      </c>
      <c r="B772" s="25" t="n">
        <v>11.19</v>
      </c>
    </row>
    <row r="773" customFormat="false" ht="15" hidden="true" customHeight="false" outlineLevel="0" collapsed="false">
      <c r="A773" s="24" t="n">
        <v>0.69</v>
      </c>
      <c r="B773" s="25" t="n">
        <v>11.19</v>
      </c>
    </row>
    <row r="774" customFormat="false" ht="15" hidden="true" customHeight="false" outlineLevel="0" collapsed="false">
      <c r="A774" s="24" t="n">
        <v>0.69</v>
      </c>
      <c r="B774" s="25" t="n">
        <v>11.19</v>
      </c>
    </row>
    <row r="775" customFormat="false" ht="15" hidden="true" customHeight="false" outlineLevel="0" collapsed="false">
      <c r="A775" s="24" t="n">
        <v>0.69</v>
      </c>
      <c r="B775" s="25" t="n">
        <v>11.19</v>
      </c>
    </row>
    <row r="776" customFormat="false" ht="15" hidden="true" customHeight="false" outlineLevel="0" collapsed="false">
      <c r="A776" s="24" t="n">
        <v>0.69</v>
      </c>
      <c r="B776" s="25" t="n">
        <v>11.19</v>
      </c>
    </row>
    <row r="777" customFormat="false" ht="15" hidden="true" customHeight="false" outlineLevel="0" collapsed="false">
      <c r="A777" s="24" t="n">
        <v>0.69</v>
      </c>
      <c r="B777" s="25" t="n">
        <v>11.19</v>
      </c>
    </row>
    <row r="778" customFormat="false" ht="15" hidden="true" customHeight="false" outlineLevel="0" collapsed="false">
      <c r="A778" s="24" t="n">
        <v>0.69</v>
      </c>
      <c r="B778" s="25" t="n">
        <v>11.19</v>
      </c>
    </row>
    <row r="779" customFormat="false" ht="15" hidden="true" customHeight="false" outlineLevel="0" collapsed="false">
      <c r="A779" s="24" t="n">
        <v>0.69</v>
      </c>
      <c r="B779" s="25" t="n">
        <v>11.19</v>
      </c>
    </row>
    <row r="780" customFormat="false" ht="15" hidden="true" customHeight="false" outlineLevel="0" collapsed="false">
      <c r="A780" s="24" t="n">
        <v>0.69</v>
      </c>
      <c r="B780" s="25" t="n">
        <v>11.19</v>
      </c>
    </row>
    <row r="781" customFormat="false" ht="15" hidden="true" customHeight="false" outlineLevel="0" collapsed="false">
      <c r="A781" s="24" t="n">
        <v>0.69</v>
      </c>
      <c r="B781" s="25" t="n">
        <v>11.19</v>
      </c>
    </row>
    <row r="782" customFormat="false" ht="15" hidden="true" customHeight="false" outlineLevel="0" collapsed="false">
      <c r="A782" s="24" t="n">
        <v>0.69</v>
      </c>
      <c r="B782" s="25" t="n">
        <v>11.19</v>
      </c>
    </row>
    <row r="783" customFormat="false" ht="15" hidden="true" customHeight="false" outlineLevel="0" collapsed="false">
      <c r="A783" s="24" t="n">
        <v>0.69</v>
      </c>
      <c r="B783" s="25" t="n">
        <v>11.19</v>
      </c>
    </row>
    <row r="784" customFormat="false" ht="15" hidden="true" customHeight="false" outlineLevel="0" collapsed="false">
      <c r="A784" s="24" t="n">
        <v>0.69</v>
      </c>
      <c r="B784" s="25" t="n">
        <v>11.2</v>
      </c>
    </row>
    <row r="785" customFormat="false" ht="15" hidden="true" customHeight="false" outlineLevel="0" collapsed="false">
      <c r="A785" s="24" t="n">
        <v>0.69</v>
      </c>
      <c r="B785" s="25" t="n">
        <v>11.2</v>
      </c>
    </row>
    <row r="786" customFormat="false" ht="15" hidden="true" customHeight="false" outlineLevel="0" collapsed="false">
      <c r="A786" s="24" t="n">
        <v>0.69</v>
      </c>
      <c r="B786" s="25" t="n">
        <v>11.2</v>
      </c>
    </row>
    <row r="787" customFormat="false" ht="15" hidden="true" customHeight="false" outlineLevel="0" collapsed="false">
      <c r="A787" s="24" t="n">
        <v>0.69</v>
      </c>
      <c r="B787" s="25" t="n">
        <v>11.21</v>
      </c>
    </row>
    <row r="788" customFormat="false" ht="15" hidden="true" customHeight="false" outlineLevel="0" collapsed="false">
      <c r="A788" s="24" t="n">
        <v>0.69</v>
      </c>
      <c r="B788" s="25" t="n">
        <v>11.22</v>
      </c>
    </row>
    <row r="789" customFormat="false" ht="15" hidden="true" customHeight="false" outlineLevel="0" collapsed="false">
      <c r="A789" s="24" t="n">
        <v>0.69</v>
      </c>
      <c r="B789" s="25" t="n">
        <v>11.22</v>
      </c>
    </row>
    <row r="790" customFormat="false" ht="15" hidden="true" customHeight="false" outlineLevel="0" collapsed="false">
      <c r="A790" s="24" t="n">
        <v>0.69</v>
      </c>
      <c r="B790" s="25" t="n">
        <v>11.22</v>
      </c>
    </row>
    <row r="791" customFormat="false" ht="15" hidden="true" customHeight="false" outlineLevel="0" collapsed="false">
      <c r="A791" s="24" t="n">
        <v>0.69</v>
      </c>
      <c r="B791" s="25" t="n">
        <v>11.23</v>
      </c>
    </row>
    <row r="792" customFormat="false" ht="15" hidden="true" customHeight="false" outlineLevel="0" collapsed="false">
      <c r="A792" s="24" t="n">
        <v>0.69</v>
      </c>
      <c r="B792" s="25" t="n">
        <v>11.23</v>
      </c>
    </row>
    <row r="793" customFormat="false" ht="15" hidden="true" customHeight="false" outlineLevel="0" collapsed="false">
      <c r="A793" s="24" t="n">
        <v>0.69</v>
      </c>
      <c r="B793" s="25" t="n">
        <v>11.23</v>
      </c>
    </row>
    <row r="794" customFormat="false" ht="15" hidden="true" customHeight="false" outlineLevel="0" collapsed="false">
      <c r="A794" s="24" t="n">
        <v>0.69</v>
      </c>
      <c r="B794" s="25" t="n">
        <v>11.23</v>
      </c>
    </row>
    <row r="795" customFormat="false" ht="15" hidden="true" customHeight="false" outlineLevel="0" collapsed="false">
      <c r="A795" s="24" t="n">
        <v>0.69</v>
      </c>
      <c r="B795" s="25" t="n">
        <v>11.23</v>
      </c>
    </row>
    <row r="796" customFormat="false" ht="15" hidden="true" customHeight="false" outlineLevel="0" collapsed="false">
      <c r="A796" s="24" t="n">
        <v>0.69</v>
      </c>
      <c r="B796" s="25" t="n">
        <v>11.23</v>
      </c>
    </row>
    <row r="797" customFormat="false" ht="15" hidden="true" customHeight="false" outlineLevel="0" collapsed="false">
      <c r="A797" s="24" t="n">
        <v>0.69</v>
      </c>
      <c r="B797" s="25" t="n">
        <v>11.23</v>
      </c>
    </row>
    <row r="798" customFormat="false" ht="15" hidden="true" customHeight="false" outlineLevel="0" collapsed="false">
      <c r="A798" s="24" t="n">
        <v>0.69</v>
      </c>
      <c r="B798" s="25" t="n">
        <v>11.23</v>
      </c>
    </row>
    <row r="799" customFormat="false" ht="15" hidden="true" customHeight="false" outlineLevel="0" collapsed="false">
      <c r="A799" s="24" t="n">
        <v>0.69</v>
      </c>
      <c r="B799" s="25" t="n">
        <v>11.23</v>
      </c>
    </row>
    <row r="800" customFormat="false" ht="15" hidden="true" customHeight="false" outlineLevel="0" collapsed="false">
      <c r="A800" s="24" t="n">
        <v>0.69</v>
      </c>
      <c r="B800" s="25" t="n">
        <v>11.23</v>
      </c>
    </row>
    <row r="801" customFormat="false" ht="15" hidden="true" customHeight="false" outlineLevel="0" collapsed="false">
      <c r="A801" s="24" t="n">
        <v>0.69</v>
      </c>
      <c r="B801" s="25" t="n">
        <v>11.24</v>
      </c>
    </row>
    <row r="802" customFormat="false" ht="15" hidden="true" customHeight="false" outlineLevel="0" collapsed="false">
      <c r="A802" s="24" t="n">
        <v>0.69</v>
      </c>
      <c r="B802" s="25" t="n">
        <v>11.24</v>
      </c>
    </row>
    <row r="803" customFormat="false" ht="15" hidden="true" customHeight="false" outlineLevel="0" collapsed="false">
      <c r="A803" s="24" t="n">
        <v>0.69</v>
      </c>
      <c r="B803" s="25" t="n">
        <v>11.25</v>
      </c>
    </row>
    <row r="804" customFormat="false" ht="15" hidden="true" customHeight="false" outlineLevel="0" collapsed="false">
      <c r="A804" s="24" t="n">
        <v>0.69</v>
      </c>
      <c r="B804" s="25" t="n">
        <v>11.25</v>
      </c>
    </row>
    <row r="805" customFormat="false" ht="15" hidden="true" customHeight="false" outlineLevel="0" collapsed="false">
      <c r="A805" s="24" t="n">
        <v>0.69</v>
      </c>
      <c r="B805" s="25" t="n">
        <v>11.25</v>
      </c>
    </row>
    <row r="806" customFormat="false" ht="15" hidden="true" customHeight="false" outlineLevel="0" collapsed="false">
      <c r="A806" s="24" t="n">
        <v>0.69</v>
      </c>
      <c r="B806" s="25" t="n">
        <v>11.26</v>
      </c>
    </row>
    <row r="807" customFormat="false" ht="15" hidden="true" customHeight="false" outlineLevel="0" collapsed="false">
      <c r="A807" s="24" t="n">
        <v>0.69</v>
      </c>
      <c r="B807" s="25" t="n">
        <v>11.26</v>
      </c>
    </row>
    <row r="808" customFormat="false" ht="15" hidden="true" customHeight="false" outlineLevel="0" collapsed="false">
      <c r="A808" s="24" t="n">
        <v>0.69</v>
      </c>
      <c r="B808" s="25" t="n">
        <v>11.27</v>
      </c>
    </row>
    <row r="809" customFormat="false" ht="15" hidden="true" customHeight="false" outlineLevel="0" collapsed="false">
      <c r="A809" s="24" t="n">
        <v>0.69</v>
      </c>
      <c r="B809" s="25" t="n">
        <v>11.27</v>
      </c>
    </row>
    <row r="810" customFormat="false" ht="15" hidden="true" customHeight="false" outlineLevel="0" collapsed="false">
      <c r="A810" s="24" t="n">
        <v>0.69</v>
      </c>
      <c r="B810" s="25" t="n">
        <v>11.27</v>
      </c>
    </row>
    <row r="811" customFormat="false" ht="15" hidden="true" customHeight="false" outlineLevel="0" collapsed="false">
      <c r="A811" s="24" t="n">
        <v>0.69</v>
      </c>
      <c r="B811" s="25" t="n">
        <v>11.27</v>
      </c>
    </row>
    <row r="812" customFormat="false" ht="15" hidden="true" customHeight="false" outlineLevel="0" collapsed="false">
      <c r="A812" s="24" t="n">
        <v>0.69</v>
      </c>
      <c r="B812" s="25" t="n">
        <v>11.27</v>
      </c>
    </row>
    <row r="813" customFormat="false" ht="15" hidden="true" customHeight="false" outlineLevel="0" collapsed="false">
      <c r="A813" s="24" t="n">
        <v>0.69</v>
      </c>
      <c r="B813" s="25" t="n">
        <v>11.27</v>
      </c>
    </row>
    <row r="814" customFormat="false" ht="15" hidden="true" customHeight="false" outlineLevel="0" collapsed="false">
      <c r="A814" s="24" t="n">
        <v>0.69</v>
      </c>
      <c r="B814" s="25" t="n">
        <v>11.27</v>
      </c>
    </row>
    <row r="815" customFormat="false" ht="15" hidden="true" customHeight="false" outlineLevel="0" collapsed="false">
      <c r="A815" s="24" t="n">
        <v>0.69</v>
      </c>
      <c r="B815" s="25" t="n">
        <v>11.27</v>
      </c>
    </row>
    <row r="816" customFormat="false" ht="15" hidden="true" customHeight="false" outlineLevel="0" collapsed="false">
      <c r="A816" s="24" t="n">
        <v>0.69</v>
      </c>
      <c r="B816" s="25" t="n">
        <v>11.27</v>
      </c>
    </row>
    <row r="817" customFormat="false" ht="15" hidden="true" customHeight="false" outlineLevel="0" collapsed="false">
      <c r="A817" s="24" t="n">
        <v>0.69</v>
      </c>
      <c r="B817" s="25" t="n">
        <v>11.27</v>
      </c>
    </row>
    <row r="818" customFormat="false" ht="15" hidden="true" customHeight="false" outlineLevel="0" collapsed="false">
      <c r="A818" s="24" t="n">
        <v>0.69</v>
      </c>
      <c r="B818" s="25" t="n">
        <v>11.27</v>
      </c>
    </row>
    <row r="819" customFormat="false" ht="15" hidden="true" customHeight="false" outlineLevel="0" collapsed="false">
      <c r="A819" s="24" t="n">
        <v>0.69</v>
      </c>
      <c r="B819" s="25" t="n">
        <v>11.27</v>
      </c>
    </row>
    <row r="820" customFormat="false" ht="15" hidden="true" customHeight="false" outlineLevel="0" collapsed="false">
      <c r="A820" s="24" t="n">
        <v>0.69</v>
      </c>
      <c r="B820" s="25" t="n">
        <v>11.27</v>
      </c>
    </row>
    <row r="821" customFormat="false" ht="15" hidden="true" customHeight="false" outlineLevel="0" collapsed="false">
      <c r="A821" s="24" t="n">
        <v>0.69</v>
      </c>
      <c r="B821" s="25" t="n">
        <v>11.27</v>
      </c>
    </row>
    <row r="822" customFormat="false" ht="15" hidden="true" customHeight="false" outlineLevel="0" collapsed="false">
      <c r="A822" s="24" t="n">
        <v>0.69</v>
      </c>
      <c r="B822" s="25" t="n">
        <v>11.27</v>
      </c>
    </row>
    <row r="823" customFormat="false" ht="15" hidden="true" customHeight="false" outlineLevel="0" collapsed="false">
      <c r="A823" s="24" t="n">
        <v>0.69</v>
      </c>
      <c r="B823" s="25" t="n">
        <v>11.28</v>
      </c>
    </row>
    <row r="824" customFormat="false" ht="15" hidden="true" customHeight="false" outlineLevel="0" collapsed="false">
      <c r="A824" s="24" t="n">
        <v>0.69</v>
      </c>
      <c r="B824" s="25" t="n">
        <v>11.3</v>
      </c>
    </row>
    <row r="825" customFormat="false" ht="15" hidden="true" customHeight="false" outlineLevel="0" collapsed="false">
      <c r="A825" s="24" t="n">
        <v>0.69</v>
      </c>
      <c r="B825" s="25" t="n">
        <v>11.3</v>
      </c>
    </row>
    <row r="826" customFormat="false" ht="15" hidden="true" customHeight="false" outlineLevel="0" collapsed="false">
      <c r="A826" s="24" t="n">
        <v>0.69</v>
      </c>
      <c r="B826" s="25" t="n">
        <v>11.3</v>
      </c>
    </row>
    <row r="827" customFormat="false" ht="15" hidden="true" customHeight="false" outlineLevel="0" collapsed="false">
      <c r="A827" s="24" t="n">
        <v>0.69</v>
      </c>
      <c r="B827" s="25" t="n">
        <v>11.31</v>
      </c>
    </row>
    <row r="828" customFormat="false" ht="15" hidden="true" customHeight="false" outlineLevel="0" collapsed="false">
      <c r="A828" s="24" t="n">
        <v>0.69</v>
      </c>
      <c r="B828" s="25" t="n">
        <v>11.31</v>
      </c>
    </row>
    <row r="829" customFormat="false" ht="15" hidden="true" customHeight="false" outlineLevel="0" collapsed="false">
      <c r="A829" s="24" t="n">
        <v>0.69</v>
      </c>
      <c r="B829" s="25" t="n">
        <v>11.31</v>
      </c>
    </row>
    <row r="830" customFormat="false" ht="15" hidden="true" customHeight="false" outlineLevel="0" collapsed="false">
      <c r="A830" s="24" t="n">
        <v>0.69</v>
      </c>
      <c r="B830" s="25" t="n">
        <v>11.31</v>
      </c>
    </row>
    <row r="831" customFormat="false" ht="15" hidden="true" customHeight="false" outlineLevel="0" collapsed="false">
      <c r="A831" s="24" t="n">
        <v>0.69</v>
      </c>
      <c r="B831" s="25" t="n">
        <v>11.31</v>
      </c>
    </row>
    <row r="832" customFormat="false" ht="15" hidden="true" customHeight="false" outlineLevel="0" collapsed="false">
      <c r="A832" s="24" t="n">
        <v>0.69</v>
      </c>
      <c r="B832" s="25" t="n">
        <v>11.31</v>
      </c>
    </row>
    <row r="833" customFormat="false" ht="15" hidden="true" customHeight="false" outlineLevel="0" collapsed="false">
      <c r="A833" s="24" t="n">
        <v>0.69</v>
      </c>
      <c r="B833" s="25" t="n">
        <v>11.31</v>
      </c>
    </row>
    <row r="834" customFormat="false" ht="15" hidden="true" customHeight="false" outlineLevel="0" collapsed="false">
      <c r="A834" s="24" t="n">
        <v>0.69</v>
      </c>
      <c r="B834" s="25" t="n">
        <v>11.31</v>
      </c>
    </row>
    <row r="835" customFormat="false" ht="15" hidden="true" customHeight="false" outlineLevel="0" collapsed="false">
      <c r="A835" s="24" t="n">
        <v>0.69</v>
      </c>
      <c r="B835" s="25" t="n">
        <v>11.31</v>
      </c>
    </row>
    <row r="836" customFormat="false" ht="15" hidden="true" customHeight="false" outlineLevel="0" collapsed="false">
      <c r="A836" s="24" t="n">
        <v>0.69</v>
      </c>
      <c r="B836" s="25" t="n">
        <v>11.31</v>
      </c>
    </row>
    <row r="837" customFormat="false" ht="15" hidden="true" customHeight="false" outlineLevel="0" collapsed="false">
      <c r="A837" s="24" t="n">
        <v>0.69</v>
      </c>
      <c r="B837" s="25" t="n">
        <v>11.31</v>
      </c>
    </row>
    <row r="838" customFormat="false" ht="15" hidden="true" customHeight="false" outlineLevel="0" collapsed="false">
      <c r="A838" s="24" t="n">
        <v>0.69</v>
      </c>
      <c r="B838" s="25" t="n">
        <v>11.32</v>
      </c>
    </row>
    <row r="839" customFormat="false" ht="15" hidden="true" customHeight="false" outlineLevel="0" collapsed="false">
      <c r="A839" s="24" t="n">
        <v>0.69</v>
      </c>
      <c r="B839" s="25" t="n">
        <v>11.33</v>
      </c>
    </row>
    <row r="840" customFormat="false" ht="15" hidden="true" customHeight="false" outlineLevel="0" collapsed="false">
      <c r="A840" s="24" t="n">
        <v>0.69</v>
      </c>
      <c r="B840" s="25" t="n">
        <v>11.33</v>
      </c>
    </row>
    <row r="841" customFormat="false" ht="15" hidden="true" customHeight="false" outlineLevel="0" collapsed="false">
      <c r="A841" s="24" t="n">
        <v>0.69</v>
      </c>
      <c r="B841" s="25" t="n">
        <v>11.35</v>
      </c>
    </row>
    <row r="842" customFormat="false" ht="15" hidden="true" customHeight="false" outlineLevel="0" collapsed="false">
      <c r="A842" s="24" t="n">
        <v>0.69</v>
      </c>
      <c r="B842" s="25" t="n">
        <v>11.35</v>
      </c>
    </row>
    <row r="843" customFormat="false" ht="15" hidden="true" customHeight="false" outlineLevel="0" collapsed="false">
      <c r="A843" s="24" t="n">
        <v>0.69</v>
      </c>
      <c r="B843" s="25" t="n">
        <v>11.35</v>
      </c>
    </row>
    <row r="844" customFormat="false" ht="15" hidden="true" customHeight="false" outlineLevel="0" collapsed="false">
      <c r="A844" s="24" t="n">
        <v>0.69</v>
      </c>
      <c r="B844" s="25" t="n">
        <v>11.35</v>
      </c>
    </row>
    <row r="845" customFormat="false" ht="15" hidden="true" customHeight="false" outlineLevel="0" collapsed="false">
      <c r="A845" s="24" t="n">
        <v>0.69</v>
      </c>
      <c r="B845" s="25" t="n">
        <v>11.35</v>
      </c>
    </row>
    <row r="846" customFormat="false" ht="15" hidden="true" customHeight="false" outlineLevel="0" collapsed="false">
      <c r="A846" s="24" t="n">
        <v>0.69</v>
      </c>
      <c r="B846" s="25" t="n">
        <v>11.35</v>
      </c>
    </row>
    <row r="847" customFormat="false" ht="15" hidden="true" customHeight="false" outlineLevel="0" collapsed="false">
      <c r="A847" s="24" t="n">
        <v>0.69</v>
      </c>
      <c r="B847" s="25" t="n">
        <v>11.35</v>
      </c>
    </row>
    <row r="848" customFormat="false" ht="15" hidden="true" customHeight="false" outlineLevel="0" collapsed="false">
      <c r="A848" s="24" t="n">
        <v>0.69</v>
      </c>
      <c r="B848" s="25" t="n">
        <v>11.35</v>
      </c>
    </row>
    <row r="849" customFormat="false" ht="15" hidden="true" customHeight="false" outlineLevel="0" collapsed="false">
      <c r="A849" s="24" t="n">
        <v>0.69</v>
      </c>
      <c r="B849" s="25" t="n">
        <v>11.35</v>
      </c>
    </row>
    <row r="850" customFormat="false" ht="15" hidden="true" customHeight="false" outlineLevel="0" collapsed="false">
      <c r="A850" s="24" t="n">
        <v>0.69</v>
      </c>
      <c r="B850" s="25" t="n">
        <v>11.35</v>
      </c>
    </row>
    <row r="851" customFormat="false" ht="15" hidden="true" customHeight="false" outlineLevel="0" collapsed="false">
      <c r="A851" s="24" t="n">
        <v>0.69</v>
      </c>
      <c r="B851" s="25" t="n">
        <v>11.35</v>
      </c>
    </row>
    <row r="852" customFormat="false" ht="15" hidden="true" customHeight="false" outlineLevel="0" collapsed="false">
      <c r="A852" s="24" t="n">
        <v>0.69</v>
      </c>
      <c r="B852" s="25" t="n">
        <v>11.35</v>
      </c>
    </row>
    <row r="853" customFormat="false" ht="15" hidden="true" customHeight="false" outlineLevel="0" collapsed="false">
      <c r="A853" s="24" t="n">
        <v>0.69</v>
      </c>
      <c r="B853" s="25" t="n">
        <v>11.35</v>
      </c>
    </row>
    <row r="854" customFormat="false" ht="15" hidden="true" customHeight="false" outlineLevel="0" collapsed="false">
      <c r="A854" s="24" t="n">
        <v>0.69</v>
      </c>
      <c r="B854" s="25" t="n">
        <v>11.36</v>
      </c>
    </row>
    <row r="855" customFormat="false" ht="15" hidden="true" customHeight="false" outlineLevel="0" collapsed="false">
      <c r="A855" s="24" t="n">
        <v>0.69</v>
      </c>
      <c r="B855" s="25" t="n">
        <v>11.36</v>
      </c>
    </row>
    <row r="856" customFormat="false" ht="15" hidden="true" customHeight="false" outlineLevel="0" collapsed="false">
      <c r="A856" s="24" t="n">
        <v>0.69</v>
      </c>
      <c r="B856" s="25" t="n">
        <v>11.36</v>
      </c>
    </row>
    <row r="857" customFormat="false" ht="15" hidden="true" customHeight="false" outlineLevel="0" collapsed="false">
      <c r="A857" s="24" t="n">
        <v>0.69</v>
      </c>
      <c r="B857" s="25" t="n">
        <v>11.36</v>
      </c>
    </row>
    <row r="858" customFormat="false" ht="15" hidden="true" customHeight="false" outlineLevel="0" collapsed="false">
      <c r="A858" s="24" t="n">
        <v>0.69</v>
      </c>
      <c r="B858" s="25" t="n">
        <v>11.36</v>
      </c>
    </row>
    <row r="859" customFormat="false" ht="15" hidden="true" customHeight="false" outlineLevel="0" collapsed="false">
      <c r="A859" s="24" t="n">
        <v>0.69</v>
      </c>
      <c r="B859" s="25" t="n">
        <v>11.37</v>
      </c>
    </row>
    <row r="860" customFormat="false" ht="15" hidden="true" customHeight="false" outlineLevel="0" collapsed="false">
      <c r="A860" s="24" t="n">
        <v>0.69</v>
      </c>
      <c r="B860" s="25" t="n">
        <v>11.38</v>
      </c>
    </row>
    <row r="861" customFormat="false" ht="15" hidden="true" customHeight="false" outlineLevel="0" collapsed="false">
      <c r="A861" s="24" t="n">
        <v>0.69</v>
      </c>
      <c r="B861" s="25" t="n">
        <v>11.38</v>
      </c>
    </row>
    <row r="862" customFormat="false" ht="15" hidden="true" customHeight="false" outlineLevel="0" collapsed="false">
      <c r="A862" s="24" t="n">
        <v>0.69</v>
      </c>
      <c r="B862" s="25" t="n">
        <v>11.38</v>
      </c>
    </row>
    <row r="863" customFormat="false" ht="15" hidden="true" customHeight="false" outlineLevel="0" collapsed="false">
      <c r="A863" s="24" t="n">
        <v>0.69</v>
      </c>
      <c r="B863" s="25" t="n">
        <v>11.39</v>
      </c>
    </row>
    <row r="864" customFormat="false" ht="15" hidden="true" customHeight="false" outlineLevel="0" collapsed="false">
      <c r="A864" s="24" t="n">
        <v>0.69</v>
      </c>
      <c r="B864" s="25" t="n">
        <v>11.39</v>
      </c>
    </row>
    <row r="865" customFormat="false" ht="15" hidden="true" customHeight="false" outlineLevel="0" collapsed="false">
      <c r="A865" s="24" t="n">
        <v>0.69</v>
      </c>
      <c r="B865" s="25" t="n">
        <v>11.39</v>
      </c>
    </row>
    <row r="866" customFormat="false" ht="15" hidden="true" customHeight="false" outlineLevel="0" collapsed="false">
      <c r="A866" s="24" t="n">
        <v>0.69</v>
      </c>
      <c r="B866" s="25" t="n">
        <v>11.39</v>
      </c>
    </row>
    <row r="867" customFormat="false" ht="15" hidden="true" customHeight="false" outlineLevel="0" collapsed="false">
      <c r="A867" s="24" t="n">
        <v>0.69</v>
      </c>
      <c r="B867" s="25" t="n">
        <v>11.39</v>
      </c>
    </row>
    <row r="868" customFormat="false" ht="15" hidden="true" customHeight="false" outlineLevel="0" collapsed="false">
      <c r="A868" s="24" t="n">
        <v>0.69</v>
      </c>
      <c r="B868" s="25" t="n">
        <v>11.4</v>
      </c>
    </row>
    <row r="869" customFormat="false" ht="15" hidden="true" customHeight="false" outlineLevel="0" collapsed="false">
      <c r="A869" s="24" t="n">
        <v>0.69</v>
      </c>
      <c r="B869" s="25" t="n">
        <v>11.4</v>
      </c>
    </row>
    <row r="870" customFormat="false" ht="15" hidden="true" customHeight="false" outlineLevel="0" collapsed="false">
      <c r="A870" s="24" t="n">
        <v>0.69</v>
      </c>
      <c r="B870" s="25" t="n">
        <v>11.4</v>
      </c>
    </row>
    <row r="871" customFormat="false" ht="15" hidden="true" customHeight="false" outlineLevel="0" collapsed="false">
      <c r="A871" s="24" t="n">
        <v>0.69</v>
      </c>
      <c r="B871" s="25" t="n">
        <v>11.41</v>
      </c>
    </row>
    <row r="872" customFormat="false" ht="15" hidden="true" customHeight="false" outlineLevel="0" collapsed="false">
      <c r="A872" s="24" t="n">
        <v>0.69</v>
      </c>
      <c r="B872" s="25" t="n">
        <v>11.41</v>
      </c>
    </row>
    <row r="873" customFormat="false" ht="15" hidden="true" customHeight="false" outlineLevel="0" collapsed="false">
      <c r="A873" s="24" t="n">
        <v>0.69</v>
      </c>
      <c r="B873" s="25" t="n">
        <v>11.42</v>
      </c>
    </row>
    <row r="874" customFormat="false" ht="15" hidden="true" customHeight="false" outlineLevel="0" collapsed="false">
      <c r="A874" s="24" t="n">
        <v>0.69</v>
      </c>
      <c r="B874" s="25" t="n">
        <v>11.43</v>
      </c>
    </row>
    <row r="875" customFormat="false" ht="15" hidden="true" customHeight="false" outlineLevel="0" collapsed="false">
      <c r="A875" s="24" t="n">
        <v>0.69</v>
      </c>
      <c r="B875" s="25" t="n">
        <v>11.43</v>
      </c>
    </row>
    <row r="876" customFormat="false" ht="15" hidden="true" customHeight="false" outlineLevel="0" collapsed="false">
      <c r="A876" s="24" t="n">
        <v>0.69</v>
      </c>
      <c r="B876" s="25" t="n">
        <v>11.43</v>
      </c>
    </row>
    <row r="877" customFormat="false" ht="15" hidden="true" customHeight="false" outlineLevel="0" collapsed="false">
      <c r="A877" s="24" t="n">
        <v>0.69</v>
      </c>
      <c r="B877" s="25" t="n">
        <v>11.43</v>
      </c>
    </row>
    <row r="878" customFormat="false" ht="15" hidden="true" customHeight="false" outlineLevel="0" collapsed="false">
      <c r="A878" s="24" t="n">
        <v>0.69</v>
      </c>
      <c r="B878" s="25" t="n">
        <v>11.44</v>
      </c>
    </row>
    <row r="879" customFormat="false" ht="15" hidden="true" customHeight="false" outlineLevel="0" collapsed="false">
      <c r="A879" s="24" t="n">
        <v>0.69</v>
      </c>
      <c r="B879" s="25" t="n">
        <v>11.44</v>
      </c>
    </row>
    <row r="880" customFormat="false" ht="15" hidden="true" customHeight="false" outlineLevel="0" collapsed="false">
      <c r="A880" s="24" t="n">
        <v>0.69</v>
      </c>
      <c r="B880" s="25" t="n">
        <v>11.47</v>
      </c>
    </row>
    <row r="881" customFormat="false" ht="15" hidden="true" customHeight="false" outlineLevel="0" collapsed="false">
      <c r="A881" s="24" t="n">
        <v>0.69</v>
      </c>
      <c r="B881" s="25" t="n">
        <v>11.47</v>
      </c>
    </row>
    <row r="882" customFormat="false" ht="15" hidden="true" customHeight="false" outlineLevel="0" collapsed="false">
      <c r="A882" s="24" t="n">
        <v>0.69</v>
      </c>
      <c r="B882" s="25" t="n">
        <v>11.47</v>
      </c>
    </row>
    <row r="883" customFormat="false" ht="15" hidden="true" customHeight="false" outlineLevel="0" collapsed="false">
      <c r="A883" s="24" t="n">
        <v>0.69</v>
      </c>
      <c r="B883" s="25" t="n">
        <v>11.47</v>
      </c>
    </row>
    <row r="884" customFormat="false" ht="15" hidden="true" customHeight="false" outlineLevel="0" collapsed="false">
      <c r="A884" s="24" t="n">
        <v>0.69</v>
      </c>
      <c r="B884" s="25" t="n">
        <v>11.47</v>
      </c>
    </row>
    <row r="885" customFormat="false" ht="15" hidden="true" customHeight="false" outlineLevel="0" collapsed="false">
      <c r="A885" s="24" t="n">
        <v>0.69</v>
      </c>
      <c r="B885" s="25" t="n">
        <v>11.47</v>
      </c>
    </row>
    <row r="886" customFormat="false" ht="15" hidden="true" customHeight="false" outlineLevel="0" collapsed="false">
      <c r="A886" s="24" t="n">
        <v>0.69</v>
      </c>
      <c r="B886" s="25" t="n">
        <v>11.47</v>
      </c>
    </row>
    <row r="887" customFormat="false" ht="15" hidden="true" customHeight="false" outlineLevel="0" collapsed="false">
      <c r="A887" s="24" t="n">
        <v>0.69</v>
      </c>
      <c r="B887" s="25" t="n">
        <v>11.48</v>
      </c>
    </row>
    <row r="888" customFormat="false" ht="15" hidden="true" customHeight="false" outlineLevel="0" collapsed="false">
      <c r="A888" s="24" t="n">
        <v>0.69</v>
      </c>
      <c r="B888" s="25" t="n">
        <v>11.48</v>
      </c>
    </row>
    <row r="889" customFormat="false" ht="15" hidden="true" customHeight="false" outlineLevel="0" collapsed="false">
      <c r="A889" s="24" t="n">
        <v>0.69</v>
      </c>
      <c r="B889" s="25" t="n">
        <v>11.51</v>
      </c>
    </row>
    <row r="890" customFormat="false" ht="15" hidden="true" customHeight="false" outlineLevel="0" collapsed="false">
      <c r="A890" s="24" t="n">
        <v>0.69</v>
      </c>
      <c r="B890" s="25" t="n">
        <v>11.51</v>
      </c>
    </row>
    <row r="891" customFormat="false" ht="15" hidden="true" customHeight="false" outlineLevel="0" collapsed="false">
      <c r="A891" s="24" t="n">
        <v>0.69</v>
      </c>
      <c r="B891" s="25" t="n">
        <v>11.52</v>
      </c>
    </row>
    <row r="892" customFormat="false" ht="15" hidden="true" customHeight="false" outlineLevel="0" collapsed="false">
      <c r="A892" s="24" t="n">
        <v>0.69</v>
      </c>
      <c r="B892" s="25" t="n">
        <v>11.54</v>
      </c>
    </row>
    <row r="893" customFormat="false" ht="15" hidden="true" customHeight="false" outlineLevel="0" collapsed="false">
      <c r="A893" s="24" t="n">
        <v>0.69</v>
      </c>
      <c r="B893" s="25" t="n">
        <v>11.54</v>
      </c>
    </row>
    <row r="894" customFormat="false" ht="15" hidden="true" customHeight="false" outlineLevel="0" collapsed="false">
      <c r="A894" s="24" t="n">
        <v>0.69</v>
      </c>
      <c r="B894" s="25" t="n">
        <v>11.57</v>
      </c>
    </row>
    <row r="895" customFormat="false" ht="15" hidden="true" customHeight="false" outlineLevel="0" collapsed="false">
      <c r="A895" s="24" t="n">
        <v>0.69</v>
      </c>
      <c r="B895" s="25" t="n">
        <v>11.6</v>
      </c>
    </row>
    <row r="896" customFormat="false" ht="15" hidden="true" customHeight="false" outlineLevel="0" collapsed="false">
      <c r="A896" s="24" t="n">
        <v>0.69</v>
      </c>
      <c r="B896" s="25" t="n">
        <v>11.6</v>
      </c>
    </row>
    <row r="897" customFormat="false" ht="15" hidden="true" customHeight="false" outlineLevel="0" collapsed="false">
      <c r="A897" s="24" t="n">
        <v>0.69</v>
      </c>
      <c r="B897" s="25" t="n">
        <v>11.63</v>
      </c>
    </row>
    <row r="898" customFormat="false" ht="15" hidden="true" customHeight="false" outlineLevel="0" collapsed="false">
      <c r="A898" s="24" t="n">
        <v>0.69</v>
      </c>
      <c r="B898" s="25" t="n">
        <v>11.66</v>
      </c>
    </row>
    <row r="899" customFormat="false" ht="15" hidden="true" customHeight="false" outlineLevel="0" collapsed="false">
      <c r="A899" s="24" t="n">
        <v>0.69</v>
      </c>
      <c r="B899" s="25" t="n">
        <v>11.66</v>
      </c>
    </row>
    <row r="900" customFormat="false" ht="15" hidden="true" customHeight="false" outlineLevel="0" collapsed="false">
      <c r="A900" s="24" t="n">
        <v>0.69</v>
      </c>
      <c r="B900" s="25" t="n">
        <v>11.7</v>
      </c>
    </row>
    <row r="901" customFormat="false" ht="15" hidden="true" customHeight="false" outlineLevel="0" collapsed="false">
      <c r="A901" s="24" t="n">
        <v>0.69</v>
      </c>
      <c r="B901" s="25" t="n">
        <v>11.74</v>
      </c>
    </row>
    <row r="902" customFormat="false" ht="15" hidden="true" customHeight="false" outlineLevel="0" collapsed="false">
      <c r="A902" s="24" t="n">
        <v>0.69</v>
      </c>
      <c r="B902" s="25" t="n">
        <v>11.78</v>
      </c>
    </row>
    <row r="903" customFormat="false" ht="15" hidden="true" customHeight="false" outlineLevel="0" collapsed="false">
      <c r="A903" s="24" t="n">
        <v>0.69</v>
      </c>
      <c r="B903" s="25" t="n">
        <v>11.78</v>
      </c>
    </row>
    <row r="904" customFormat="false" ht="15" hidden="true" customHeight="false" outlineLevel="0" collapsed="false">
      <c r="A904" s="24" t="n">
        <v>0.69</v>
      </c>
      <c r="B904" s="25" t="n">
        <v>11.78</v>
      </c>
    </row>
    <row r="905" customFormat="false" ht="15" hidden="true" customHeight="false" outlineLevel="0" collapsed="false">
      <c r="A905" s="24" t="n">
        <v>0.7</v>
      </c>
      <c r="B905" s="25" t="n">
        <v>10.24</v>
      </c>
    </row>
    <row r="906" customFormat="false" ht="15" hidden="true" customHeight="false" outlineLevel="0" collapsed="false">
      <c r="A906" s="24" t="n">
        <v>0.7</v>
      </c>
      <c r="B906" s="25" t="n">
        <v>10.77</v>
      </c>
    </row>
    <row r="907" customFormat="false" ht="15" hidden="true" customHeight="false" outlineLevel="0" collapsed="false">
      <c r="A907" s="24" t="n">
        <v>0.7</v>
      </c>
      <c r="B907" s="25" t="n">
        <v>10.81</v>
      </c>
    </row>
    <row r="908" customFormat="false" ht="15" hidden="true" customHeight="false" outlineLevel="0" collapsed="false">
      <c r="A908" s="24" t="n">
        <v>0.7</v>
      </c>
      <c r="B908" s="25" t="n">
        <v>10.81</v>
      </c>
    </row>
    <row r="909" customFormat="false" ht="15" hidden="true" customHeight="false" outlineLevel="0" collapsed="false">
      <c r="A909" s="24" t="n">
        <v>0.7</v>
      </c>
      <c r="B909" s="25" t="n">
        <v>10.88</v>
      </c>
    </row>
    <row r="910" customFormat="false" ht="15" hidden="true" customHeight="false" outlineLevel="0" collapsed="false">
      <c r="A910" s="24" t="n">
        <v>0.7</v>
      </c>
      <c r="B910" s="25" t="n">
        <v>10.89</v>
      </c>
    </row>
    <row r="911" customFormat="false" ht="15" hidden="true" customHeight="false" outlineLevel="0" collapsed="false">
      <c r="A911" s="24" t="n">
        <v>0.7</v>
      </c>
      <c r="B911" s="25" t="n">
        <v>10.94</v>
      </c>
    </row>
    <row r="912" customFormat="false" ht="15" hidden="true" customHeight="false" outlineLevel="0" collapsed="false">
      <c r="A912" s="24" t="n">
        <v>0.7</v>
      </c>
      <c r="B912" s="25" t="n">
        <v>10.96</v>
      </c>
    </row>
    <row r="913" customFormat="false" ht="15" hidden="true" customHeight="false" outlineLevel="0" collapsed="false">
      <c r="A913" s="24" t="n">
        <v>0.7</v>
      </c>
      <c r="B913" s="25" t="n">
        <v>10.96</v>
      </c>
    </row>
    <row r="914" customFormat="false" ht="15" hidden="true" customHeight="false" outlineLevel="0" collapsed="false">
      <c r="A914" s="24" t="n">
        <v>0.7</v>
      </c>
      <c r="B914" s="25" t="n">
        <v>10.96</v>
      </c>
    </row>
    <row r="915" customFormat="false" ht="15" hidden="true" customHeight="false" outlineLevel="0" collapsed="false">
      <c r="A915" s="24" t="n">
        <v>0.7</v>
      </c>
      <c r="B915" s="25" t="n">
        <v>10.96</v>
      </c>
    </row>
    <row r="916" customFormat="false" ht="15" hidden="true" customHeight="false" outlineLevel="0" collapsed="false">
      <c r="A916" s="24" t="n">
        <v>0.7</v>
      </c>
      <c r="B916" s="25" t="n">
        <v>10.98</v>
      </c>
    </row>
    <row r="917" customFormat="false" ht="15" hidden="true" customHeight="false" outlineLevel="0" collapsed="false">
      <c r="A917" s="24" t="n">
        <v>0.7</v>
      </c>
      <c r="B917" s="25" t="n">
        <v>11</v>
      </c>
    </row>
    <row r="918" customFormat="false" ht="15" hidden="true" customHeight="false" outlineLevel="0" collapsed="false">
      <c r="A918" s="24" t="n">
        <v>0.7</v>
      </c>
      <c r="B918" s="25" t="n">
        <v>11.03</v>
      </c>
    </row>
    <row r="919" customFormat="false" ht="15" hidden="true" customHeight="false" outlineLevel="0" collapsed="false">
      <c r="A919" s="24" t="n">
        <v>0.7</v>
      </c>
      <c r="B919" s="25" t="n">
        <v>11.04</v>
      </c>
    </row>
    <row r="920" customFormat="false" ht="15" hidden="true" customHeight="false" outlineLevel="0" collapsed="false">
      <c r="A920" s="24" t="n">
        <v>0.7</v>
      </c>
      <c r="B920" s="25" t="n">
        <v>11.04</v>
      </c>
    </row>
    <row r="921" customFormat="false" ht="15" hidden="true" customHeight="false" outlineLevel="0" collapsed="false">
      <c r="A921" s="24" t="n">
        <v>0.7</v>
      </c>
      <c r="B921" s="25" t="n">
        <v>11.05</v>
      </c>
    </row>
    <row r="922" customFormat="false" ht="15" hidden="true" customHeight="false" outlineLevel="0" collapsed="false">
      <c r="A922" s="24" t="n">
        <v>0.7</v>
      </c>
      <c r="B922" s="25" t="n">
        <v>11.08</v>
      </c>
    </row>
    <row r="923" customFormat="false" ht="15" hidden="true" customHeight="false" outlineLevel="0" collapsed="false">
      <c r="A923" s="24" t="n">
        <v>0.7</v>
      </c>
      <c r="B923" s="25" t="n">
        <v>11.08</v>
      </c>
    </row>
    <row r="924" customFormat="false" ht="15" hidden="true" customHeight="false" outlineLevel="0" collapsed="false">
      <c r="A924" s="24" t="n">
        <v>0.7</v>
      </c>
      <c r="B924" s="25" t="n">
        <v>11.08</v>
      </c>
    </row>
    <row r="925" customFormat="false" ht="15" hidden="true" customHeight="false" outlineLevel="0" collapsed="false">
      <c r="A925" s="24" t="n">
        <v>0.7</v>
      </c>
      <c r="B925" s="25" t="n">
        <v>11.08</v>
      </c>
    </row>
    <row r="926" customFormat="false" ht="15" hidden="true" customHeight="false" outlineLevel="0" collapsed="false">
      <c r="A926" s="24" t="n">
        <v>0.7</v>
      </c>
      <c r="B926" s="25" t="n">
        <v>11.08</v>
      </c>
    </row>
    <row r="927" customFormat="false" ht="15" hidden="true" customHeight="false" outlineLevel="0" collapsed="false">
      <c r="A927" s="24" t="n">
        <v>0.7</v>
      </c>
      <c r="B927" s="25" t="n">
        <v>11.08</v>
      </c>
    </row>
    <row r="928" customFormat="false" ht="15" hidden="true" customHeight="false" outlineLevel="0" collapsed="false">
      <c r="A928" s="24" t="n">
        <v>0.7</v>
      </c>
      <c r="B928" s="25" t="n">
        <v>11.08</v>
      </c>
    </row>
    <row r="929" customFormat="false" ht="15" hidden="true" customHeight="false" outlineLevel="0" collapsed="false">
      <c r="A929" s="24" t="n">
        <v>0.7</v>
      </c>
      <c r="B929" s="25" t="n">
        <v>11.09</v>
      </c>
    </row>
    <row r="930" customFormat="false" ht="15" hidden="true" customHeight="false" outlineLevel="0" collapsed="false">
      <c r="A930" s="24" t="n">
        <v>0.7</v>
      </c>
      <c r="B930" s="25" t="n">
        <v>11.11</v>
      </c>
    </row>
    <row r="931" customFormat="false" ht="15" hidden="true" customHeight="false" outlineLevel="0" collapsed="false">
      <c r="A931" s="24" t="n">
        <v>0.7</v>
      </c>
      <c r="B931" s="25" t="n">
        <v>11.12</v>
      </c>
    </row>
    <row r="932" customFormat="false" ht="15" hidden="true" customHeight="false" outlineLevel="0" collapsed="false">
      <c r="A932" s="24" t="n">
        <v>0.7</v>
      </c>
      <c r="B932" s="25" t="n">
        <v>11.13</v>
      </c>
    </row>
    <row r="933" customFormat="false" ht="15" hidden="true" customHeight="false" outlineLevel="0" collapsed="false">
      <c r="A933" s="24" t="n">
        <v>0.7</v>
      </c>
      <c r="B933" s="25" t="n">
        <v>11.15</v>
      </c>
    </row>
    <row r="934" customFormat="false" ht="15" hidden="true" customHeight="false" outlineLevel="0" collapsed="false">
      <c r="A934" s="24" t="n">
        <v>0.7</v>
      </c>
      <c r="B934" s="25" t="n">
        <v>11.15</v>
      </c>
    </row>
    <row r="935" customFormat="false" ht="15" hidden="true" customHeight="false" outlineLevel="0" collapsed="false">
      <c r="A935" s="24" t="n">
        <v>0.7</v>
      </c>
      <c r="B935" s="25" t="n">
        <v>11.15</v>
      </c>
    </row>
    <row r="936" customFormat="false" ht="15" hidden="true" customHeight="false" outlineLevel="0" collapsed="false">
      <c r="A936" s="24" t="n">
        <v>0.7</v>
      </c>
      <c r="B936" s="25" t="n">
        <v>11.16</v>
      </c>
    </row>
    <row r="937" customFormat="false" ht="15" hidden="true" customHeight="false" outlineLevel="0" collapsed="false">
      <c r="A937" s="24" t="n">
        <v>0.7</v>
      </c>
      <c r="B937" s="25" t="n">
        <v>11.16</v>
      </c>
    </row>
    <row r="938" customFormat="false" ht="15" hidden="true" customHeight="false" outlineLevel="0" collapsed="false">
      <c r="A938" s="24" t="n">
        <v>0.7</v>
      </c>
      <c r="B938" s="25" t="n">
        <v>11.19</v>
      </c>
    </row>
    <row r="939" customFormat="false" ht="15" hidden="true" customHeight="false" outlineLevel="0" collapsed="false">
      <c r="A939" s="24" t="n">
        <v>0.7</v>
      </c>
      <c r="B939" s="25" t="n">
        <v>11.19</v>
      </c>
    </row>
    <row r="940" customFormat="false" ht="15" hidden="true" customHeight="false" outlineLevel="0" collapsed="false">
      <c r="A940" s="24" t="n">
        <v>0.7</v>
      </c>
      <c r="B940" s="25" t="n">
        <v>11.19</v>
      </c>
    </row>
    <row r="941" customFormat="false" ht="15" hidden="true" customHeight="false" outlineLevel="0" collapsed="false">
      <c r="A941" s="24" t="n">
        <v>0.7</v>
      </c>
      <c r="B941" s="25" t="n">
        <v>11.19</v>
      </c>
    </row>
    <row r="942" customFormat="false" ht="15" hidden="true" customHeight="false" outlineLevel="0" collapsed="false">
      <c r="A942" s="24" t="n">
        <v>0.7</v>
      </c>
      <c r="B942" s="25" t="n">
        <v>11.19</v>
      </c>
    </row>
    <row r="943" customFormat="false" ht="15" hidden="true" customHeight="false" outlineLevel="0" collapsed="false">
      <c r="A943" s="24" t="n">
        <v>0.7</v>
      </c>
      <c r="B943" s="25" t="n">
        <v>11.19</v>
      </c>
    </row>
    <row r="944" customFormat="false" ht="15" hidden="true" customHeight="false" outlineLevel="0" collapsed="false">
      <c r="A944" s="24" t="n">
        <v>0.7</v>
      </c>
      <c r="B944" s="25" t="n">
        <v>11.19</v>
      </c>
    </row>
    <row r="945" customFormat="false" ht="15" hidden="true" customHeight="false" outlineLevel="0" collapsed="false">
      <c r="A945" s="24" t="n">
        <v>0.7</v>
      </c>
      <c r="B945" s="25" t="n">
        <v>11.19</v>
      </c>
    </row>
    <row r="946" customFormat="false" ht="15" hidden="true" customHeight="false" outlineLevel="0" collapsed="false">
      <c r="A946" s="24" t="n">
        <v>0.7</v>
      </c>
      <c r="B946" s="25" t="n">
        <v>11.19</v>
      </c>
    </row>
    <row r="947" customFormat="false" ht="15" hidden="true" customHeight="false" outlineLevel="0" collapsed="false">
      <c r="A947" s="24" t="n">
        <v>0.7</v>
      </c>
      <c r="B947" s="25" t="n">
        <v>11.19</v>
      </c>
    </row>
    <row r="948" customFormat="false" ht="15" hidden="true" customHeight="false" outlineLevel="0" collapsed="false">
      <c r="A948" s="24" t="n">
        <v>0.7</v>
      </c>
      <c r="B948" s="25" t="n">
        <v>11.21</v>
      </c>
    </row>
    <row r="949" customFormat="false" ht="15" hidden="true" customHeight="false" outlineLevel="0" collapsed="false">
      <c r="A949" s="24" t="n">
        <v>0.7</v>
      </c>
      <c r="B949" s="25" t="n">
        <v>11.23</v>
      </c>
    </row>
    <row r="950" customFormat="false" ht="15" hidden="true" customHeight="false" outlineLevel="0" collapsed="false">
      <c r="A950" s="24" t="n">
        <v>0.7</v>
      </c>
      <c r="B950" s="25" t="n">
        <v>11.23</v>
      </c>
    </row>
    <row r="951" customFormat="false" ht="15" hidden="true" customHeight="false" outlineLevel="0" collapsed="false">
      <c r="A951" s="24" t="n">
        <v>0.7</v>
      </c>
      <c r="B951" s="25" t="n">
        <v>11.23</v>
      </c>
    </row>
    <row r="952" customFormat="false" ht="15" hidden="true" customHeight="false" outlineLevel="0" collapsed="false">
      <c r="A952" s="24" t="n">
        <v>0.7</v>
      </c>
      <c r="B952" s="25" t="n">
        <v>11.25</v>
      </c>
    </row>
    <row r="953" customFormat="false" ht="15" hidden="true" customHeight="false" outlineLevel="0" collapsed="false">
      <c r="A953" s="24" t="n">
        <v>0.7</v>
      </c>
      <c r="B953" s="25" t="n">
        <v>11.27</v>
      </c>
    </row>
    <row r="954" customFormat="false" ht="15" hidden="true" customHeight="false" outlineLevel="0" collapsed="false">
      <c r="A954" s="24" t="n">
        <v>0.7</v>
      </c>
      <c r="B954" s="25" t="n">
        <v>11.27</v>
      </c>
    </row>
    <row r="955" customFormat="false" ht="15" hidden="true" customHeight="false" outlineLevel="0" collapsed="false">
      <c r="A955" s="24" t="n">
        <v>0.7</v>
      </c>
      <c r="B955" s="25" t="n">
        <v>11.27</v>
      </c>
    </row>
    <row r="956" customFormat="false" ht="15" hidden="true" customHeight="false" outlineLevel="0" collapsed="false">
      <c r="A956" s="24" t="n">
        <v>0.7</v>
      </c>
      <c r="B956" s="25" t="n">
        <v>11.27</v>
      </c>
    </row>
    <row r="957" customFormat="false" ht="15" hidden="true" customHeight="false" outlineLevel="0" collapsed="false">
      <c r="A957" s="24" t="n">
        <v>0.7</v>
      </c>
      <c r="B957" s="25" t="n">
        <v>11.27</v>
      </c>
    </row>
    <row r="958" customFormat="false" ht="15" hidden="true" customHeight="false" outlineLevel="0" collapsed="false">
      <c r="A958" s="24" t="n">
        <v>0.7</v>
      </c>
      <c r="B958" s="25" t="n">
        <v>11.27</v>
      </c>
    </row>
    <row r="959" customFormat="false" ht="15" hidden="true" customHeight="false" outlineLevel="0" collapsed="false">
      <c r="A959" s="24" t="n">
        <v>0.7</v>
      </c>
      <c r="B959" s="25" t="n">
        <v>11.28</v>
      </c>
    </row>
    <row r="960" customFormat="false" ht="15" hidden="true" customHeight="false" outlineLevel="0" collapsed="false">
      <c r="A960" s="24" t="n">
        <v>0.7</v>
      </c>
      <c r="B960" s="25" t="n">
        <v>11.3</v>
      </c>
    </row>
    <row r="961" customFormat="false" ht="15" hidden="true" customHeight="false" outlineLevel="0" collapsed="false">
      <c r="A961" s="24" t="n">
        <v>0.7</v>
      </c>
      <c r="B961" s="25" t="n">
        <v>11.31</v>
      </c>
    </row>
    <row r="962" customFormat="false" ht="15" hidden="true" customHeight="false" outlineLevel="0" collapsed="false">
      <c r="A962" s="24" t="n">
        <v>0.7</v>
      </c>
      <c r="B962" s="25" t="n">
        <v>11.31</v>
      </c>
    </row>
    <row r="963" customFormat="false" ht="15" hidden="true" customHeight="false" outlineLevel="0" collapsed="false">
      <c r="A963" s="24" t="n">
        <v>0.7</v>
      </c>
      <c r="B963" s="25" t="n">
        <v>11.31</v>
      </c>
    </row>
    <row r="964" customFormat="false" ht="15" hidden="true" customHeight="false" outlineLevel="0" collapsed="false">
      <c r="A964" s="24" t="n">
        <v>0.7</v>
      </c>
      <c r="B964" s="25" t="n">
        <v>11.31</v>
      </c>
    </row>
    <row r="965" customFormat="false" ht="15" hidden="true" customHeight="false" outlineLevel="0" collapsed="false">
      <c r="A965" s="24" t="n">
        <v>0.7</v>
      </c>
      <c r="B965" s="25" t="n">
        <v>11.31</v>
      </c>
    </row>
    <row r="966" customFormat="false" ht="15" hidden="true" customHeight="false" outlineLevel="0" collapsed="false">
      <c r="A966" s="24" t="n">
        <v>0.7</v>
      </c>
      <c r="B966" s="25" t="n">
        <v>11.32</v>
      </c>
    </row>
    <row r="967" customFormat="false" ht="15" hidden="true" customHeight="false" outlineLevel="0" collapsed="false">
      <c r="A967" s="24" t="n">
        <v>0.7</v>
      </c>
      <c r="B967" s="25" t="n">
        <v>11.33</v>
      </c>
    </row>
    <row r="968" customFormat="false" ht="15" hidden="true" customHeight="false" outlineLevel="0" collapsed="false">
      <c r="A968" s="24" t="n">
        <v>0.7</v>
      </c>
      <c r="B968" s="25" t="n">
        <v>11.34</v>
      </c>
    </row>
    <row r="969" customFormat="false" ht="15" hidden="true" customHeight="false" outlineLevel="0" collapsed="false">
      <c r="A969" s="24" t="n">
        <v>0.7</v>
      </c>
      <c r="B969" s="25" t="n">
        <v>11.35</v>
      </c>
    </row>
    <row r="970" customFormat="false" ht="15" hidden="true" customHeight="false" outlineLevel="0" collapsed="false">
      <c r="A970" s="24" t="n">
        <v>0.7</v>
      </c>
      <c r="B970" s="25" t="n">
        <v>11.35</v>
      </c>
    </row>
    <row r="971" customFormat="false" ht="15" hidden="true" customHeight="false" outlineLevel="0" collapsed="false">
      <c r="A971" s="24" t="n">
        <v>0.7</v>
      </c>
      <c r="B971" s="25" t="n">
        <v>11.35</v>
      </c>
    </row>
    <row r="972" customFormat="false" ht="15" hidden="true" customHeight="false" outlineLevel="0" collapsed="false">
      <c r="A972" s="24" t="n">
        <v>0.7</v>
      </c>
      <c r="B972" s="25" t="n">
        <v>11.35</v>
      </c>
    </row>
    <row r="973" customFormat="false" ht="15" hidden="true" customHeight="false" outlineLevel="0" collapsed="false">
      <c r="A973" s="24" t="n">
        <v>0.7</v>
      </c>
      <c r="B973" s="25" t="n">
        <v>11.35</v>
      </c>
    </row>
    <row r="974" customFormat="false" ht="15" hidden="true" customHeight="false" outlineLevel="0" collapsed="false">
      <c r="A974" s="24" t="n">
        <v>0.7</v>
      </c>
      <c r="B974" s="25" t="n">
        <v>11.35</v>
      </c>
    </row>
    <row r="975" customFormat="false" ht="15" hidden="true" customHeight="false" outlineLevel="0" collapsed="false">
      <c r="A975" s="24" t="n">
        <v>0.7</v>
      </c>
      <c r="B975" s="25" t="n">
        <v>11.37</v>
      </c>
    </row>
    <row r="976" customFormat="false" ht="15" hidden="true" customHeight="false" outlineLevel="0" collapsed="false">
      <c r="A976" s="24" t="n">
        <v>0.7</v>
      </c>
      <c r="B976" s="25" t="n">
        <v>11.47</v>
      </c>
    </row>
    <row r="977" customFormat="false" ht="15" hidden="true" customHeight="false" outlineLevel="0" collapsed="false">
      <c r="A977" s="24" t="n">
        <v>0.7</v>
      </c>
      <c r="B977" s="25" t="n">
        <v>11.47</v>
      </c>
    </row>
    <row r="978" customFormat="false" ht="15" hidden="true" customHeight="false" outlineLevel="0" collapsed="false">
      <c r="A978" s="24" t="n">
        <v>0.7</v>
      </c>
      <c r="B978" s="25" t="n">
        <v>11.51</v>
      </c>
    </row>
    <row r="979" customFormat="false" ht="15" hidden="true" customHeight="false" outlineLevel="0" collapsed="false">
      <c r="A979" s="24" t="n">
        <v>0.7</v>
      </c>
      <c r="B979" s="25" t="n">
        <v>11.66</v>
      </c>
    </row>
    <row r="980" customFormat="false" ht="15" hidden="true" customHeight="false" outlineLevel="0" collapsed="false">
      <c r="A980" s="24" t="n">
        <v>0.7</v>
      </c>
      <c r="B980" s="25" t="n">
        <v>11.71</v>
      </c>
    </row>
    <row r="981" customFormat="false" ht="15" hidden="true" customHeight="false" outlineLevel="0" collapsed="false">
      <c r="A981" s="24" t="n">
        <v>0.7</v>
      </c>
      <c r="B981" s="25" t="n">
        <v>11.92</v>
      </c>
    </row>
    <row r="982" customFormat="false" ht="15" hidden="true" customHeight="false" outlineLevel="0" collapsed="false">
      <c r="A982" s="24" t="n">
        <v>0.71</v>
      </c>
      <c r="B982" s="25" t="n">
        <v>10.35</v>
      </c>
    </row>
    <row r="983" customFormat="false" ht="15" hidden="true" customHeight="false" outlineLevel="0" collapsed="false">
      <c r="A983" s="24" t="n">
        <v>0.71</v>
      </c>
      <c r="B983" s="25" t="n">
        <v>10.81</v>
      </c>
    </row>
    <row r="984" customFormat="false" ht="15" hidden="true" customHeight="false" outlineLevel="0" collapsed="false">
      <c r="A984" s="24" t="n">
        <v>0.71</v>
      </c>
      <c r="B984" s="25" t="n">
        <v>10.82</v>
      </c>
    </row>
    <row r="985" customFormat="false" ht="15" hidden="true" customHeight="false" outlineLevel="0" collapsed="false">
      <c r="A985" s="24" t="n">
        <v>0.71</v>
      </c>
      <c r="B985" s="25" t="n">
        <v>10.92</v>
      </c>
    </row>
    <row r="986" customFormat="false" ht="15" hidden="true" customHeight="false" outlineLevel="0" collapsed="false">
      <c r="A986" s="24" t="n">
        <v>0.71</v>
      </c>
      <c r="B986" s="25" t="n">
        <v>10.94</v>
      </c>
    </row>
    <row r="987" customFormat="false" ht="15" hidden="true" customHeight="false" outlineLevel="0" collapsed="false">
      <c r="A987" s="24" t="n">
        <v>0.71</v>
      </c>
      <c r="B987" s="25" t="n">
        <v>10.96</v>
      </c>
    </row>
    <row r="988" customFormat="false" ht="15" hidden="true" customHeight="false" outlineLevel="0" collapsed="false">
      <c r="A988" s="24" t="n">
        <v>0.71</v>
      </c>
      <c r="B988" s="25" t="n">
        <v>10.96</v>
      </c>
    </row>
    <row r="989" customFormat="false" ht="15" hidden="true" customHeight="false" outlineLevel="0" collapsed="false">
      <c r="A989" s="24" t="n">
        <v>0.71</v>
      </c>
      <c r="B989" s="25" t="n">
        <v>11</v>
      </c>
    </row>
    <row r="990" customFormat="false" ht="15" hidden="true" customHeight="false" outlineLevel="0" collapsed="false">
      <c r="A990" s="24" t="n">
        <v>0.71</v>
      </c>
      <c r="B990" s="25" t="n">
        <v>11.01</v>
      </c>
    </row>
    <row r="991" customFormat="false" ht="15" hidden="true" customHeight="false" outlineLevel="0" collapsed="false">
      <c r="A991" s="24" t="n">
        <v>0.71</v>
      </c>
      <c r="B991" s="25" t="n">
        <v>11.06</v>
      </c>
    </row>
    <row r="992" customFormat="false" ht="15" hidden="true" customHeight="false" outlineLevel="0" collapsed="false">
      <c r="A992" s="24" t="n">
        <v>0.71</v>
      </c>
      <c r="B992" s="25" t="n">
        <v>11.08</v>
      </c>
    </row>
    <row r="993" customFormat="false" ht="15" hidden="true" customHeight="false" outlineLevel="0" collapsed="false">
      <c r="A993" s="24" t="n">
        <v>0.71</v>
      </c>
      <c r="B993" s="25" t="n">
        <v>11.08</v>
      </c>
    </row>
    <row r="994" customFormat="false" ht="15" hidden="true" customHeight="false" outlineLevel="0" collapsed="false">
      <c r="A994" s="24" t="n">
        <v>0.71</v>
      </c>
      <c r="B994" s="25" t="n">
        <v>11.08</v>
      </c>
    </row>
    <row r="995" customFormat="false" ht="15" hidden="true" customHeight="false" outlineLevel="0" collapsed="false">
      <c r="A995" s="24" t="n">
        <v>0.71</v>
      </c>
      <c r="B995" s="25" t="n">
        <v>11.08</v>
      </c>
    </row>
    <row r="996" customFormat="false" ht="15" hidden="true" customHeight="false" outlineLevel="0" collapsed="false">
      <c r="A996" s="24" t="n">
        <v>0.71</v>
      </c>
      <c r="B996" s="25" t="n">
        <v>11.08</v>
      </c>
    </row>
    <row r="997" customFormat="false" ht="15" hidden="true" customHeight="false" outlineLevel="0" collapsed="false">
      <c r="A997" s="24" t="n">
        <v>0.71</v>
      </c>
      <c r="B997" s="25" t="n">
        <v>11.18</v>
      </c>
    </row>
    <row r="998" customFormat="false" ht="15" hidden="true" customHeight="false" outlineLevel="0" collapsed="false">
      <c r="A998" s="24" t="n">
        <v>0.71</v>
      </c>
      <c r="B998" s="25" t="n">
        <v>11.31</v>
      </c>
    </row>
    <row r="999" customFormat="false" ht="15" hidden="true" customHeight="false" outlineLevel="0" collapsed="false">
      <c r="A999" s="24" t="n">
        <v>0.71</v>
      </c>
      <c r="B999" s="25" t="n">
        <v>11.31</v>
      </c>
    </row>
    <row r="1000" customFormat="false" ht="15" hidden="true" customHeight="false" outlineLevel="0" collapsed="false">
      <c r="A1000" s="24" t="n">
        <v>0.71</v>
      </c>
      <c r="B1000" s="25" t="n">
        <v>11.31</v>
      </c>
    </row>
    <row r="1001" customFormat="false" ht="15" hidden="true" customHeight="false" outlineLevel="0" collapsed="false">
      <c r="A1001" s="24" t="n">
        <v>0.71</v>
      </c>
      <c r="B1001" s="25" t="n">
        <v>11.33</v>
      </c>
    </row>
    <row r="1002" customFormat="false" ht="15" hidden="true" customHeight="false" outlineLevel="0" collapsed="false">
      <c r="A1002" s="24" t="n">
        <v>0.71</v>
      </c>
      <c r="B1002" s="25" t="n">
        <v>11.35</v>
      </c>
    </row>
    <row r="1003" customFormat="false" ht="15" hidden="true" customHeight="false" outlineLevel="0" collapsed="false">
      <c r="A1003" s="24" t="n">
        <v>0.72</v>
      </c>
      <c r="B1003" s="25" t="n">
        <v>10.82</v>
      </c>
    </row>
    <row r="1004" customFormat="false" ht="15" hidden="true" customHeight="false" outlineLevel="0" collapsed="false">
      <c r="A1004" s="24" t="n">
        <v>0.72</v>
      </c>
      <c r="B1004" s="25" t="n">
        <v>10.97</v>
      </c>
    </row>
    <row r="1005" customFormat="false" ht="15" hidden="true" customHeight="false" outlineLevel="0" collapsed="false">
      <c r="A1005" s="24" t="n">
        <v>0.72</v>
      </c>
      <c r="B1005" s="25" t="n">
        <v>11.04</v>
      </c>
    </row>
    <row r="1006" customFormat="false" ht="15" hidden="true" customHeight="false" outlineLevel="0" collapsed="false">
      <c r="A1006" s="24" t="n">
        <v>0.72</v>
      </c>
      <c r="B1006" s="25" t="n">
        <v>11.06</v>
      </c>
    </row>
    <row r="1007" customFormat="false" ht="15" hidden="true" customHeight="false" outlineLevel="0" collapsed="false">
      <c r="A1007" s="24" t="n">
        <v>0.72</v>
      </c>
      <c r="B1007" s="25" t="n">
        <v>11.07</v>
      </c>
    </row>
    <row r="1008" customFormat="false" ht="15" hidden="true" customHeight="false" outlineLevel="0" collapsed="false">
      <c r="A1008" s="24" t="n">
        <v>0.72</v>
      </c>
      <c r="B1008" s="25" t="n">
        <v>11.08</v>
      </c>
    </row>
    <row r="1009" customFormat="false" ht="15" hidden="true" customHeight="false" outlineLevel="0" collapsed="false">
      <c r="A1009" s="24" t="n">
        <v>0.72</v>
      </c>
      <c r="B1009" s="25" t="n">
        <v>11.1</v>
      </c>
    </row>
    <row r="1010" customFormat="false" ht="15" hidden="true" customHeight="false" outlineLevel="0" collapsed="false">
      <c r="A1010" s="24" t="n">
        <v>0.72</v>
      </c>
      <c r="B1010" s="25" t="n">
        <v>11.2</v>
      </c>
    </row>
    <row r="1011" customFormat="false" ht="15" hidden="true" customHeight="false" outlineLevel="0" collapsed="false">
      <c r="A1011" s="24" t="n">
        <v>0.72</v>
      </c>
      <c r="B1011" s="25" t="n">
        <v>11.35</v>
      </c>
    </row>
    <row r="1012" customFormat="false" ht="15" hidden="true" customHeight="false" outlineLevel="0" collapsed="false">
      <c r="A1012" s="24" t="n">
        <v>0.72</v>
      </c>
      <c r="B1012" s="25" t="n">
        <v>11.38</v>
      </c>
    </row>
    <row r="1013" customFormat="false" ht="15" hidden="true" customHeight="false" outlineLevel="0" collapsed="false">
      <c r="A1013" s="24" t="n">
        <v>0.72</v>
      </c>
      <c r="B1013" s="25" t="n">
        <v>11.39</v>
      </c>
    </row>
    <row r="1014" customFormat="false" ht="15" hidden="true" customHeight="false" outlineLevel="0" collapsed="false">
      <c r="A1014" s="24" t="n">
        <v>0.73</v>
      </c>
      <c r="B1014" s="25" t="n">
        <v>10.44</v>
      </c>
    </row>
    <row r="1015" customFormat="false" ht="15" hidden="true" customHeight="false" outlineLevel="0" collapsed="false">
      <c r="A1015" s="24" t="n">
        <v>0.73</v>
      </c>
      <c r="B1015" s="25" t="n">
        <v>10.81</v>
      </c>
    </row>
    <row r="1016" customFormat="false" ht="15" hidden="true" customHeight="false" outlineLevel="0" collapsed="false">
      <c r="A1016" s="24" t="n">
        <v>0.73</v>
      </c>
      <c r="B1016" s="25" t="n">
        <v>10.94</v>
      </c>
    </row>
    <row r="1017" customFormat="false" ht="15" hidden="true" customHeight="false" outlineLevel="0" collapsed="false">
      <c r="A1017" s="24" t="n">
        <v>0.73</v>
      </c>
      <c r="B1017" s="25" t="n">
        <v>11.11</v>
      </c>
    </row>
    <row r="1018" customFormat="false" ht="15" hidden="true" customHeight="false" outlineLevel="0" collapsed="false">
      <c r="A1018" s="24" t="n">
        <v>0.73</v>
      </c>
      <c r="B1018" s="25" t="n">
        <v>11.19</v>
      </c>
    </row>
    <row r="1019" customFormat="false" ht="15" hidden="true" customHeight="false" outlineLevel="0" collapsed="false">
      <c r="A1019" s="24" t="n">
        <v>0.73</v>
      </c>
      <c r="B1019" s="25" t="n">
        <v>11.31</v>
      </c>
    </row>
    <row r="1020" customFormat="false" ht="15" hidden="true" customHeight="false" outlineLevel="0" collapsed="false">
      <c r="A1020" s="24" t="n">
        <v>0.73</v>
      </c>
      <c r="B1020" s="25" t="n">
        <v>11.39</v>
      </c>
    </row>
    <row r="1021" customFormat="false" ht="15" hidden="true" customHeight="false" outlineLevel="0" collapsed="false">
      <c r="A1021" s="24" t="n">
        <v>0.74</v>
      </c>
      <c r="B1021" s="25" t="n">
        <v>10.7</v>
      </c>
    </row>
    <row r="1022" customFormat="false" ht="15" hidden="true" customHeight="false" outlineLevel="0" collapsed="false">
      <c r="A1022" s="24" t="n">
        <v>0.74</v>
      </c>
      <c r="B1022" s="25" t="n">
        <v>10.77</v>
      </c>
    </row>
    <row r="1023" customFormat="false" ht="15" hidden="true" customHeight="false" outlineLevel="0" collapsed="false">
      <c r="A1023" s="24" t="n">
        <v>0.74</v>
      </c>
      <c r="B1023" s="25" t="n">
        <v>10.81</v>
      </c>
    </row>
    <row r="1024" customFormat="false" ht="15" hidden="true" customHeight="false" outlineLevel="0" collapsed="false">
      <c r="A1024" s="24" t="n">
        <v>0.74</v>
      </c>
      <c r="B1024" s="25" t="n">
        <v>10.81</v>
      </c>
    </row>
    <row r="1025" customFormat="false" ht="15" hidden="false" customHeight="false" outlineLevel="0" collapsed="false">
      <c r="A1025" s="24" t="n">
        <v>0.74</v>
      </c>
      <c r="B1025" s="25" t="n">
        <v>11.15</v>
      </c>
      <c r="C1025" s="25" t="n">
        <f aca="false">AVERAGE(B2:B1025)</f>
        <v>11.180048828125</v>
      </c>
    </row>
    <row r="1026" customFormat="false" ht="15" hidden="true" customHeight="false" outlineLevel="0" collapsed="false">
      <c r="A1026" s="24" t="n">
        <v>0.75</v>
      </c>
      <c r="B1026" s="25" t="n">
        <v>10.79</v>
      </c>
    </row>
    <row r="1027" customFormat="false" ht="15" hidden="true" customHeight="false" outlineLevel="0" collapsed="false">
      <c r="A1027" s="24" t="n">
        <v>0.75</v>
      </c>
      <c r="B1027" s="25" t="n">
        <v>10.88</v>
      </c>
    </row>
    <row r="1028" customFormat="false" ht="15" hidden="true" customHeight="false" outlineLevel="0" collapsed="false">
      <c r="A1028" s="24" t="n">
        <v>0.75</v>
      </c>
      <c r="B1028" s="25" t="n">
        <v>11.15</v>
      </c>
    </row>
    <row r="1029" customFormat="false" ht="15" hidden="true" customHeight="false" outlineLevel="0" collapsed="false">
      <c r="A1029" s="24" t="n">
        <v>0.75</v>
      </c>
      <c r="B1029" s="25" t="n">
        <v>11.18</v>
      </c>
    </row>
    <row r="1030" customFormat="false" ht="15" hidden="true" customHeight="false" outlineLevel="0" collapsed="false">
      <c r="A1030" s="24" t="n">
        <v>0.75</v>
      </c>
      <c r="B1030" s="25" t="n">
        <v>11.19</v>
      </c>
    </row>
    <row r="1031" customFormat="false" ht="15" hidden="true" customHeight="false" outlineLevel="0" collapsed="false">
      <c r="A1031" s="24" t="n">
        <v>0.75</v>
      </c>
      <c r="B1031" s="25" t="n">
        <v>11.27</v>
      </c>
    </row>
    <row r="1032" customFormat="false" ht="15" hidden="true" customHeight="false" outlineLevel="0" collapsed="false">
      <c r="A1032" s="24" t="n">
        <v>0.75</v>
      </c>
      <c r="B1032" s="25" t="n">
        <v>11.3</v>
      </c>
    </row>
    <row r="1033" customFormat="false" ht="15" hidden="true" customHeight="false" outlineLevel="0" collapsed="false">
      <c r="A1033" s="24" t="n">
        <v>0.75</v>
      </c>
      <c r="B1033" s="25" t="n">
        <v>11.32</v>
      </c>
    </row>
    <row r="1034" customFormat="false" ht="15" hidden="true" customHeight="false" outlineLevel="0" collapsed="false">
      <c r="A1034" s="24" t="n">
        <v>0.75</v>
      </c>
      <c r="B1034" s="25" t="n">
        <v>11.35</v>
      </c>
    </row>
    <row r="1035" customFormat="false" ht="15" hidden="true" customHeight="false" outlineLevel="0" collapsed="false">
      <c r="A1035" s="24" t="n">
        <v>0.75</v>
      </c>
      <c r="B1035" s="25" t="n">
        <v>11.39</v>
      </c>
    </row>
    <row r="1036" customFormat="false" ht="15" hidden="true" customHeight="false" outlineLevel="0" collapsed="false">
      <c r="A1036" s="24" t="n">
        <v>0.76</v>
      </c>
      <c r="B1036" s="25" t="n">
        <v>10.85</v>
      </c>
    </row>
    <row r="1037" customFormat="false" ht="15" hidden="true" customHeight="false" outlineLevel="0" collapsed="false">
      <c r="A1037" s="24" t="n">
        <v>0.76</v>
      </c>
      <c r="B1037" s="25" t="n">
        <v>10.9</v>
      </c>
    </row>
    <row r="1038" customFormat="false" ht="15" hidden="true" customHeight="false" outlineLevel="0" collapsed="false">
      <c r="A1038" s="24" t="n">
        <v>0.76</v>
      </c>
      <c r="B1038" s="25" t="n">
        <v>10.96</v>
      </c>
    </row>
    <row r="1039" customFormat="false" ht="15" hidden="true" customHeight="false" outlineLevel="0" collapsed="false">
      <c r="A1039" s="24" t="n">
        <v>0.76</v>
      </c>
      <c r="B1039" s="25" t="n">
        <v>11.15</v>
      </c>
    </row>
    <row r="1040" customFormat="false" ht="15" hidden="true" customHeight="false" outlineLevel="0" collapsed="false">
      <c r="A1040" s="24" t="n">
        <v>0.76</v>
      </c>
      <c r="B1040" s="25" t="n">
        <v>11.35</v>
      </c>
    </row>
    <row r="1041" customFormat="false" ht="15" hidden="true" customHeight="false" outlineLevel="0" collapsed="false">
      <c r="A1041" s="24" t="n">
        <v>0.76</v>
      </c>
      <c r="B1041" s="25" t="n">
        <v>11.38</v>
      </c>
    </row>
    <row r="1042" customFormat="false" ht="15" hidden="true" customHeight="false" outlineLevel="0" collapsed="false">
      <c r="A1042" s="24" t="n">
        <v>0.77</v>
      </c>
      <c r="B1042" s="25" t="n">
        <v>10.99</v>
      </c>
    </row>
    <row r="1043" customFormat="false" ht="15" hidden="true" customHeight="false" outlineLevel="0" collapsed="false">
      <c r="A1043" s="24" t="n">
        <v>0.77</v>
      </c>
      <c r="B1043" s="25" t="n">
        <v>11.04</v>
      </c>
    </row>
    <row r="1044" customFormat="false" ht="15" hidden="true" customHeight="false" outlineLevel="0" collapsed="false">
      <c r="A1044" s="24" t="n">
        <v>0.77</v>
      </c>
      <c r="B1044" s="25" t="n">
        <v>11.08</v>
      </c>
    </row>
    <row r="1045" customFormat="false" ht="15" hidden="true" customHeight="false" outlineLevel="0" collapsed="false">
      <c r="A1045" s="24" t="n">
        <v>0.78</v>
      </c>
      <c r="B1045" s="25" t="n">
        <v>11.19</v>
      </c>
    </row>
    <row r="1046" customFormat="false" ht="15" hidden="true" customHeight="false" outlineLevel="0" collapsed="false">
      <c r="A1046" s="24" t="n">
        <v>0.78</v>
      </c>
      <c r="B1046" s="25" t="n">
        <v>11.35</v>
      </c>
    </row>
    <row r="1047" customFormat="false" ht="15" hidden="true" customHeight="false" outlineLevel="0" collapsed="false">
      <c r="A1047" s="24" t="n">
        <v>0.78</v>
      </c>
      <c r="B1047" s="25" t="n">
        <v>11.39</v>
      </c>
    </row>
    <row r="1048" customFormat="false" ht="15" hidden="true" customHeight="false" outlineLevel="0" collapsed="false">
      <c r="A1048" s="24" t="n">
        <v>0.79</v>
      </c>
      <c r="B1048" s="25" t="n">
        <v>11.35</v>
      </c>
    </row>
    <row r="1049" customFormat="false" ht="15" hidden="true" customHeight="false" outlineLevel="0" collapsed="false">
      <c r="A1049" s="24" t="n">
        <v>0.79</v>
      </c>
      <c r="B1049" s="25" t="n">
        <v>11.43</v>
      </c>
    </row>
    <row r="1050" customFormat="false" ht="15" hidden="true" customHeight="false" outlineLevel="0" collapsed="false">
      <c r="A1050" s="24" t="n">
        <v>0.8</v>
      </c>
      <c r="B1050" s="25" t="n">
        <v>11.04</v>
      </c>
    </row>
    <row r="1051" customFormat="false" ht="15" hidden="true" customHeight="false" outlineLevel="0" collapsed="false">
      <c r="A1051" s="24" t="n">
        <v>0.8</v>
      </c>
      <c r="B1051" s="25" t="n">
        <v>11.18</v>
      </c>
    </row>
    <row r="1052" customFormat="false" ht="15" hidden="true" customHeight="false" outlineLevel="0" collapsed="false">
      <c r="A1052" s="24" t="n">
        <v>0.81</v>
      </c>
      <c r="B1052" s="25" t="n">
        <v>11.04</v>
      </c>
    </row>
    <row r="1053" customFormat="false" ht="15" hidden="true" customHeight="false" outlineLevel="0" collapsed="false">
      <c r="A1053" s="24" t="n">
        <v>0.81</v>
      </c>
      <c r="B1053" s="25" t="n">
        <v>11.09</v>
      </c>
    </row>
    <row r="1054" customFormat="false" ht="15" hidden="true" customHeight="false" outlineLevel="0" collapsed="false">
      <c r="A1054" s="24" t="n">
        <v>0.81</v>
      </c>
      <c r="B1054" s="25" t="n">
        <v>11.31</v>
      </c>
    </row>
    <row r="1055" customFormat="false" ht="15" hidden="true" customHeight="false" outlineLevel="0" collapsed="false">
      <c r="A1055" s="24" t="n">
        <v>0.81</v>
      </c>
      <c r="B1055" s="25" t="n">
        <v>11.39</v>
      </c>
    </row>
    <row r="1056" customFormat="false" ht="15" hidden="true" customHeight="false" outlineLevel="0" collapsed="false">
      <c r="A1056" s="24" t="n">
        <v>0.81</v>
      </c>
      <c r="B1056" s="25" t="n">
        <v>11.49</v>
      </c>
    </row>
    <row r="1057" customFormat="false" ht="15" hidden="true" customHeight="false" outlineLevel="0" collapsed="false">
      <c r="A1057" s="24" t="n">
        <v>0.82</v>
      </c>
      <c r="B1057" s="25" t="n">
        <v>11.34</v>
      </c>
    </row>
    <row r="1058" customFormat="false" ht="15" hidden="true" customHeight="false" outlineLevel="0" collapsed="false">
      <c r="A1058" s="24" t="n">
        <v>0.83</v>
      </c>
      <c r="B1058" s="25" t="n">
        <v>11.02</v>
      </c>
    </row>
    <row r="1059" customFormat="false" ht="15" hidden="true" customHeight="false" outlineLevel="0" collapsed="false">
      <c r="A1059" s="24" t="n">
        <v>0.83</v>
      </c>
      <c r="B1059" s="25" t="n">
        <v>11.15</v>
      </c>
    </row>
    <row r="1060" customFormat="false" ht="15" hidden="true" customHeight="false" outlineLevel="0" collapsed="false">
      <c r="A1060" s="24" t="n">
        <v>0.83</v>
      </c>
      <c r="B1060" s="25" t="n">
        <v>11.31</v>
      </c>
    </row>
    <row r="1061" customFormat="false" ht="15" hidden="true" customHeight="false" outlineLevel="0" collapsed="false">
      <c r="A1061" s="24" t="n">
        <v>0.83</v>
      </c>
      <c r="B1061" s="25" t="n">
        <v>11.4</v>
      </c>
    </row>
    <row r="1062" customFormat="false" ht="15" hidden="true" customHeight="false" outlineLevel="0" collapsed="false">
      <c r="A1062" s="24" t="n">
        <v>0.83</v>
      </c>
      <c r="B1062" s="25" t="n">
        <v>11.51</v>
      </c>
    </row>
    <row r="1063" customFormat="false" ht="15" hidden="true" customHeight="false" outlineLevel="0" collapsed="false">
      <c r="A1063" s="24" t="n">
        <v>0.84</v>
      </c>
      <c r="B1063" s="25" t="n">
        <v>11.15</v>
      </c>
    </row>
    <row r="1064" customFormat="false" ht="15" hidden="true" customHeight="false" outlineLevel="0" collapsed="false">
      <c r="A1064" s="24" t="n">
        <v>0.84</v>
      </c>
      <c r="B1064" s="25" t="n">
        <v>11.52</v>
      </c>
    </row>
    <row r="1065" customFormat="false" ht="15" hidden="false" customHeight="false" outlineLevel="0" collapsed="false">
      <c r="A1065" s="24" t="n">
        <v>0.84</v>
      </c>
      <c r="B1065" s="25" t="n">
        <v>11.52</v>
      </c>
      <c r="C1065" s="25" t="n">
        <f aca="false">AVERAGE(B1026:B1065)</f>
        <v>11.21725</v>
      </c>
    </row>
    <row r="1066" customFormat="false" ht="15" hidden="true" customHeight="false" outlineLevel="0" collapsed="false">
      <c r="A1066" s="24" t="n">
        <v>0.85</v>
      </c>
      <c r="B1066" s="25" t="n">
        <v>11.18</v>
      </c>
    </row>
    <row r="1067" customFormat="false" ht="15" hidden="true" customHeight="false" outlineLevel="0" collapsed="false">
      <c r="A1067" s="24" t="n">
        <v>0.85</v>
      </c>
      <c r="B1067" s="25" t="n">
        <v>11.3</v>
      </c>
    </row>
    <row r="1068" customFormat="false" ht="15" hidden="true" customHeight="false" outlineLevel="0" collapsed="false">
      <c r="A1068" s="24" t="n">
        <v>0.86</v>
      </c>
      <c r="B1068" s="25" t="n">
        <v>10.93</v>
      </c>
    </row>
    <row r="1069" customFormat="false" ht="15" hidden="true" customHeight="false" outlineLevel="0" collapsed="false">
      <c r="A1069" s="24" t="n">
        <v>0.86</v>
      </c>
      <c r="B1069" s="25" t="n">
        <v>11</v>
      </c>
    </row>
    <row r="1070" customFormat="false" ht="15" hidden="true" customHeight="false" outlineLevel="0" collapsed="false">
      <c r="A1070" s="24" t="n">
        <v>0.86</v>
      </c>
      <c r="B1070" s="25" t="n">
        <v>11.19</v>
      </c>
    </row>
    <row r="1071" customFormat="false" ht="15" hidden="true" customHeight="false" outlineLevel="0" collapsed="false">
      <c r="A1071" s="24" t="n">
        <v>0.86</v>
      </c>
      <c r="B1071" s="25" t="n">
        <v>11.19</v>
      </c>
    </row>
    <row r="1072" customFormat="false" ht="15" hidden="true" customHeight="false" outlineLevel="0" collapsed="false">
      <c r="A1072" s="24" t="n">
        <v>0.86</v>
      </c>
      <c r="B1072" s="25" t="n">
        <v>11.23</v>
      </c>
    </row>
    <row r="1073" customFormat="false" ht="15" hidden="true" customHeight="false" outlineLevel="0" collapsed="false">
      <c r="A1073" s="24" t="n">
        <v>0.86</v>
      </c>
      <c r="B1073" s="25" t="n">
        <v>11.49</v>
      </c>
    </row>
    <row r="1074" customFormat="false" ht="15" hidden="true" customHeight="false" outlineLevel="0" collapsed="false">
      <c r="A1074" s="24" t="n">
        <v>0.87</v>
      </c>
      <c r="B1074" s="25" t="n">
        <v>11.16</v>
      </c>
    </row>
    <row r="1075" customFormat="false" ht="15" hidden="true" customHeight="false" outlineLevel="0" collapsed="false">
      <c r="A1075" s="24" t="n">
        <v>0.87</v>
      </c>
      <c r="B1075" s="25" t="n">
        <v>11.18</v>
      </c>
    </row>
    <row r="1076" customFormat="false" ht="15" hidden="true" customHeight="false" outlineLevel="0" collapsed="false">
      <c r="A1076" s="24" t="n">
        <v>0.87</v>
      </c>
      <c r="B1076" s="25" t="n">
        <v>11.19</v>
      </c>
    </row>
    <row r="1077" customFormat="false" ht="15" hidden="true" customHeight="false" outlineLevel="0" collapsed="false">
      <c r="A1077" s="24" t="n">
        <v>0.87</v>
      </c>
      <c r="B1077" s="25" t="n">
        <v>11.27</v>
      </c>
    </row>
    <row r="1078" customFormat="false" ht="15" hidden="true" customHeight="false" outlineLevel="0" collapsed="false">
      <c r="A1078" s="24" t="n">
        <v>0.87</v>
      </c>
      <c r="B1078" s="25" t="n">
        <v>11.31</v>
      </c>
    </row>
    <row r="1079" customFormat="false" ht="15" hidden="true" customHeight="false" outlineLevel="0" collapsed="false">
      <c r="A1079" s="24" t="n">
        <v>0.88</v>
      </c>
      <c r="B1079" s="25" t="n">
        <v>11.15</v>
      </c>
    </row>
    <row r="1080" customFormat="false" ht="15" hidden="true" customHeight="false" outlineLevel="0" collapsed="false">
      <c r="A1080" s="24" t="n">
        <v>0.88</v>
      </c>
      <c r="B1080" s="25" t="n">
        <v>11.19</v>
      </c>
    </row>
    <row r="1081" customFormat="false" ht="15" hidden="true" customHeight="false" outlineLevel="0" collapsed="false">
      <c r="A1081" s="24" t="n">
        <v>0.88</v>
      </c>
      <c r="B1081" s="25" t="n">
        <v>11.31</v>
      </c>
    </row>
    <row r="1082" customFormat="false" ht="15" hidden="true" customHeight="false" outlineLevel="0" collapsed="false">
      <c r="A1082" s="24" t="n">
        <v>0.89</v>
      </c>
      <c r="B1082" s="25" t="n">
        <v>10.88</v>
      </c>
    </row>
    <row r="1083" customFormat="false" ht="15" hidden="true" customHeight="false" outlineLevel="0" collapsed="false">
      <c r="A1083" s="24" t="n">
        <v>0.89</v>
      </c>
      <c r="B1083" s="25" t="n">
        <v>10.96</v>
      </c>
    </row>
    <row r="1084" customFormat="false" ht="15" hidden="true" customHeight="false" outlineLevel="0" collapsed="false">
      <c r="A1084" s="24" t="n">
        <v>0.89</v>
      </c>
      <c r="B1084" s="25" t="n">
        <v>11.05</v>
      </c>
    </row>
    <row r="1085" customFormat="false" ht="15" hidden="true" customHeight="false" outlineLevel="0" collapsed="false">
      <c r="A1085" s="24" t="n">
        <v>0.89</v>
      </c>
      <c r="B1085" s="25" t="n">
        <v>11.08</v>
      </c>
    </row>
    <row r="1086" customFormat="false" ht="15" hidden="true" customHeight="false" outlineLevel="0" collapsed="false">
      <c r="A1086" s="24" t="n">
        <v>0.89</v>
      </c>
      <c r="B1086" s="25" t="n">
        <v>11.15</v>
      </c>
    </row>
    <row r="1087" customFormat="false" ht="15" hidden="true" customHeight="false" outlineLevel="0" collapsed="false">
      <c r="A1087" s="24" t="n">
        <v>0.89</v>
      </c>
      <c r="B1087" s="25" t="n">
        <v>11.17</v>
      </c>
    </row>
    <row r="1088" customFormat="false" ht="15" hidden="true" customHeight="false" outlineLevel="0" collapsed="false">
      <c r="A1088" s="24" t="n">
        <v>0.89</v>
      </c>
      <c r="B1088" s="25" t="n">
        <v>11.52</v>
      </c>
    </row>
    <row r="1089" customFormat="false" ht="15" hidden="true" customHeight="false" outlineLevel="0" collapsed="false">
      <c r="A1089" s="24" t="n">
        <v>0.9</v>
      </c>
      <c r="B1089" s="25" t="n">
        <v>10.7</v>
      </c>
    </row>
    <row r="1090" customFormat="false" ht="15" hidden="true" customHeight="false" outlineLevel="0" collapsed="false">
      <c r="A1090" s="24" t="n">
        <v>0.9</v>
      </c>
      <c r="B1090" s="25" t="n">
        <v>11.04</v>
      </c>
    </row>
    <row r="1091" customFormat="false" ht="15" hidden="true" customHeight="false" outlineLevel="0" collapsed="false">
      <c r="A1091" s="24" t="n">
        <v>0.9</v>
      </c>
      <c r="B1091" s="25" t="n">
        <v>11.05</v>
      </c>
    </row>
    <row r="1092" customFormat="false" ht="15" hidden="true" customHeight="false" outlineLevel="0" collapsed="false">
      <c r="A1092" s="24" t="n">
        <v>0.91</v>
      </c>
      <c r="B1092" s="25" t="n">
        <v>10.55</v>
      </c>
    </row>
    <row r="1093" customFormat="false" ht="15" hidden="true" customHeight="false" outlineLevel="0" collapsed="false">
      <c r="A1093" s="24" t="n">
        <v>0.91</v>
      </c>
      <c r="B1093" s="25" t="n">
        <v>10.68</v>
      </c>
    </row>
    <row r="1094" customFormat="false" ht="15" hidden="true" customHeight="false" outlineLevel="0" collapsed="false">
      <c r="A1094" s="24" t="n">
        <v>0.92</v>
      </c>
      <c r="B1094" s="25" t="n">
        <v>10.63</v>
      </c>
    </row>
    <row r="1095" customFormat="false" ht="15" hidden="true" customHeight="false" outlineLevel="0" collapsed="false">
      <c r="A1095" s="24" t="n">
        <v>0.92</v>
      </c>
      <c r="B1095" s="25" t="n">
        <v>11</v>
      </c>
    </row>
    <row r="1096" customFormat="false" ht="15" hidden="true" customHeight="false" outlineLevel="0" collapsed="false">
      <c r="A1096" s="24" t="n">
        <v>0.92</v>
      </c>
      <c r="B1096" s="25" t="n">
        <v>11.11</v>
      </c>
    </row>
    <row r="1097" customFormat="false" ht="15" hidden="true" customHeight="false" outlineLevel="0" collapsed="false">
      <c r="A1097" s="24" t="n">
        <v>0.92</v>
      </c>
      <c r="B1097" s="25" t="n">
        <v>11.31</v>
      </c>
    </row>
    <row r="1098" customFormat="false" ht="15" hidden="true" customHeight="false" outlineLevel="0" collapsed="false">
      <c r="A1098" s="24" t="n">
        <v>0.92</v>
      </c>
      <c r="B1098" s="25" t="n">
        <v>11.31</v>
      </c>
    </row>
    <row r="1099" customFormat="false" ht="15" hidden="true" customHeight="false" outlineLevel="0" collapsed="false">
      <c r="A1099" s="24" t="n">
        <v>0.92</v>
      </c>
      <c r="B1099" s="25" t="n">
        <v>11.52</v>
      </c>
    </row>
    <row r="1100" customFormat="false" ht="15" hidden="true" customHeight="false" outlineLevel="0" collapsed="false">
      <c r="A1100" s="24" t="n">
        <v>0.93</v>
      </c>
      <c r="B1100" s="25" t="n">
        <v>10.26</v>
      </c>
    </row>
    <row r="1101" customFormat="false" ht="15" hidden="true" customHeight="false" outlineLevel="0" collapsed="false">
      <c r="A1101" s="24" t="n">
        <v>0.93</v>
      </c>
      <c r="B1101" s="25" t="n">
        <v>10.57</v>
      </c>
    </row>
    <row r="1102" customFormat="false" ht="15" hidden="true" customHeight="false" outlineLevel="0" collapsed="false">
      <c r="A1102" s="24" t="n">
        <v>0.93</v>
      </c>
      <c r="B1102" s="25" t="n">
        <v>11</v>
      </c>
    </row>
    <row r="1103" customFormat="false" ht="15" hidden="true" customHeight="false" outlineLevel="0" collapsed="false">
      <c r="A1103" s="24" t="n">
        <v>0.94</v>
      </c>
      <c r="B1103" s="25" t="n">
        <v>10.21</v>
      </c>
    </row>
    <row r="1104" customFormat="false" ht="15" hidden="true" customHeight="false" outlineLevel="0" collapsed="false">
      <c r="A1104" s="24" t="n">
        <v>0.94</v>
      </c>
      <c r="B1104" s="25" t="n">
        <v>10.51</v>
      </c>
    </row>
    <row r="1105" customFormat="false" ht="15" hidden="false" customHeight="false" outlineLevel="0" collapsed="false">
      <c r="A1105" s="24" t="n">
        <v>0.94</v>
      </c>
      <c r="B1105" s="25" t="n">
        <v>10.72</v>
      </c>
      <c r="C1105" s="25" t="n">
        <f aca="false">AVERAGE(B1066:B1105)</f>
        <v>11.03125</v>
      </c>
    </row>
    <row r="1106" customFormat="false" ht="15" hidden="true" customHeight="false" outlineLevel="0" collapsed="false">
      <c r="A1106" s="24" t="n">
        <v>0.95</v>
      </c>
      <c r="B1106" s="25" t="n">
        <v>10.2</v>
      </c>
    </row>
    <row r="1107" customFormat="false" ht="15" hidden="true" customHeight="false" outlineLevel="0" collapsed="false">
      <c r="A1107" s="24" t="n">
        <v>0.95</v>
      </c>
      <c r="B1107" s="25" t="n">
        <v>10.58</v>
      </c>
    </row>
    <row r="1108" customFormat="false" ht="15" hidden="true" customHeight="false" outlineLevel="0" collapsed="false">
      <c r="A1108" s="24" t="n">
        <v>0.96</v>
      </c>
      <c r="B1108" s="25" t="n">
        <v>10.2</v>
      </c>
    </row>
    <row r="1109" customFormat="false" ht="15" hidden="true" customHeight="false" outlineLevel="0" collapsed="false">
      <c r="A1109" s="24" t="n">
        <v>0.96</v>
      </c>
      <c r="B1109" s="25" t="n">
        <v>10.2</v>
      </c>
    </row>
    <row r="1110" customFormat="false" ht="15" hidden="true" customHeight="false" outlineLevel="0" collapsed="false">
      <c r="A1110" s="24" t="n">
        <v>0.96</v>
      </c>
      <c r="B1110" s="25" t="n">
        <v>10.77</v>
      </c>
    </row>
    <row r="1111" customFormat="false" ht="15" hidden="true" customHeight="false" outlineLevel="0" collapsed="false">
      <c r="A1111" s="24" t="n">
        <v>0.96</v>
      </c>
      <c r="B1111" s="25" t="n">
        <v>11.14</v>
      </c>
    </row>
    <row r="1112" customFormat="false" ht="15" hidden="true" customHeight="false" outlineLevel="0" collapsed="false">
      <c r="A1112" s="24" t="n">
        <v>0.96</v>
      </c>
      <c r="B1112" s="25" t="n">
        <v>11.23</v>
      </c>
    </row>
    <row r="1113" customFormat="false" ht="15" hidden="true" customHeight="false" outlineLevel="0" collapsed="false">
      <c r="A1113" s="24" t="n">
        <v>0.97</v>
      </c>
      <c r="B1113" s="25" t="n">
        <v>10.21</v>
      </c>
    </row>
    <row r="1114" customFormat="false" ht="15" hidden="true" customHeight="false" outlineLevel="0" collapsed="false">
      <c r="A1114" s="24" t="n">
        <v>0.97</v>
      </c>
      <c r="B1114" s="25" t="n">
        <v>10.27</v>
      </c>
    </row>
    <row r="1115" customFormat="false" ht="15" hidden="true" customHeight="false" outlineLevel="0" collapsed="false">
      <c r="A1115" s="24" t="n">
        <v>0.97</v>
      </c>
      <c r="B1115" s="25" t="n">
        <v>10.49</v>
      </c>
    </row>
    <row r="1116" customFormat="false" ht="15" hidden="true" customHeight="false" outlineLevel="0" collapsed="false">
      <c r="A1116" s="24" t="n">
        <v>0.97</v>
      </c>
      <c r="B1116" s="25" t="n">
        <v>10.55</v>
      </c>
    </row>
    <row r="1117" customFormat="false" ht="15" hidden="true" customHeight="false" outlineLevel="0" collapsed="false">
      <c r="A1117" s="24" t="n">
        <v>0.97</v>
      </c>
      <c r="B1117" s="25" t="n">
        <v>10.56</v>
      </c>
    </row>
    <row r="1118" customFormat="false" ht="15" hidden="true" customHeight="false" outlineLevel="0" collapsed="false">
      <c r="A1118" s="24" t="n">
        <v>0.97</v>
      </c>
      <c r="B1118" s="25" t="n">
        <v>11.35</v>
      </c>
    </row>
    <row r="1119" customFormat="false" ht="15" hidden="true" customHeight="false" outlineLevel="0" collapsed="false">
      <c r="A1119" s="24" t="n">
        <v>0.97</v>
      </c>
      <c r="B1119" s="25" t="n">
        <v>11.37</v>
      </c>
    </row>
    <row r="1120" customFormat="false" ht="15" hidden="true" customHeight="false" outlineLevel="0" collapsed="false">
      <c r="A1120" s="24" t="n">
        <v>0.97</v>
      </c>
      <c r="B1120" s="25" t="n">
        <v>11.52</v>
      </c>
    </row>
    <row r="1121" customFormat="false" ht="15" hidden="true" customHeight="false" outlineLevel="0" collapsed="false">
      <c r="A1121" s="24" t="n">
        <v>0.98</v>
      </c>
      <c r="B1121" s="25" t="n">
        <v>10.2</v>
      </c>
    </row>
    <row r="1122" customFormat="false" ht="15" hidden="true" customHeight="false" outlineLevel="0" collapsed="false">
      <c r="A1122" s="24" t="n">
        <v>0.98</v>
      </c>
      <c r="B1122" s="25" t="n">
        <v>10.47</v>
      </c>
    </row>
    <row r="1123" customFormat="false" ht="15" hidden="true" customHeight="false" outlineLevel="0" collapsed="false">
      <c r="A1123" s="24" t="n">
        <v>0.99</v>
      </c>
      <c r="B1123" s="25" t="n">
        <v>10.21</v>
      </c>
    </row>
    <row r="1124" customFormat="false" ht="15" hidden="true" customHeight="false" outlineLevel="0" collapsed="false">
      <c r="A1124" s="24" t="n">
        <v>0.99</v>
      </c>
      <c r="B1124" s="25" t="n">
        <v>11.4</v>
      </c>
    </row>
    <row r="1125" customFormat="false" ht="15" hidden="true" customHeight="false" outlineLevel="0" collapsed="false">
      <c r="A1125" s="24" t="n">
        <v>1</v>
      </c>
      <c r="B1125" s="25" t="n">
        <v>10.2</v>
      </c>
    </row>
    <row r="1126" customFormat="false" ht="15" hidden="true" customHeight="false" outlineLevel="0" collapsed="false">
      <c r="A1126" s="24" t="n">
        <v>1</v>
      </c>
      <c r="B1126" s="25" t="n">
        <v>10.2</v>
      </c>
    </row>
    <row r="1127" customFormat="false" ht="15" hidden="true" customHeight="false" outlineLevel="0" collapsed="false">
      <c r="A1127" s="24" t="n">
        <v>1</v>
      </c>
      <c r="B1127" s="25" t="n">
        <v>10.63</v>
      </c>
    </row>
    <row r="1128" customFormat="false" ht="15" hidden="true" customHeight="false" outlineLevel="0" collapsed="false">
      <c r="A1128" s="24" t="n">
        <v>1</v>
      </c>
      <c r="B1128" s="25" t="n">
        <v>11.16</v>
      </c>
    </row>
    <row r="1129" customFormat="false" ht="15" hidden="true" customHeight="false" outlineLevel="0" collapsed="false">
      <c r="A1129" s="24" t="n">
        <v>1.01</v>
      </c>
      <c r="B1129" s="25" t="n">
        <v>10.2</v>
      </c>
    </row>
    <row r="1130" customFormat="false" ht="15" hidden="true" customHeight="false" outlineLevel="0" collapsed="false">
      <c r="A1130" s="24" t="n">
        <v>1.01</v>
      </c>
      <c r="B1130" s="25" t="n">
        <v>10.29</v>
      </c>
    </row>
    <row r="1131" customFormat="false" ht="15" hidden="true" customHeight="false" outlineLevel="0" collapsed="false">
      <c r="A1131" s="24" t="n">
        <v>1.02</v>
      </c>
      <c r="B1131" s="25" t="n">
        <v>10.2</v>
      </c>
    </row>
    <row r="1132" customFormat="false" ht="15" hidden="true" customHeight="false" outlineLevel="0" collapsed="false">
      <c r="A1132" s="24" t="n">
        <v>1.02</v>
      </c>
      <c r="B1132" s="25" t="n">
        <v>11.35</v>
      </c>
    </row>
    <row r="1133" customFormat="false" ht="15" hidden="true" customHeight="false" outlineLevel="0" collapsed="false">
      <c r="A1133" s="24" t="n">
        <v>1.03</v>
      </c>
      <c r="B1133" s="25" t="n">
        <v>10.2</v>
      </c>
    </row>
    <row r="1134" customFormat="false" ht="15" hidden="true" customHeight="false" outlineLevel="0" collapsed="false">
      <c r="A1134" s="24" t="n">
        <v>1.03</v>
      </c>
      <c r="B1134" s="25" t="n">
        <v>10.2</v>
      </c>
    </row>
    <row r="1135" customFormat="false" ht="15" hidden="true" customHeight="false" outlineLevel="0" collapsed="false">
      <c r="A1135" s="24" t="n">
        <v>1.03</v>
      </c>
      <c r="B1135" s="25" t="n">
        <v>11.35</v>
      </c>
    </row>
    <row r="1136" customFormat="false" ht="15" hidden="true" customHeight="false" outlineLevel="0" collapsed="false">
      <c r="A1136" s="24" t="n">
        <v>1.03</v>
      </c>
      <c r="B1136" s="25" t="n">
        <v>11.47</v>
      </c>
    </row>
    <row r="1137" customFormat="false" ht="15" hidden="true" customHeight="false" outlineLevel="0" collapsed="false">
      <c r="A1137" s="24" t="n">
        <v>1.04</v>
      </c>
      <c r="B1137" s="25" t="n">
        <v>10.2</v>
      </c>
    </row>
    <row r="1138" customFormat="false" ht="15" hidden="true" customHeight="false" outlineLevel="0" collapsed="false">
      <c r="A1138" s="24" t="n">
        <v>1.04</v>
      </c>
      <c r="B1138" s="25" t="n">
        <v>10.2</v>
      </c>
    </row>
    <row r="1139" customFormat="false" ht="15" hidden="true" customHeight="false" outlineLevel="0" collapsed="false">
      <c r="A1139" s="24" t="n">
        <v>1.04</v>
      </c>
      <c r="B1139" s="25" t="n">
        <v>10.2</v>
      </c>
    </row>
    <row r="1140" customFormat="false" ht="15" hidden="true" customHeight="false" outlineLevel="0" collapsed="false">
      <c r="A1140" s="24" t="n">
        <v>1.04</v>
      </c>
      <c r="B1140" s="25" t="n">
        <v>10.27</v>
      </c>
    </row>
    <row r="1141" customFormat="false" ht="15" hidden="false" customHeight="false" outlineLevel="0" collapsed="false">
      <c r="A1141" s="24" t="n">
        <v>1.04</v>
      </c>
      <c r="B1141" s="25" t="n">
        <v>11.43</v>
      </c>
      <c r="C1141" s="25" t="n">
        <f aca="false">AVERAGE(B1106:B1141)</f>
        <v>10.6297222222222</v>
      </c>
    </row>
    <row r="1142" customFormat="false" ht="15" hidden="true" customHeight="false" outlineLevel="0" collapsed="false">
      <c r="A1142" s="24" t="n">
        <v>1.05</v>
      </c>
      <c r="B1142" s="25" t="n">
        <v>10.2</v>
      </c>
    </row>
    <row r="1143" customFormat="false" ht="15" hidden="true" customHeight="false" outlineLevel="0" collapsed="false">
      <c r="A1143" s="24" t="n">
        <v>1.05</v>
      </c>
      <c r="B1143" s="25" t="n">
        <v>11.04</v>
      </c>
    </row>
    <row r="1144" customFormat="false" ht="15" hidden="true" customHeight="false" outlineLevel="0" collapsed="false">
      <c r="A1144" s="24" t="n">
        <v>1.05</v>
      </c>
      <c r="B1144" s="25" t="n">
        <v>11.35</v>
      </c>
    </row>
    <row r="1145" customFormat="false" ht="15" hidden="true" customHeight="false" outlineLevel="0" collapsed="false">
      <c r="A1145" s="24" t="n">
        <v>1.06</v>
      </c>
      <c r="B1145" s="25" t="n">
        <v>10.2</v>
      </c>
    </row>
    <row r="1146" customFormat="false" ht="15" hidden="true" customHeight="false" outlineLevel="0" collapsed="false">
      <c r="A1146" s="24" t="n">
        <v>1.06</v>
      </c>
      <c r="B1146" s="25" t="n">
        <v>10.2</v>
      </c>
    </row>
    <row r="1147" customFormat="false" ht="15" hidden="true" customHeight="false" outlineLevel="0" collapsed="false">
      <c r="A1147" s="24" t="n">
        <v>1.06</v>
      </c>
      <c r="B1147" s="25" t="n">
        <v>10.63</v>
      </c>
    </row>
    <row r="1148" customFormat="false" ht="15" hidden="true" customHeight="false" outlineLevel="0" collapsed="false">
      <c r="A1148" s="24" t="n">
        <v>1.07</v>
      </c>
      <c r="B1148" s="25" t="n">
        <v>10.19</v>
      </c>
    </row>
    <row r="1149" customFormat="false" ht="15" hidden="true" customHeight="false" outlineLevel="0" collapsed="false">
      <c r="A1149" s="24" t="n">
        <v>1.07</v>
      </c>
      <c r="B1149" s="25" t="n">
        <v>10.2</v>
      </c>
    </row>
    <row r="1150" customFormat="false" ht="15" hidden="true" customHeight="false" outlineLevel="0" collapsed="false">
      <c r="A1150" s="24" t="n">
        <v>1.07</v>
      </c>
      <c r="B1150" s="25" t="n">
        <v>10.21</v>
      </c>
    </row>
    <row r="1151" customFormat="false" ht="15" hidden="true" customHeight="false" outlineLevel="0" collapsed="false">
      <c r="A1151" s="24" t="n">
        <v>1.07</v>
      </c>
      <c r="B1151" s="25" t="n">
        <v>10.98</v>
      </c>
    </row>
    <row r="1152" customFormat="false" ht="15" hidden="true" customHeight="false" outlineLevel="0" collapsed="false">
      <c r="A1152" s="24" t="n">
        <v>1.08</v>
      </c>
      <c r="B1152" s="25" t="n">
        <v>10.2</v>
      </c>
    </row>
    <row r="1153" customFormat="false" ht="15" hidden="true" customHeight="false" outlineLevel="0" collapsed="false">
      <c r="A1153" s="24" t="n">
        <v>1.08</v>
      </c>
      <c r="B1153" s="25" t="n">
        <v>10.2</v>
      </c>
    </row>
    <row r="1154" customFormat="false" ht="15" hidden="true" customHeight="false" outlineLevel="0" collapsed="false">
      <c r="A1154" s="24" t="n">
        <v>1.08</v>
      </c>
      <c r="B1154" s="25" t="n">
        <v>10.21</v>
      </c>
    </row>
    <row r="1155" customFormat="false" ht="15" hidden="true" customHeight="false" outlineLevel="0" collapsed="false">
      <c r="A1155" s="24" t="n">
        <v>1.08</v>
      </c>
      <c r="B1155" s="25" t="n">
        <v>11.33</v>
      </c>
    </row>
    <row r="1156" customFormat="false" ht="15" hidden="true" customHeight="false" outlineLevel="0" collapsed="false">
      <c r="A1156" s="24" t="n">
        <v>1.08</v>
      </c>
      <c r="B1156" s="25" t="n">
        <v>11.39</v>
      </c>
    </row>
    <row r="1157" customFormat="false" ht="15" hidden="true" customHeight="false" outlineLevel="0" collapsed="false">
      <c r="A1157" s="24" t="n">
        <v>1.09</v>
      </c>
      <c r="B1157" s="25" t="n">
        <v>10.2</v>
      </c>
    </row>
    <row r="1158" customFormat="false" ht="15" hidden="true" customHeight="false" outlineLevel="0" collapsed="false">
      <c r="A1158" s="24" t="n">
        <v>1.09</v>
      </c>
      <c r="B1158" s="25" t="n">
        <v>10.2</v>
      </c>
    </row>
    <row r="1159" customFormat="false" ht="15" hidden="true" customHeight="false" outlineLevel="0" collapsed="false">
      <c r="A1159" s="24" t="n">
        <v>1.09</v>
      </c>
      <c r="B1159" s="25" t="n">
        <v>10.2</v>
      </c>
    </row>
    <row r="1160" customFormat="false" ht="15" hidden="true" customHeight="false" outlineLevel="0" collapsed="false">
      <c r="A1160" s="24" t="n">
        <v>1.09</v>
      </c>
      <c r="B1160" s="25" t="n">
        <v>10.2</v>
      </c>
    </row>
    <row r="1161" customFormat="false" ht="15" hidden="true" customHeight="false" outlineLevel="0" collapsed="false">
      <c r="A1161" s="24" t="n">
        <v>1.1</v>
      </c>
      <c r="B1161" s="25" t="n">
        <v>10.2</v>
      </c>
    </row>
    <row r="1162" customFormat="false" ht="15" hidden="true" customHeight="false" outlineLevel="0" collapsed="false">
      <c r="A1162" s="24" t="n">
        <v>1.1</v>
      </c>
      <c r="B1162" s="25" t="n">
        <v>10.2</v>
      </c>
    </row>
    <row r="1163" customFormat="false" ht="15" hidden="true" customHeight="false" outlineLevel="0" collapsed="false">
      <c r="A1163" s="24" t="n">
        <v>1.1</v>
      </c>
      <c r="B1163" s="25" t="n">
        <v>10.2</v>
      </c>
    </row>
    <row r="1164" customFormat="false" ht="15" hidden="true" customHeight="false" outlineLevel="0" collapsed="false">
      <c r="A1164" s="24" t="n">
        <v>1.1</v>
      </c>
      <c r="B1164" s="25" t="n">
        <v>10.21</v>
      </c>
    </row>
    <row r="1165" customFormat="false" ht="15" hidden="true" customHeight="false" outlineLevel="0" collapsed="false">
      <c r="A1165" s="24" t="n">
        <v>1.1</v>
      </c>
      <c r="B1165" s="25" t="n">
        <v>10.56</v>
      </c>
    </row>
    <row r="1166" customFormat="false" ht="15" hidden="true" customHeight="false" outlineLevel="0" collapsed="false">
      <c r="A1166" s="24" t="n">
        <v>1.1</v>
      </c>
      <c r="B1166" s="25" t="n">
        <v>10.92</v>
      </c>
    </row>
    <row r="1167" customFormat="false" ht="15" hidden="true" customHeight="false" outlineLevel="0" collapsed="false">
      <c r="A1167" s="24" t="n">
        <v>1.1</v>
      </c>
      <c r="B1167" s="25" t="n">
        <v>11.14</v>
      </c>
    </row>
    <row r="1168" customFormat="false" ht="15" hidden="true" customHeight="false" outlineLevel="0" collapsed="false">
      <c r="A1168" s="24" t="n">
        <v>1.11</v>
      </c>
      <c r="B1168" s="25" t="n">
        <v>10.2</v>
      </c>
    </row>
    <row r="1169" customFormat="false" ht="15" hidden="true" customHeight="false" outlineLevel="0" collapsed="false">
      <c r="A1169" s="24" t="n">
        <v>1.11</v>
      </c>
      <c r="B1169" s="25" t="n">
        <v>10.2</v>
      </c>
    </row>
    <row r="1170" customFormat="false" ht="15" hidden="true" customHeight="false" outlineLevel="0" collapsed="false">
      <c r="A1170" s="24" t="n">
        <v>1.11</v>
      </c>
      <c r="B1170" s="25" t="n">
        <v>10.2</v>
      </c>
    </row>
    <row r="1171" customFormat="false" ht="15" hidden="true" customHeight="false" outlineLevel="0" collapsed="false">
      <c r="A1171" s="24" t="n">
        <v>1.11</v>
      </c>
      <c r="B1171" s="25" t="n">
        <v>10.2</v>
      </c>
    </row>
    <row r="1172" customFormat="false" ht="15" hidden="true" customHeight="false" outlineLevel="0" collapsed="false">
      <c r="A1172" s="24" t="n">
        <v>1.11</v>
      </c>
      <c r="B1172" s="25" t="n">
        <v>10.21</v>
      </c>
    </row>
    <row r="1173" customFormat="false" ht="15" hidden="true" customHeight="false" outlineLevel="0" collapsed="false">
      <c r="A1173" s="24" t="n">
        <v>1.11</v>
      </c>
      <c r="B1173" s="25" t="n">
        <v>10.21</v>
      </c>
    </row>
    <row r="1174" customFormat="false" ht="15" hidden="true" customHeight="false" outlineLevel="0" collapsed="false">
      <c r="A1174" s="24" t="n">
        <v>1.12</v>
      </c>
      <c r="B1174" s="25" t="n">
        <v>10.2</v>
      </c>
    </row>
    <row r="1175" customFormat="false" ht="15" hidden="true" customHeight="false" outlineLevel="0" collapsed="false">
      <c r="A1175" s="24" t="n">
        <v>1.12</v>
      </c>
      <c r="B1175" s="25" t="n">
        <v>10.2</v>
      </c>
    </row>
    <row r="1176" customFormat="false" ht="15" hidden="true" customHeight="false" outlineLevel="0" collapsed="false">
      <c r="A1176" s="24" t="n">
        <v>1.12</v>
      </c>
      <c r="B1176" s="25" t="n">
        <v>10.21</v>
      </c>
    </row>
    <row r="1177" customFormat="false" ht="15" hidden="true" customHeight="false" outlineLevel="0" collapsed="false">
      <c r="A1177" s="24" t="n">
        <v>1.13</v>
      </c>
      <c r="B1177" s="25" t="n">
        <v>10.2</v>
      </c>
    </row>
    <row r="1178" customFormat="false" ht="15" hidden="true" customHeight="false" outlineLevel="0" collapsed="false">
      <c r="A1178" s="24" t="n">
        <v>1.13</v>
      </c>
      <c r="B1178" s="25" t="n">
        <v>10.21</v>
      </c>
    </row>
    <row r="1179" customFormat="false" ht="15" hidden="true" customHeight="false" outlineLevel="0" collapsed="false">
      <c r="A1179" s="24" t="n">
        <v>1.13</v>
      </c>
      <c r="B1179" s="25" t="n">
        <v>10.21</v>
      </c>
    </row>
    <row r="1180" customFormat="false" ht="15" hidden="true" customHeight="false" outlineLevel="0" collapsed="false">
      <c r="A1180" s="24" t="n">
        <v>1.13</v>
      </c>
      <c r="B1180" s="25" t="n">
        <v>10.27</v>
      </c>
    </row>
    <row r="1181" customFormat="false" ht="15" hidden="true" customHeight="false" outlineLevel="0" collapsed="false">
      <c r="A1181" s="24" t="n">
        <v>1.13</v>
      </c>
      <c r="B1181" s="25" t="n">
        <v>10.44</v>
      </c>
    </row>
    <row r="1182" customFormat="false" ht="15" hidden="true" customHeight="false" outlineLevel="0" collapsed="false">
      <c r="A1182" s="24" t="n">
        <v>1.13</v>
      </c>
      <c r="B1182" s="25" t="n">
        <v>10.49</v>
      </c>
    </row>
    <row r="1183" customFormat="false" ht="15" hidden="true" customHeight="false" outlineLevel="0" collapsed="false">
      <c r="A1183" s="24" t="n">
        <v>1.13</v>
      </c>
      <c r="B1183" s="25" t="n">
        <v>10.96</v>
      </c>
    </row>
    <row r="1184" customFormat="false" ht="15" hidden="true" customHeight="false" outlineLevel="0" collapsed="false">
      <c r="A1184" s="24" t="n">
        <v>1.13</v>
      </c>
      <c r="B1184" s="25" t="n">
        <v>11.15</v>
      </c>
    </row>
    <row r="1185" customFormat="false" ht="15" hidden="true" customHeight="false" outlineLevel="0" collapsed="false">
      <c r="A1185" s="24" t="n">
        <v>1.14</v>
      </c>
      <c r="B1185" s="25" t="n">
        <v>10.2</v>
      </c>
    </row>
    <row r="1186" customFormat="false" ht="15" hidden="true" customHeight="false" outlineLevel="0" collapsed="false">
      <c r="A1186" s="24" t="n">
        <v>1.14</v>
      </c>
      <c r="B1186" s="25" t="n">
        <v>10.2</v>
      </c>
    </row>
    <row r="1187" customFormat="false" ht="15" hidden="true" customHeight="false" outlineLevel="0" collapsed="false">
      <c r="A1187" s="24" t="n">
        <v>1.14</v>
      </c>
      <c r="B1187" s="25" t="n">
        <v>10.5</v>
      </c>
    </row>
    <row r="1188" customFormat="false" ht="15" hidden="false" customHeight="false" outlineLevel="0" collapsed="false">
      <c r="A1188" s="24" t="n">
        <v>1.14</v>
      </c>
      <c r="B1188" s="25" t="n">
        <v>10.59</v>
      </c>
      <c r="C1188" s="25" t="n">
        <f aca="false">AVERAGE(B1142:B1188)</f>
        <v>10.4257446808511</v>
      </c>
    </row>
    <row r="1189" customFormat="false" ht="15" hidden="true" customHeight="false" outlineLevel="0" collapsed="false">
      <c r="A1189" s="24" t="n">
        <v>1.15</v>
      </c>
      <c r="B1189" s="25" t="n">
        <v>10.19</v>
      </c>
    </row>
    <row r="1190" customFormat="false" ht="15" hidden="true" customHeight="false" outlineLevel="0" collapsed="false">
      <c r="A1190" s="24" t="n">
        <v>1.15</v>
      </c>
      <c r="B1190" s="25" t="n">
        <v>10.21</v>
      </c>
    </row>
    <row r="1191" customFormat="false" ht="15" hidden="true" customHeight="false" outlineLevel="0" collapsed="false">
      <c r="A1191" s="24" t="n">
        <v>1.15</v>
      </c>
      <c r="B1191" s="25" t="n">
        <v>10.21</v>
      </c>
    </row>
    <row r="1192" customFormat="false" ht="15" hidden="true" customHeight="false" outlineLevel="0" collapsed="false">
      <c r="A1192" s="24" t="n">
        <v>1.16</v>
      </c>
      <c r="B1192" s="25" t="n">
        <v>10.19</v>
      </c>
    </row>
    <row r="1193" customFormat="false" ht="15" hidden="true" customHeight="false" outlineLevel="0" collapsed="false">
      <c r="A1193" s="24" t="n">
        <v>1.16</v>
      </c>
      <c r="B1193" s="25" t="n">
        <v>10.2</v>
      </c>
    </row>
    <row r="1194" customFormat="false" ht="15" hidden="true" customHeight="false" outlineLevel="0" collapsed="false">
      <c r="A1194" s="24" t="n">
        <v>1.16</v>
      </c>
      <c r="B1194" s="25" t="n">
        <v>10.2</v>
      </c>
    </row>
    <row r="1195" customFormat="false" ht="15" hidden="true" customHeight="false" outlineLevel="0" collapsed="false">
      <c r="A1195" s="24" t="n">
        <v>1.16</v>
      </c>
      <c r="B1195" s="25" t="n">
        <v>10.21</v>
      </c>
    </row>
    <row r="1196" customFormat="false" ht="15" hidden="true" customHeight="false" outlineLevel="0" collapsed="false">
      <c r="A1196" s="24" t="n">
        <v>1.16</v>
      </c>
      <c r="B1196" s="25" t="n">
        <v>10.22</v>
      </c>
    </row>
    <row r="1197" customFormat="false" ht="15" hidden="true" customHeight="false" outlineLevel="0" collapsed="false">
      <c r="A1197" s="24" t="n">
        <v>1.16</v>
      </c>
      <c r="B1197" s="25" t="n">
        <v>10.45</v>
      </c>
    </row>
    <row r="1198" customFormat="false" ht="15" hidden="true" customHeight="false" outlineLevel="0" collapsed="false">
      <c r="A1198" s="24" t="n">
        <v>1.16</v>
      </c>
      <c r="B1198" s="25" t="n">
        <v>10.93</v>
      </c>
    </row>
    <row r="1199" customFormat="false" ht="15" hidden="true" customHeight="false" outlineLevel="0" collapsed="false">
      <c r="A1199" s="24" t="n">
        <v>1.16</v>
      </c>
      <c r="B1199" s="25" t="n">
        <v>11.25</v>
      </c>
    </row>
    <row r="1200" customFormat="false" ht="15" hidden="true" customHeight="false" outlineLevel="0" collapsed="false">
      <c r="A1200" s="24" t="n">
        <v>1.16</v>
      </c>
      <c r="B1200" s="25" t="n">
        <v>11.27</v>
      </c>
    </row>
    <row r="1201" customFormat="false" ht="15" hidden="true" customHeight="false" outlineLevel="0" collapsed="false">
      <c r="A1201" s="24" t="n">
        <v>1.16</v>
      </c>
      <c r="B1201" s="25" t="n">
        <v>11.38</v>
      </c>
    </row>
    <row r="1202" customFormat="false" ht="15" hidden="true" customHeight="false" outlineLevel="0" collapsed="false">
      <c r="A1202" s="24" t="n">
        <v>1.17</v>
      </c>
      <c r="B1202" s="25" t="n">
        <v>10.21</v>
      </c>
    </row>
    <row r="1203" customFormat="false" ht="15" hidden="true" customHeight="false" outlineLevel="0" collapsed="false">
      <c r="A1203" s="24" t="n">
        <v>1.17</v>
      </c>
      <c r="B1203" s="25" t="n">
        <v>10.21</v>
      </c>
    </row>
    <row r="1204" customFormat="false" ht="15" hidden="true" customHeight="false" outlineLevel="0" collapsed="false">
      <c r="A1204" s="24" t="n">
        <v>1.17</v>
      </c>
      <c r="B1204" s="25" t="n">
        <v>10.23</v>
      </c>
    </row>
    <row r="1205" customFormat="false" ht="15" hidden="true" customHeight="false" outlineLevel="0" collapsed="false">
      <c r="A1205" s="24" t="n">
        <v>1.17</v>
      </c>
      <c r="B1205" s="25" t="n">
        <v>10.95</v>
      </c>
    </row>
    <row r="1206" customFormat="false" ht="15" hidden="true" customHeight="false" outlineLevel="0" collapsed="false">
      <c r="A1206" s="24" t="n">
        <v>1.17</v>
      </c>
      <c r="B1206" s="25" t="n">
        <v>11.23</v>
      </c>
    </row>
    <row r="1207" customFormat="false" ht="15" hidden="true" customHeight="false" outlineLevel="0" collapsed="false">
      <c r="A1207" s="24" t="n">
        <v>1.18</v>
      </c>
      <c r="B1207" s="25" t="n">
        <v>10.2</v>
      </c>
    </row>
    <row r="1208" customFormat="false" ht="15" hidden="true" customHeight="false" outlineLevel="0" collapsed="false">
      <c r="A1208" s="24" t="n">
        <v>1.18</v>
      </c>
      <c r="B1208" s="25" t="n">
        <v>10.2</v>
      </c>
    </row>
    <row r="1209" customFormat="false" ht="15" hidden="true" customHeight="false" outlineLevel="0" collapsed="false">
      <c r="A1209" s="24" t="n">
        <v>1.18</v>
      </c>
      <c r="B1209" s="25" t="n">
        <v>10.21</v>
      </c>
    </row>
    <row r="1210" customFormat="false" ht="15" hidden="true" customHeight="false" outlineLevel="0" collapsed="false">
      <c r="A1210" s="24" t="n">
        <v>1.18</v>
      </c>
      <c r="B1210" s="25" t="n">
        <v>10.24</v>
      </c>
    </row>
    <row r="1211" customFormat="false" ht="15" hidden="true" customHeight="false" outlineLevel="0" collapsed="false">
      <c r="A1211" s="24" t="n">
        <v>1.18</v>
      </c>
      <c r="B1211" s="25" t="n">
        <v>10.28</v>
      </c>
    </row>
    <row r="1212" customFormat="false" ht="15" hidden="true" customHeight="false" outlineLevel="0" collapsed="false">
      <c r="A1212" s="24" t="n">
        <v>1.18</v>
      </c>
      <c r="B1212" s="25" t="n">
        <v>11.43</v>
      </c>
    </row>
    <row r="1213" customFormat="false" ht="15" hidden="true" customHeight="false" outlineLevel="0" collapsed="false">
      <c r="A1213" s="24" t="n">
        <v>1.19</v>
      </c>
      <c r="B1213" s="25" t="n">
        <v>10.2</v>
      </c>
    </row>
    <row r="1214" customFormat="false" ht="15" hidden="true" customHeight="false" outlineLevel="0" collapsed="false">
      <c r="A1214" s="24" t="n">
        <v>1.19</v>
      </c>
      <c r="B1214" s="25" t="n">
        <v>10.2</v>
      </c>
    </row>
    <row r="1215" customFormat="false" ht="15" hidden="true" customHeight="false" outlineLevel="0" collapsed="false">
      <c r="A1215" s="24" t="n">
        <v>1.19</v>
      </c>
      <c r="B1215" s="25" t="n">
        <v>10.21</v>
      </c>
    </row>
    <row r="1216" customFormat="false" ht="15" hidden="true" customHeight="false" outlineLevel="0" collapsed="false">
      <c r="A1216" s="24" t="n">
        <v>1.19</v>
      </c>
      <c r="B1216" s="25" t="n">
        <v>10.24</v>
      </c>
    </row>
    <row r="1217" customFormat="false" ht="15" hidden="true" customHeight="false" outlineLevel="0" collapsed="false">
      <c r="A1217" s="24" t="n">
        <v>1.19</v>
      </c>
      <c r="B1217" s="25" t="n">
        <v>10.41</v>
      </c>
    </row>
    <row r="1218" customFormat="false" ht="15" hidden="true" customHeight="false" outlineLevel="0" collapsed="false">
      <c r="A1218" s="24" t="n">
        <v>1.19</v>
      </c>
      <c r="B1218" s="25" t="n">
        <v>10.48</v>
      </c>
    </row>
    <row r="1219" customFormat="false" ht="15" hidden="true" customHeight="false" outlineLevel="0" collapsed="false">
      <c r="A1219" s="24" t="n">
        <v>1.19</v>
      </c>
      <c r="B1219" s="25" t="n">
        <v>11.19</v>
      </c>
    </row>
    <row r="1220" customFormat="false" ht="15" hidden="true" customHeight="false" outlineLevel="0" collapsed="false">
      <c r="A1220" s="24" t="n">
        <v>1.19</v>
      </c>
      <c r="B1220" s="25" t="n">
        <v>11.23</v>
      </c>
    </row>
    <row r="1221" customFormat="false" ht="15" hidden="true" customHeight="false" outlineLevel="0" collapsed="false">
      <c r="A1221" s="24" t="n">
        <v>1.2</v>
      </c>
      <c r="B1221" s="25" t="n">
        <v>10.21</v>
      </c>
    </row>
    <row r="1222" customFormat="false" ht="15" hidden="true" customHeight="false" outlineLevel="0" collapsed="false">
      <c r="A1222" s="24" t="n">
        <v>1.2</v>
      </c>
      <c r="B1222" s="25" t="n">
        <v>10.36</v>
      </c>
    </row>
    <row r="1223" customFormat="false" ht="15" hidden="true" customHeight="false" outlineLevel="0" collapsed="false">
      <c r="A1223" s="24" t="n">
        <v>1.2</v>
      </c>
      <c r="B1223" s="25" t="n">
        <v>10.65</v>
      </c>
    </row>
    <row r="1224" customFormat="false" ht="15" hidden="true" customHeight="false" outlineLevel="0" collapsed="false">
      <c r="A1224" s="24" t="n">
        <v>1.2</v>
      </c>
      <c r="B1224" s="25" t="n">
        <v>10.69</v>
      </c>
    </row>
    <row r="1225" customFormat="false" ht="15" hidden="true" customHeight="false" outlineLevel="0" collapsed="false">
      <c r="A1225" s="24" t="n">
        <v>1.21</v>
      </c>
      <c r="B1225" s="25" t="n">
        <v>10.19</v>
      </c>
    </row>
    <row r="1226" customFormat="false" ht="15" hidden="true" customHeight="false" outlineLevel="0" collapsed="false">
      <c r="A1226" s="24" t="n">
        <v>1.21</v>
      </c>
      <c r="B1226" s="25" t="n">
        <v>10.65</v>
      </c>
    </row>
    <row r="1227" customFormat="false" ht="15" hidden="true" customHeight="false" outlineLevel="0" collapsed="false">
      <c r="A1227" s="24" t="n">
        <v>1.21</v>
      </c>
      <c r="B1227" s="25" t="n">
        <v>10.75</v>
      </c>
    </row>
    <row r="1228" customFormat="false" ht="15" hidden="true" customHeight="false" outlineLevel="0" collapsed="false">
      <c r="A1228" s="24" t="n">
        <v>1.21</v>
      </c>
      <c r="B1228" s="25" t="n">
        <v>11.63</v>
      </c>
    </row>
    <row r="1229" customFormat="false" ht="15" hidden="true" customHeight="false" outlineLevel="0" collapsed="false">
      <c r="A1229" s="24" t="n">
        <v>1.22</v>
      </c>
      <c r="B1229" s="25" t="n">
        <v>10.21</v>
      </c>
    </row>
    <row r="1230" customFormat="false" ht="15" hidden="true" customHeight="false" outlineLevel="0" collapsed="false">
      <c r="A1230" s="24" t="n">
        <v>1.22</v>
      </c>
      <c r="B1230" s="25" t="n">
        <v>10.21</v>
      </c>
    </row>
    <row r="1231" customFormat="false" ht="15" hidden="true" customHeight="false" outlineLevel="0" collapsed="false">
      <c r="A1231" s="24" t="n">
        <v>1.22</v>
      </c>
      <c r="B1231" s="25" t="n">
        <v>10.41</v>
      </c>
    </row>
    <row r="1232" customFormat="false" ht="15" hidden="true" customHeight="false" outlineLevel="0" collapsed="false">
      <c r="A1232" s="24" t="n">
        <v>1.22</v>
      </c>
      <c r="B1232" s="25" t="n">
        <v>10.8</v>
      </c>
    </row>
    <row r="1233" customFormat="false" ht="15" hidden="true" customHeight="false" outlineLevel="0" collapsed="false">
      <c r="A1233" s="24" t="n">
        <v>1.22</v>
      </c>
      <c r="B1233" s="25" t="n">
        <v>11.59</v>
      </c>
    </row>
    <row r="1234" customFormat="false" ht="15" hidden="true" customHeight="false" outlineLevel="0" collapsed="false">
      <c r="A1234" s="24" t="n">
        <v>1.22</v>
      </c>
      <c r="B1234" s="25" t="n">
        <v>11.78</v>
      </c>
    </row>
    <row r="1235" customFormat="false" ht="15" hidden="true" customHeight="false" outlineLevel="0" collapsed="false">
      <c r="A1235" s="24" t="n">
        <v>1.23</v>
      </c>
      <c r="B1235" s="25" t="n">
        <v>10.19</v>
      </c>
    </row>
    <row r="1236" customFormat="false" ht="15" hidden="true" customHeight="false" outlineLevel="0" collapsed="false">
      <c r="A1236" s="24" t="n">
        <v>1.23</v>
      </c>
      <c r="B1236" s="25" t="n">
        <v>10.2</v>
      </c>
    </row>
    <row r="1237" customFormat="false" ht="15" hidden="true" customHeight="false" outlineLevel="0" collapsed="false">
      <c r="A1237" s="24" t="n">
        <v>1.23</v>
      </c>
      <c r="B1237" s="25" t="n">
        <v>10.81</v>
      </c>
    </row>
    <row r="1238" customFormat="false" ht="15" hidden="true" customHeight="false" outlineLevel="0" collapsed="false">
      <c r="A1238" s="24" t="n">
        <v>1.23</v>
      </c>
      <c r="B1238" s="25" t="n">
        <v>10.97</v>
      </c>
    </row>
    <row r="1239" customFormat="false" ht="15" hidden="true" customHeight="false" outlineLevel="0" collapsed="false">
      <c r="A1239" s="24" t="n">
        <v>1.23</v>
      </c>
      <c r="B1239" s="25" t="n">
        <v>11.06</v>
      </c>
    </row>
    <row r="1240" customFormat="false" ht="15" hidden="true" customHeight="false" outlineLevel="0" collapsed="false">
      <c r="A1240" s="24" t="n">
        <v>1.23</v>
      </c>
      <c r="B1240" s="25" t="n">
        <v>11.09</v>
      </c>
    </row>
    <row r="1241" customFormat="false" ht="15" hidden="true" customHeight="false" outlineLevel="0" collapsed="false">
      <c r="A1241" s="24" t="n">
        <v>1.23</v>
      </c>
      <c r="B1241" s="25" t="n">
        <v>11.26</v>
      </c>
    </row>
    <row r="1242" customFormat="false" ht="15" hidden="true" customHeight="false" outlineLevel="0" collapsed="false">
      <c r="A1242" s="24" t="n">
        <v>1.24</v>
      </c>
      <c r="B1242" s="25" t="n">
        <v>10.44</v>
      </c>
    </row>
    <row r="1243" customFormat="false" ht="15" hidden="true" customHeight="false" outlineLevel="0" collapsed="false">
      <c r="A1243" s="24" t="n">
        <v>1.24</v>
      </c>
      <c r="B1243" s="25" t="n">
        <v>10.73</v>
      </c>
    </row>
    <row r="1244" customFormat="false" ht="15" hidden="true" customHeight="false" outlineLevel="0" collapsed="false">
      <c r="A1244" s="24" t="n">
        <v>1.24</v>
      </c>
      <c r="B1244" s="25" t="n">
        <v>10.76</v>
      </c>
    </row>
    <row r="1245" customFormat="false" ht="15" hidden="true" customHeight="false" outlineLevel="0" collapsed="false">
      <c r="A1245" s="24" t="n">
        <v>1.24</v>
      </c>
      <c r="B1245" s="25" t="n">
        <v>11</v>
      </c>
    </row>
    <row r="1246" customFormat="false" ht="15" hidden="true" customHeight="false" outlineLevel="0" collapsed="false">
      <c r="A1246" s="24" t="n">
        <v>1.24</v>
      </c>
      <c r="B1246" s="25" t="n">
        <v>11.31</v>
      </c>
    </row>
    <row r="1247" customFormat="false" ht="15" hidden="true" customHeight="false" outlineLevel="0" collapsed="false">
      <c r="A1247" s="24" t="n">
        <v>1.24</v>
      </c>
      <c r="B1247" s="25" t="n">
        <v>11.81</v>
      </c>
    </row>
    <row r="1248" customFormat="false" ht="15" hidden="false" customHeight="false" outlineLevel="0" collapsed="false">
      <c r="A1248" s="24" t="n">
        <v>1.24</v>
      </c>
      <c r="B1248" s="25" t="n">
        <v>12</v>
      </c>
      <c r="C1248" s="25" t="n">
        <f aca="false">AVERAGE(B1189:B1248)</f>
        <v>10.6703333333333</v>
      </c>
    </row>
    <row r="1249" customFormat="false" ht="15" hidden="true" customHeight="false" outlineLevel="0" collapsed="false">
      <c r="A1249" s="24" t="n">
        <v>1.25</v>
      </c>
      <c r="B1249" s="25" t="n">
        <v>10.34</v>
      </c>
    </row>
    <row r="1250" customFormat="false" ht="15" hidden="true" customHeight="false" outlineLevel="0" collapsed="false">
      <c r="A1250" s="24" t="n">
        <v>1.25</v>
      </c>
      <c r="B1250" s="25" t="n">
        <v>11.08</v>
      </c>
    </row>
    <row r="1251" customFormat="false" ht="15" hidden="true" customHeight="false" outlineLevel="0" collapsed="false">
      <c r="A1251" s="24" t="n">
        <v>1.25</v>
      </c>
      <c r="B1251" s="25" t="n">
        <v>11.11</v>
      </c>
    </row>
    <row r="1252" customFormat="false" ht="15" hidden="true" customHeight="false" outlineLevel="0" collapsed="false">
      <c r="A1252" s="24" t="n">
        <v>1.25</v>
      </c>
      <c r="B1252" s="25" t="n">
        <v>11.83</v>
      </c>
    </row>
    <row r="1253" customFormat="false" ht="15" hidden="true" customHeight="false" outlineLevel="0" collapsed="false">
      <c r="A1253" s="24" t="n">
        <v>1.25</v>
      </c>
      <c r="B1253" s="25" t="n">
        <v>11.97</v>
      </c>
    </row>
    <row r="1254" customFormat="false" ht="15" hidden="true" customHeight="false" outlineLevel="0" collapsed="false">
      <c r="A1254" s="24" t="n">
        <v>1.26</v>
      </c>
      <c r="B1254" s="25" t="n">
        <v>10.23</v>
      </c>
    </row>
    <row r="1255" customFormat="false" ht="15" hidden="true" customHeight="false" outlineLevel="0" collapsed="false">
      <c r="A1255" s="24" t="n">
        <v>1.26</v>
      </c>
      <c r="B1255" s="25" t="n">
        <v>10.28</v>
      </c>
    </row>
    <row r="1256" customFormat="false" ht="15" hidden="true" customHeight="false" outlineLevel="0" collapsed="false">
      <c r="A1256" s="24" t="n">
        <v>1.26</v>
      </c>
      <c r="B1256" s="25" t="n">
        <v>10.55</v>
      </c>
    </row>
    <row r="1257" customFormat="false" ht="15" hidden="true" customHeight="false" outlineLevel="0" collapsed="false">
      <c r="A1257" s="24" t="n">
        <v>1.26</v>
      </c>
      <c r="B1257" s="25" t="n">
        <v>11.13</v>
      </c>
    </row>
    <row r="1258" customFormat="false" ht="15" hidden="true" customHeight="false" outlineLevel="0" collapsed="false">
      <c r="A1258" s="24" t="n">
        <v>1.27</v>
      </c>
      <c r="B1258" s="25" t="n">
        <v>10.2</v>
      </c>
    </row>
    <row r="1259" customFormat="false" ht="15" hidden="true" customHeight="false" outlineLevel="0" collapsed="false">
      <c r="A1259" s="24" t="n">
        <v>1.27</v>
      </c>
      <c r="B1259" s="25" t="n">
        <v>11.04</v>
      </c>
    </row>
    <row r="1260" customFormat="false" ht="15" hidden="true" customHeight="false" outlineLevel="0" collapsed="false">
      <c r="A1260" s="24" t="n">
        <v>1.27</v>
      </c>
      <c r="B1260" s="25" t="n">
        <v>11.27</v>
      </c>
    </row>
    <row r="1261" customFormat="false" ht="15" hidden="true" customHeight="false" outlineLevel="0" collapsed="false">
      <c r="A1261" s="24" t="n">
        <v>1.27</v>
      </c>
      <c r="B1261" s="25" t="n">
        <v>11.9</v>
      </c>
    </row>
    <row r="1262" customFormat="false" ht="15" hidden="true" customHeight="false" outlineLevel="0" collapsed="false">
      <c r="A1262" s="24" t="n">
        <v>1.27</v>
      </c>
      <c r="B1262" s="25" t="n">
        <v>12</v>
      </c>
    </row>
    <row r="1263" customFormat="false" ht="15" hidden="true" customHeight="false" outlineLevel="0" collapsed="false">
      <c r="A1263" s="24" t="n">
        <v>1.27</v>
      </c>
      <c r="B1263" s="25" t="n">
        <v>12.09</v>
      </c>
    </row>
    <row r="1264" customFormat="false" ht="15" hidden="true" customHeight="false" outlineLevel="0" collapsed="false">
      <c r="A1264" s="24" t="n">
        <v>1.28</v>
      </c>
      <c r="B1264" s="25" t="n">
        <v>10.31</v>
      </c>
    </row>
    <row r="1265" customFormat="false" ht="15" hidden="true" customHeight="false" outlineLevel="0" collapsed="false">
      <c r="A1265" s="24" t="n">
        <v>1.28</v>
      </c>
      <c r="B1265" s="25" t="n">
        <v>10.51</v>
      </c>
    </row>
    <row r="1266" customFormat="false" ht="15" hidden="true" customHeight="false" outlineLevel="0" collapsed="false">
      <c r="A1266" s="24" t="n">
        <v>1.28</v>
      </c>
      <c r="B1266" s="25" t="n">
        <v>10.72</v>
      </c>
    </row>
    <row r="1267" customFormat="false" ht="15" hidden="true" customHeight="false" outlineLevel="0" collapsed="false">
      <c r="A1267" s="24" t="n">
        <v>1.28</v>
      </c>
      <c r="B1267" s="25" t="n">
        <v>10.84</v>
      </c>
    </row>
    <row r="1268" customFormat="false" ht="15" hidden="true" customHeight="false" outlineLevel="0" collapsed="false">
      <c r="A1268" s="24" t="n">
        <v>1.28</v>
      </c>
      <c r="B1268" s="25" t="n">
        <v>11.11</v>
      </c>
    </row>
    <row r="1269" customFormat="false" ht="15" hidden="true" customHeight="false" outlineLevel="0" collapsed="false">
      <c r="A1269" s="24" t="n">
        <v>1.28</v>
      </c>
      <c r="B1269" s="25" t="n">
        <v>11.11</v>
      </c>
    </row>
    <row r="1270" customFormat="false" ht="15" hidden="true" customHeight="false" outlineLevel="0" collapsed="false">
      <c r="A1270" s="24" t="n">
        <v>1.28</v>
      </c>
      <c r="B1270" s="25" t="n">
        <v>11.23</v>
      </c>
    </row>
    <row r="1271" customFormat="false" ht="15" hidden="true" customHeight="false" outlineLevel="0" collapsed="false">
      <c r="A1271" s="24" t="n">
        <v>1.28</v>
      </c>
      <c r="B1271" s="25" t="n">
        <v>11.3</v>
      </c>
    </row>
    <row r="1272" customFormat="false" ht="15" hidden="true" customHeight="false" outlineLevel="0" collapsed="false">
      <c r="A1272" s="24" t="n">
        <v>1.28</v>
      </c>
      <c r="B1272" s="25" t="n">
        <v>11.35</v>
      </c>
    </row>
    <row r="1273" customFormat="false" ht="15" hidden="true" customHeight="false" outlineLevel="0" collapsed="false">
      <c r="A1273" s="24" t="n">
        <v>1.28</v>
      </c>
      <c r="B1273" s="25" t="n">
        <v>11.47</v>
      </c>
    </row>
    <row r="1274" customFormat="false" ht="15" hidden="true" customHeight="false" outlineLevel="0" collapsed="false">
      <c r="A1274" s="24" t="n">
        <v>1.28</v>
      </c>
      <c r="B1274" s="25" t="n">
        <v>11.97</v>
      </c>
    </row>
    <row r="1275" customFormat="false" ht="15" hidden="true" customHeight="false" outlineLevel="0" collapsed="false">
      <c r="A1275" s="24" t="n">
        <v>1.29</v>
      </c>
      <c r="B1275" s="25" t="n">
        <v>10.73</v>
      </c>
    </row>
    <row r="1276" customFormat="false" ht="15" hidden="true" customHeight="false" outlineLevel="0" collapsed="false">
      <c r="A1276" s="24" t="n">
        <v>1.29</v>
      </c>
      <c r="B1276" s="25" t="n">
        <v>10.93</v>
      </c>
    </row>
    <row r="1277" customFormat="false" ht="15" hidden="true" customHeight="false" outlineLevel="0" collapsed="false">
      <c r="A1277" s="24" t="n">
        <v>1.29</v>
      </c>
      <c r="B1277" s="25" t="n">
        <v>11.15</v>
      </c>
    </row>
    <row r="1278" customFormat="false" ht="15" hidden="true" customHeight="false" outlineLevel="0" collapsed="false">
      <c r="A1278" s="24" t="n">
        <v>1.29</v>
      </c>
      <c r="B1278" s="25" t="n">
        <v>11.23</v>
      </c>
    </row>
    <row r="1279" customFormat="false" ht="15" hidden="true" customHeight="false" outlineLevel="0" collapsed="false">
      <c r="A1279" s="24" t="n">
        <v>1.29</v>
      </c>
      <c r="B1279" s="25" t="n">
        <v>11.43</v>
      </c>
    </row>
    <row r="1280" customFormat="false" ht="15" hidden="true" customHeight="false" outlineLevel="0" collapsed="false">
      <c r="A1280" s="24" t="n">
        <v>1.29</v>
      </c>
      <c r="B1280" s="25" t="n">
        <v>11.43</v>
      </c>
    </row>
    <row r="1281" customFormat="false" ht="15" hidden="true" customHeight="false" outlineLevel="0" collapsed="false">
      <c r="A1281" s="24" t="n">
        <v>1.3</v>
      </c>
      <c r="B1281" s="25" t="n">
        <v>10.35</v>
      </c>
    </row>
    <row r="1282" customFormat="false" ht="15" hidden="true" customHeight="false" outlineLevel="0" collapsed="false">
      <c r="A1282" s="24" t="n">
        <v>1.3</v>
      </c>
      <c r="B1282" s="25" t="n">
        <v>10.57</v>
      </c>
    </row>
    <row r="1283" customFormat="false" ht="15" hidden="true" customHeight="false" outlineLevel="0" collapsed="false">
      <c r="A1283" s="24" t="n">
        <v>1.3</v>
      </c>
      <c r="B1283" s="25" t="n">
        <v>10.99</v>
      </c>
    </row>
    <row r="1284" customFormat="false" ht="15" hidden="true" customHeight="false" outlineLevel="0" collapsed="false">
      <c r="A1284" s="24" t="n">
        <v>1.3</v>
      </c>
      <c r="B1284" s="25" t="n">
        <v>11</v>
      </c>
    </row>
    <row r="1285" customFormat="false" ht="15" hidden="true" customHeight="false" outlineLevel="0" collapsed="false">
      <c r="A1285" s="24" t="n">
        <v>1.3</v>
      </c>
      <c r="B1285" s="25" t="n">
        <v>11.04</v>
      </c>
    </row>
    <row r="1286" customFormat="false" ht="15" hidden="true" customHeight="false" outlineLevel="0" collapsed="false">
      <c r="A1286" s="24" t="n">
        <v>1.3</v>
      </c>
      <c r="B1286" s="25" t="n">
        <v>11.12</v>
      </c>
    </row>
    <row r="1287" customFormat="false" ht="15" hidden="true" customHeight="false" outlineLevel="0" collapsed="false">
      <c r="A1287" s="24" t="n">
        <v>1.3</v>
      </c>
      <c r="B1287" s="25" t="n">
        <v>11.27</v>
      </c>
    </row>
    <row r="1288" customFormat="false" ht="15" hidden="true" customHeight="false" outlineLevel="0" collapsed="false">
      <c r="A1288" s="24" t="n">
        <v>1.3</v>
      </c>
      <c r="B1288" s="25" t="n">
        <v>11.35</v>
      </c>
    </row>
    <row r="1289" customFormat="false" ht="15" hidden="true" customHeight="false" outlineLevel="0" collapsed="false">
      <c r="A1289" s="24" t="n">
        <v>1.3</v>
      </c>
      <c r="B1289" s="25" t="n">
        <v>11.35</v>
      </c>
    </row>
    <row r="1290" customFormat="false" ht="15" hidden="true" customHeight="false" outlineLevel="0" collapsed="false">
      <c r="A1290" s="24" t="n">
        <v>1.3</v>
      </c>
      <c r="B1290" s="25" t="n">
        <v>11.44</v>
      </c>
    </row>
    <row r="1291" customFormat="false" ht="15" hidden="true" customHeight="false" outlineLevel="0" collapsed="false">
      <c r="A1291" s="24" t="n">
        <v>1.3</v>
      </c>
      <c r="B1291" s="25" t="n">
        <v>11.44</v>
      </c>
    </row>
    <row r="1292" customFormat="false" ht="15" hidden="true" customHeight="false" outlineLevel="0" collapsed="false">
      <c r="A1292" s="24" t="n">
        <v>1.3</v>
      </c>
      <c r="B1292" s="25" t="n">
        <v>11.5</v>
      </c>
    </row>
    <row r="1293" customFormat="false" ht="15" hidden="true" customHeight="false" outlineLevel="0" collapsed="false">
      <c r="A1293" s="24" t="n">
        <v>1.3</v>
      </c>
      <c r="B1293" s="25" t="n">
        <v>11.54</v>
      </c>
    </row>
    <row r="1294" customFormat="false" ht="15" hidden="true" customHeight="false" outlineLevel="0" collapsed="false">
      <c r="A1294" s="24" t="n">
        <v>1.3</v>
      </c>
      <c r="B1294" s="25" t="n">
        <v>11.59</v>
      </c>
    </row>
    <row r="1295" customFormat="false" ht="15" hidden="true" customHeight="false" outlineLevel="0" collapsed="false">
      <c r="A1295" s="24" t="n">
        <v>1.3</v>
      </c>
      <c r="B1295" s="25" t="n">
        <v>11.59</v>
      </c>
    </row>
    <row r="1296" customFormat="false" ht="15" hidden="true" customHeight="false" outlineLevel="0" collapsed="false">
      <c r="A1296" s="24" t="n">
        <v>1.3</v>
      </c>
      <c r="B1296" s="25" t="n">
        <v>11.66</v>
      </c>
    </row>
    <row r="1297" customFormat="false" ht="15" hidden="true" customHeight="false" outlineLevel="0" collapsed="false">
      <c r="A1297" s="24" t="n">
        <v>1.3</v>
      </c>
      <c r="B1297" s="25" t="n">
        <v>11.7</v>
      </c>
    </row>
    <row r="1298" customFormat="false" ht="15" hidden="true" customHeight="false" outlineLevel="0" collapsed="false">
      <c r="A1298" s="24" t="n">
        <v>1.3</v>
      </c>
      <c r="B1298" s="25" t="n">
        <v>11.85</v>
      </c>
    </row>
    <row r="1299" customFormat="false" ht="15" hidden="true" customHeight="false" outlineLevel="0" collapsed="false">
      <c r="A1299" s="24" t="n">
        <v>1.31</v>
      </c>
      <c r="B1299" s="25" t="n">
        <v>10.28</v>
      </c>
    </row>
    <row r="1300" customFormat="false" ht="15" hidden="true" customHeight="false" outlineLevel="0" collapsed="false">
      <c r="A1300" s="24" t="n">
        <v>1.31</v>
      </c>
      <c r="B1300" s="25" t="n">
        <v>10.5</v>
      </c>
    </row>
    <row r="1301" customFormat="false" ht="15" hidden="true" customHeight="false" outlineLevel="0" collapsed="false">
      <c r="A1301" s="24" t="n">
        <v>1.31</v>
      </c>
      <c r="B1301" s="25" t="n">
        <v>11.41</v>
      </c>
    </row>
    <row r="1302" customFormat="false" ht="15" hidden="true" customHeight="false" outlineLevel="0" collapsed="false">
      <c r="A1302" s="24" t="n">
        <v>1.31</v>
      </c>
      <c r="B1302" s="25" t="n">
        <v>11.79</v>
      </c>
    </row>
    <row r="1303" customFormat="false" ht="15" hidden="true" customHeight="false" outlineLevel="0" collapsed="false">
      <c r="A1303" s="24" t="n">
        <v>1.31</v>
      </c>
      <c r="B1303" s="25" t="n">
        <v>11.97</v>
      </c>
    </row>
    <row r="1304" customFormat="false" ht="15" hidden="true" customHeight="false" outlineLevel="0" collapsed="false">
      <c r="A1304" s="24" t="n">
        <v>1.32</v>
      </c>
      <c r="B1304" s="25" t="n">
        <v>11.35</v>
      </c>
    </row>
    <row r="1305" customFormat="false" ht="15" hidden="true" customHeight="false" outlineLevel="0" collapsed="false">
      <c r="A1305" s="24" t="n">
        <v>1.32</v>
      </c>
      <c r="B1305" s="25" t="n">
        <v>11.35</v>
      </c>
    </row>
    <row r="1306" customFormat="false" ht="15" hidden="true" customHeight="false" outlineLevel="0" collapsed="false">
      <c r="A1306" s="24" t="n">
        <v>1.32</v>
      </c>
      <c r="B1306" s="25" t="n">
        <v>11.66</v>
      </c>
    </row>
    <row r="1307" customFormat="false" ht="15" hidden="true" customHeight="false" outlineLevel="0" collapsed="false">
      <c r="A1307" s="24" t="n">
        <v>1.32</v>
      </c>
      <c r="B1307" s="25" t="n">
        <v>11.66</v>
      </c>
    </row>
    <row r="1308" customFormat="false" ht="15" hidden="true" customHeight="false" outlineLevel="0" collapsed="false">
      <c r="A1308" s="24" t="n">
        <v>1.32</v>
      </c>
      <c r="B1308" s="25" t="n">
        <v>11.66</v>
      </c>
    </row>
    <row r="1309" customFormat="false" ht="15" hidden="true" customHeight="false" outlineLevel="0" collapsed="false">
      <c r="A1309" s="24" t="n">
        <v>1.32</v>
      </c>
      <c r="B1309" s="25" t="n">
        <v>11.74</v>
      </c>
    </row>
    <row r="1310" customFormat="false" ht="15" hidden="true" customHeight="false" outlineLevel="0" collapsed="false">
      <c r="A1310" s="24" t="n">
        <v>1.33</v>
      </c>
      <c r="B1310" s="25" t="n">
        <v>10.24</v>
      </c>
    </row>
    <row r="1311" customFormat="false" ht="15" hidden="true" customHeight="false" outlineLevel="0" collapsed="false">
      <c r="A1311" s="24" t="n">
        <v>1.33</v>
      </c>
      <c r="B1311" s="25" t="n">
        <v>10.54</v>
      </c>
    </row>
    <row r="1312" customFormat="false" ht="15" hidden="true" customHeight="false" outlineLevel="0" collapsed="false">
      <c r="A1312" s="24" t="n">
        <v>1.33</v>
      </c>
      <c r="B1312" s="25" t="n">
        <v>11.27</v>
      </c>
    </row>
    <row r="1313" customFormat="false" ht="15" hidden="true" customHeight="false" outlineLevel="0" collapsed="false">
      <c r="A1313" s="24" t="n">
        <v>1.33</v>
      </c>
      <c r="B1313" s="25" t="n">
        <v>11.31</v>
      </c>
    </row>
    <row r="1314" customFormat="false" ht="15" hidden="true" customHeight="false" outlineLevel="0" collapsed="false">
      <c r="A1314" s="24" t="n">
        <v>1.33</v>
      </c>
      <c r="B1314" s="25" t="n">
        <v>11.39</v>
      </c>
    </row>
    <row r="1315" customFormat="false" ht="15" hidden="true" customHeight="false" outlineLevel="0" collapsed="false">
      <c r="A1315" s="24" t="n">
        <v>1.33</v>
      </c>
      <c r="B1315" s="25" t="n">
        <v>11.62</v>
      </c>
    </row>
    <row r="1316" customFormat="false" ht="15" hidden="true" customHeight="false" outlineLevel="0" collapsed="false">
      <c r="A1316" s="24" t="n">
        <v>1.33</v>
      </c>
      <c r="B1316" s="25" t="n">
        <v>11.8</v>
      </c>
    </row>
    <row r="1317" customFormat="false" ht="15" hidden="true" customHeight="false" outlineLevel="0" collapsed="false">
      <c r="A1317" s="24" t="n">
        <v>1.34</v>
      </c>
      <c r="B1317" s="25" t="n">
        <v>10.2</v>
      </c>
    </row>
    <row r="1318" customFormat="false" ht="15" hidden="true" customHeight="false" outlineLevel="0" collapsed="false">
      <c r="A1318" s="24" t="n">
        <v>1.34</v>
      </c>
      <c r="B1318" s="25" t="n">
        <v>10.22</v>
      </c>
    </row>
    <row r="1319" customFormat="false" ht="15" hidden="true" customHeight="false" outlineLevel="0" collapsed="false">
      <c r="A1319" s="24" t="n">
        <v>1.34</v>
      </c>
      <c r="B1319" s="25" t="n">
        <v>10.24</v>
      </c>
    </row>
    <row r="1320" customFormat="false" ht="15" hidden="true" customHeight="false" outlineLevel="0" collapsed="false">
      <c r="A1320" s="24" t="n">
        <v>1.34</v>
      </c>
      <c r="B1320" s="25" t="n">
        <v>10.27</v>
      </c>
    </row>
    <row r="1321" customFormat="false" ht="15" hidden="true" customHeight="false" outlineLevel="0" collapsed="false">
      <c r="A1321" s="24" t="n">
        <v>1.34</v>
      </c>
      <c r="B1321" s="25" t="n">
        <v>10.28</v>
      </c>
    </row>
    <row r="1322" customFormat="false" ht="15" hidden="true" customHeight="false" outlineLevel="0" collapsed="false">
      <c r="A1322" s="24" t="n">
        <v>1.34</v>
      </c>
      <c r="B1322" s="25" t="n">
        <v>10.36</v>
      </c>
    </row>
    <row r="1323" customFormat="false" ht="15" hidden="true" customHeight="false" outlineLevel="0" collapsed="false">
      <c r="A1323" s="24" t="n">
        <v>1.34</v>
      </c>
      <c r="B1323" s="25" t="n">
        <v>11.58</v>
      </c>
    </row>
    <row r="1324" customFormat="false" ht="15" hidden="true" customHeight="false" outlineLevel="0" collapsed="false">
      <c r="A1324" s="24" t="n">
        <v>1.34</v>
      </c>
      <c r="B1324" s="25" t="n">
        <v>11.72</v>
      </c>
    </row>
    <row r="1325" customFormat="false" ht="15" hidden="true" customHeight="false" outlineLevel="0" collapsed="false">
      <c r="A1325" s="24" t="n">
        <v>1.34</v>
      </c>
      <c r="B1325" s="25" t="n">
        <v>11.78</v>
      </c>
    </row>
    <row r="1326" customFormat="false" ht="15" hidden="true" customHeight="false" outlineLevel="0" collapsed="false">
      <c r="A1326" s="24" t="n">
        <v>1.34</v>
      </c>
      <c r="B1326" s="25" t="n">
        <v>11.86</v>
      </c>
    </row>
    <row r="1327" customFormat="false" ht="15" hidden="false" customHeight="false" outlineLevel="0" collapsed="false">
      <c r="A1327" s="24" t="n">
        <v>1.34</v>
      </c>
      <c r="B1327" s="25" t="n">
        <v>12.09</v>
      </c>
      <c r="C1327" s="25" t="n">
        <f aca="false">AVERAGE(B1249:B1327)</f>
        <v>11.1813924050633</v>
      </c>
    </row>
    <row r="1328" customFormat="false" ht="15" hidden="true" customHeight="false" outlineLevel="0" collapsed="false">
      <c r="A1328" s="24" t="n">
        <v>1.35</v>
      </c>
      <c r="B1328" s="25" t="n">
        <v>10.22</v>
      </c>
    </row>
    <row r="1329" customFormat="false" ht="15" hidden="true" customHeight="false" outlineLevel="0" collapsed="false">
      <c r="A1329" s="24" t="n">
        <v>1.35</v>
      </c>
      <c r="B1329" s="25" t="n">
        <v>10.34</v>
      </c>
    </row>
    <row r="1330" customFormat="false" ht="15" hidden="true" customHeight="false" outlineLevel="0" collapsed="false">
      <c r="A1330" s="24" t="n">
        <v>1.35</v>
      </c>
      <c r="B1330" s="25" t="n">
        <v>10.89</v>
      </c>
    </row>
    <row r="1331" customFormat="false" ht="15" hidden="true" customHeight="false" outlineLevel="0" collapsed="false">
      <c r="A1331" s="24" t="n">
        <v>1.35</v>
      </c>
      <c r="B1331" s="25" t="n">
        <v>11.39</v>
      </c>
    </row>
    <row r="1332" customFormat="false" ht="15" hidden="true" customHeight="false" outlineLevel="0" collapsed="false">
      <c r="A1332" s="24" t="n">
        <v>1.35</v>
      </c>
      <c r="B1332" s="25" t="n">
        <v>11.54</v>
      </c>
    </row>
    <row r="1333" customFormat="false" ht="15" hidden="true" customHeight="false" outlineLevel="0" collapsed="false">
      <c r="A1333" s="24" t="n">
        <v>1.35</v>
      </c>
      <c r="B1333" s="25" t="n">
        <v>11.62</v>
      </c>
    </row>
    <row r="1334" customFormat="false" ht="15" hidden="true" customHeight="false" outlineLevel="0" collapsed="false">
      <c r="A1334" s="24" t="n">
        <v>1.36</v>
      </c>
      <c r="B1334" s="25" t="n">
        <v>10.2</v>
      </c>
    </row>
    <row r="1335" customFormat="false" ht="15" hidden="true" customHeight="false" outlineLevel="0" collapsed="false">
      <c r="A1335" s="24" t="n">
        <v>1.36</v>
      </c>
      <c r="B1335" s="25" t="n">
        <v>10.35</v>
      </c>
    </row>
    <row r="1336" customFormat="false" ht="15" hidden="true" customHeight="false" outlineLevel="0" collapsed="false">
      <c r="A1336" s="24" t="n">
        <v>1.36</v>
      </c>
      <c r="B1336" s="25" t="n">
        <v>10.48</v>
      </c>
    </row>
    <row r="1337" customFormat="false" ht="15" hidden="true" customHeight="false" outlineLevel="0" collapsed="false">
      <c r="A1337" s="24" t="n">
        <v>1.36</v>
      </c>
      <c r="B1337" s="25" t="n">
        <v>11.86</v>
      </c>
    </row>
    <row r="1338" customFormat="false" ht="15" hidden="true" customHeight="false" outlineLevel="0" collapsed="false">
      <c r="A1338" s="24" t="n">
        <v>1.36</v>
      </c>
      <c r="B1338" s="25" t="n">
        <v>11.91</v>
      </c>
    </row>
    <row r="1339" customFormat="false" ht="15" hidden="true" customHeight="false" outlineLevel="0" collapsed="false">
      <c r="A1339" s="24" t="n">
        <v>1.37</v>
      </c>
      <c r="B1339" s="25" t="n">
        <v>10.24</v>
      </c>
    </row>
    <row r="1340" customFormat="false" ht="15" hidden="true" customHeight="false" outlineLevel="0" collapsed="false">
      <c r="A1340" s="24" t="n">
        <v>1.37</v>
      </c>
      <c r="B1340" s="25" t="n">
        <v>10.25</v>
      </c>
    </row>
    <row r="1341" customFormat="false" ht="15" hidden="true" customHeight="false" outlineLevel="0" collapsed="false">
      <c r="A1341" s="24" t="n">
        <v>1.37</v>
      </c>
      <c r="B1341" s="25" t="n">
        <v>10.73</v>
      </c>
    </row>
    <row r="1342" customFormat="false" ht="15" hidden="true" customHeight="false" outlineLevel="0" collapsed="false">
      <c r="A1342" s="24" t="n">
        <v>1.37</v>
      </c>
      <c r="B1342" s="25" t="n">
        <v>11.35</v>
      </c>
    </row>
    <row r="1343" customFormat="false" ht="15" hidden="true" customHeight="false" outlineLevel="0" collapsed="false">
      <c r="A1343" s="24" t="n">
        <v>1.37</v>
      </c>
      <c r="B1343" s="25" t="n">
        <v>11.94</v>
      </c>
    </row>
    <row r="1344" customFormat="false" ht="15" hidden="true" customHeight="false" outlineLevel="0" collapsed="false">
      <c r="A1344" s="24" t="n">
        <v>1.37</v>
      </c>
      <c r="B1344" s="25" t="n">
        <v>12.06</v>
      </c>
    </row>
    <row r="1345" customFormat="false" ht="15" hidden="true" customHeight="false" outlineLevel="0" collapsed="false">
      <c r="A1345" s="24" t="n">
        <v>1.37</v>
      </c>
      <c r="B1345" s="25" t="n">
        <v>12.11</v>
      </c>
    </row>
    <row r="1346" customFormat="false" ht="15" hidden="true" customHeight="false" outlineLevel="0" collapsed="false">
      <c r="A1346" s="24" t="n">
        <v>1.38</v>
      </c>
      <c r="B1346" s="25" t="n">
        <v>10.28</v>
      </c>
    </row>
    <row r="1347" customFormat="false" ht="15" hidden="true" customHeight="false" outlineLevel="0" collapsed="false">
      <c r="A1347" s="24" t="n">
        <v>1.38</v>
      </c>
      <c r="B1347" s="25" t="n">
        <v>10.34</v>
      </c>
    </row>
    <row r="1348" customFormat="false" ht="15" hidden="true" customHeight="false" outlineLevel="0" collapsed="false">
      <c r="A1348" s="24" t="n">
        <v>1.38</v>
      </c>
      <c r="B1348" s="25" t="n">
        <v>10.36</v>
      </c>
    </row>
    <row r="1349" customFormat="false" ht="15" hidden="true" customHeight="false" outlineLevel="0" collapsed="false">
      <c r="A1349" s="24" t="n">
        <v>1.38</v>
      </c>
      <c r="B1349" s="25" t="n">
        <v>10.41</v>
      </c>
    </row>
    <row r="1350" customFormat="false" ht="15" hidden="true" customHeight="false" outlineLevel="0" collapsed="false">
      <c r="A1350" s="24" t="n">
        <v>1.38</v>
      </c>
      <c r="B1350" s="25" t="n">
        <v>10.69</v>
      </c>
    </row>
    <row r="1351" customFormat="false" ht="15" hidden="true" customHeight="false" outlineLevel="0" collapsed="false">
      <c r="A1351" s="24" t="n">
        <v>1.38</v>
      </c>
      <c r="B1351" s="25" t="n">
        <v>11.66</v>
      </c>
    </row>
    <row r="1352" customFormat="false" ht="15" hidden="true" customHeight="false" outlineLevel="0" collapsed="false">
      <c r="A1352" s="24" t="n">
        <v>1.39</v>
      </c>
      <c r="B1352" s="25" t="n">
        <v>10.4</v>
      </c>
    </row>
    <row r="1353" customFormat="false" ht="15" hidden="true" customHeight="false" outlineLevel="0" collapsed="false">
      <c r="A1353" s="24" t="n">
        <v>1.39</v>
      </c>
      <c r="B1353" s="25" t="n">
        <v>10.47</v>
      </c>
    </row>
    <row r="1354" customFormat="false" ht="15" hidden="true" customHeight="false" outlineLevel="0" collapsed="false">
      <c r="A1354" s="24" t="n">
        <v>1.39</v>
      </c>
      <c r="B1354" s="25" t="n">
        <v>11.31</v>
      </c>
    </row>
    <row r="1355" customFormat="false" ht="15" hidden="true" customHeight="false" outlineLevel="0" collapsed="false">
      <c r="A1355" s="24" t="n">
        <v>1.39</v>
      </c>
      <c r="B1355" s="25" t="n">
        <v>11.48</v>
      </c>
    </row>
    <row r="1356" customFormat="false" ht="15" hidden="true" customHeight="false" outlineLevel="0" collapsed="false">
      <c r="A1356" s="24" t="n">
        <v>1.39</v>
      </c>
      <c r="B1356" s="25" t="n">
        <v>11.78</v>
      </c>
    </row>
    <row r="1357" customFormat="false" ht="15" hidden="true" customHeight="false" outlineLevel="0" collapsed="false">
      <c r="A1357" s="24" t="n">
        <v>1.39</v>
      </c>
      <c r="B1357" s="25" t="n">
        <v>12.14</v>
      </c>
    </row>
    <row r="1358" customFormat="false" ht="15" hidden="true" customHeight="false" outlineLevel="0" collapsed="false">
      <c r="A1358" s="24" t="n">
        <v>1.39</v>
      </c>
      <c r="B1358" s="25" t="n">
        <v>12.17</v>
      </c>
    </row>
    <row r="1359" customFormat="false" ht="15" hidden="true" customHeight="false" outlineLevel="0" collapsed="false">
      <c r="A1359" s="24" t="n">
        <v>1.39</v>
      </c>
      <c r="B1359" s="25" t="n">
        <v>12.25</v>
      </c>
    </row>
    <row r="1360" customFormat="false" ht="15" hidden="true" customHeight="false" outlineLevel="0" collapsed="false">
      <c r="A1360" s="24" t="n">
        <v>1.39</v>
      </c>
      <c r="B1360" s="25" t="n">
        <v>12.27</v>
      </c>
    </row>
    <row r="1361" customFormat="false" ht="15" hidden="true" customHeight="false" outlineLevel="0" collapsed="false">
      <c r="A1361" s="24" t="n">
        <v>1.4</v>
      </c>
      <c r="B1361" s="25" t="n">
        <v>10.44</v>
      </c>
    </row>
    <row r="1362" customFormat="false" ht="15" hidden="true" customHeight="false" outlineLevel="0" collapsed="false">
      <c r="A1362" s="24" t="n">
        <v>1.4</v>
      </c>
      <c r="B1362" s="25" t="n">
        <v>10.47</v>
      </c>
    </row>
    <row r="1363" customFormat="false" ht="15" hidden="true" customHeight="false" outlineLevel="0" collapsed="false">
      <c r="A1363" s="24" t="n">
        <v>1.4</v>
      </c>
      <c r="B1363" s="25" t="n">
        <v>10.48</v>
      </c>
    </row>
    <row r="1364" customFormat="false" ht="15" hidden="true" customHeight="false" outlineLevel="0" collapsed="false">
      <c r="A1364" s="24" t="n">
        <v>1.4</v>
      </c>
      <c r="B1364" s="25" t="n">
        <v>10.53</v>
      </c>
    </row>
    <row r="1365" customFormat="false" ht="15" hidden="true" customHeight="false" outlineLevel="0" collapsed="false">
      <c r="A1365" s="24" t="n">
        <v>1.4</v>
      </c>
      <c r="B1365" s="25" t="n">
        <v>10.59</v>
      </c>
    </row>
    <row r="1366" customFormat="false" ht="15" hidden="true" customHeight="false" outlineLevel="0" collapsed="false">
      <c r="A1366" s="24" t="n">
        <v>1.4</v>
      </c>
      <c r="B1366" s="25" t="n">
        <v>11.37</v>
      </c>
    </row>
    <row r="1367" customFormat="false" ht="15" hidden="true" customHeight="false" outlineLevel="0" collapsed="false">
      <c r="A1367" s="24" t="n">
        <v>1.4</v>
      </c>
      <c r="B1367" s="25" t="n">
        <v>12.37</v>
      </c>
    </row>
    <row r="1368" customFormat="false" ht="15" hidden="true" customHeight="false" outlineLevel="0" collapsed="false">
      <c r="A1368" s="24" t="n">
        <v>1.41</v>
      </c>
      <c r="B1368" s="25" t="n">
        <v>10.5</v>
      </c>
    </row>
    <row r="1369" customFormat="false" ht="15" hidden="true" customHeight="false" outlineLevel="0" collapsed="false">
      <c r="A1369" s="24" t="n">
        <v>1.41</v>
      </c>
      <c r="B1369" s="25" t="n">
        <v>10.5</v>
      </c>
    </row>
    <row r="1370" customFormat="false" ht="15" hidden="true" customHeight="false" outlineLevel="0" collapsed="false">
      <c r="A1370" s="24" t="n">
        <v>1.41</v>
      </c>
      <c r="B1370" s="25" t="n">
        <v>10.51</v>
      </c>
    </row>
    <row r="1371" customFormat="false" ht="15" hidden="true" customHeight="false" outlineLevel="0" collapsed="false">
      <c r="A1371" s="24" t="n">
        <v>1.41</v>
      </c>
      <c r="B1371" s="25" t="n">
        <v>10.51</v>
      </c>
    </row>
    <row r="1372" customFormat="false" ht="15" hidden="true" customHeight="false" outlineLevel="0" collapsed="false">
      <c r="A1372" s="24" t="n">
        <v>1.41</v>
      </c>
      <c r="B1372" s="25" t="n">
        <v>10.55</v>
      </c>
    </row>
    <row r="1373" customFormat="false" ht="15" hidden="true" customHeight="false" outlineLevel="0" collapsed="false">
      <c r="A1373" s="24" t="n">
        <v>1.41</v>
      </c>
      <c r="B1373" s="25" t="n">
        <v>10.68</v>
      </c>
    </row>
    <row r="1374" customFormat="false" ht="15" hidden="true" customHeight="false" outlineLevel="0" collapsed="false">
      <c r="A1374" s="24" t="n">
        <v>1.41</v>
      </c>
      <c r="B1374" s="25" t="n">
        <v>10.77</v>
      </c>
    </row>
    <row r="1375" customFormat="false" ht="15" hidden="true" customHeight="false" outlineLevel="0" collapsed="false">
      <c r="A1375" s="24" t="n">
        <v>1.41</v>
      </c>
      <c r="B1375" s="25" t="n">
        <v>10.82</v>
      </c>
    </row>
    <row r="1376" customFormat="false" ht="15" hidden="true" customHeight="false" outlineLevel="0" collapsed="false">
      <c r="A1376" s="24" t="n">
        <v>1.41</v>
      </c>
      <c r="B1376" s="25" t="n">
        <v>11.91</v>
      </c>
    </row>
    <row r="1377" customFormat="false" ht="15" hidden="true" customHeight="false" outlineLevel="0" collapsed="false">
      <c r="A1377" s="24" t="n">
        <v>1.41</v>
      </c>
      <c r="B1377" s="25" t="n">
        <v>12.44</v>
      </c>
    </row>
    <row r="1378" customFormat="false" ht="15" hidden="true" customHeight="false" outlineLevel="0" collapsed="false">
      <c r="A1378" s="24" t="n">
        <v>1.42</v>
      </c>
      <c r="B1378" s="25" t="n">
        <v>10.51</v>
      </c>
    </row>
    <row r="1379" customFormat="false" ht="15" hidden="true" customHeight="false" outlineLevel="0" collapsed="false">
      <c r="A1379" s="24" t="n">
        <v>1.42</v>
      </c>
      <c r="B1379" s="25" t="n">
        <v>10.51</v>
      </c>
    </row>
    <row r="1380" customFormat="false" ht="15" hidden="true" customHeight="false" outlineLevel="0" collapsed="false">
      <c r="A1380" s="24" t="n">
        <v>1.42</v>
      </c>
      <c r="B1380" s="25" t="n">
        <v>10.65</v>
      </c>
    </row>
    <row r="1381" customFormat="false" ht="15" hidden="true" customHeight="false" outlineLevel="0" collapsed="false">
      <c r="A1381" s="24" t="n">
        <v>1.42</v>
      </c>
      <c r="B1381" s="25" t="n">
        <v>10.69</v>
      </c>
    </row>
    <row r="1382" customFormat="false" ht="15" hidden="true" customHeight="false" outlineLevel="0" collapsed="false">
      <c r="A1382" s="24" t="n">
        <v>1.42</v>
      </c>
      <c r="B1382" s="25" t="n">
        <v>10.78</v>
      </c>
    </row>
    <row r="1383" customFormat="false" ht="15" hidden="true" customHeight="false" outlineLevel="0" collapsed="false">
      <c r="A1383" s="24" t="n">
        <v>1.42</v>
      </c>
      <c r="B1383" s="25" t="n">
        <v>10.88</v>
      </c>
    </row>
    <row r="1384" customFormat="false" ht="15" hidden="true" customHeight="false" outlineLevel="0" collapsed="false">
      <c r="A1384" s="24" t="n">
        <v>1.42</v>
      </c>
      <c r="B1384" s="25" t="n">
        <v>10.9</v>
      </c>
    </row>
    <row r="1385" customFormat="false" ht="15" hidden="true" customHeight="false" outlineLevel="0" collapsed="false">
      <c r="A1385" s="24" t="n">
        <v>1.42</v>
      </c>
      <c r="B1385" s="25" t="n">
        <v>12.15</v>
      </c>
    </row>
    <row r="1386" customFormat="false" ht="15" hidden="true" customHeight="false" outlineLevel="0" collapsed="false">
      <c r="A1386" s="24" t="n">
        <v>1.42</v>
      </c>
      <c r="B1386" s="25" t="n">
        <v>12.52</v>
      </c>
    </row>
    <row r="1387" customFormat="false" ht="15" hidden="true" customHeight="false" outlineLevel="0" collapsed="false">
      <c r="A1387" s="24" t="n">
        <v>1.43</v>
      </c>
      <c r="B1387" s="25" t="n">
        <v>10.62</v>
      </c>
    </row>
    <row r="1388" customFormat="false" ht="15" hidden="true" customHeight="false" outlineLevel="0" collapsed="false">
      <c r="A1388" s="24" t="n">
        <v>1.43</v>
      </c>
      <c r="B1388" s="25" t="n">
        <v>10.71</v>
      </c>
    </row>
    <row r="1389" customFormat="false" ht="15" hidden="true" customHeight="false" outlineLevel="0" collapsed="false">
      <c r="A1389" s="24" t="n">
        <v>1.43</v>
      </c>
      <c r="B1389" s="25" t="n">
        <v>10.88</v>
      </c>
    </row>
    <row r="1390" customFormat="false" ht="15" hidden="true" customHeight="false" outlineLevel="0" collapsed="false">
      <c r="A1390" s="24" t="n">
        <v>1.43</v>
      </c>
      <c r="B1390" s="25" t="n">
        <v>10.96</v>
      </c>
    </row>
    <row r="1391" customFormat="false" ht="15" hidden="true" customHeight="false" outlineLevel="0" collapsed="false">
      <c r="A1391" s="24" t="n">
        <v>1.43</v>
      </c>
      <c r="B1391" s="25" t="n">
        <v>12.79</v>
      </c>
    </row>
    <row r="1392" customFormat="false" ht="15" hidden="true" customHeight="false" outlineLevel="0" collapsed="false">
      <c r="A1392" s="24" t="n">
        <v>1.44</v>
      </c>
      <c r="B1392" s="25" t="n">
        <v>10.52</v>
      </c>
    </row>
    <row r="1393" customFormat="false" ht="15" hidden="true" customHeight="false" outlineLevel="0" collapsed="false">
      <c r="A1393" s="24" t="n">
        <v>1.44</v>
      </c>
      <c r="B1393" s="25" t="n">
        <v>10.55</v>
      </c>
    </row>
    <row r="1394" customFormat="false" ht="15" hidden="true" customHeight="false" outlineLevel="0" collapsed="false">
      <c r="A1394" s="24" t="n">
        <v>1.44</v>
      </c>
      <c r="B1394" s="25" t="n">
        <v>10.62</v>
      </c>
    </row>
    <row r="1395" customFormat="false" ht="15" hidden="true" customHeight="false" outlineLevel="0" collapsed="false">
      <c r="A1395" s="24" t="n">
        <v>1.44</v>
      </c>
      <c r="B1395" s="25" t="n">
        <v>10.71</v>
      </c>
    </row>
    <row r="1396" customFormat="false" ht="15" hidden="true" customHeight="false" outlineLevel="0" collapsed="false">
      <c r="A1396" s="24" t="n">
        <v>1.44</v>
      </c>
      <c r="B1396" s="25" t="n">
        <v>10.88</v>
      </c>
    </row>
    <row r="1397" customFormat="false" ht="15" hidden="true" customHeight="false" outlineLevel="0" collapsed="false">
      <c r="A1397" s="24" t="n">
        <v>1.44</v>
      </c>
      <c r="B1397" s="25" t="n">
        <v>10.92</v>
      </c>
    </row>
    <row r="1398" customFormat="false" ht="15" hidden="true" customHeight="false" outlineLevel="0" collapsed="false">
      <c r="A1398" s="24" t="n">
        <v>1.44</v>
      </c>
      <c r="B1398" s="25" t="n">
        <v>12.19</v>
      </c>
    </row>
    <row r="1399" customFormat="false" ht="15" hidden="true" customHeight="false" outlineLevel="0" collapsed="false">
      <c r="A1399" s="24" t="n">
        <v>1.44</v>
      </c>
      <c r="B1399" s="25" t="n">
        <v>12.21</v>
      </c>
    </row>
    <row r="1400" customFormat="false" ht="15" hidden="true" customHeight="false" outlineLevel="0" collapsed="false">
      <c r="A1400" s="24" t="n">
        <v>1.44</v>
      </c>
      <c r="B1400" s="25" t="n">
        <v>12.44</v>
      </c>
    </row>
    <row r="1401" customFormat="false" ht="15" hidden="false" customHeight="false" outlineLevel="0" collapsed="false">
      <c r="A1401" s="24" t="n">
        <v>1.44</v>
      </c>
      <c r="B1401" s="25" t="n">
        <v>12.53</v>
      </c>
      <c r="C1401" s="25" t="n">
        <f aca="false">AVERAGE(B1328:B1401)</f>
        <v>11.1087837837838</v>
      </c>
    </row>
    <row r="1402" customFormat="false" ht="15" hidden="true" customHeight="false" outlineLevel="0" collapsed="false">
      <c r="A1402" s="24" t="n">
        <v>1.45</v>
      </c>
      <c r="B1402" s="25" t="n">
        <v>10.66</v>
      </c>
    </row>
    <row r="1403" customFormat="false" ht="15" hidden="true" customHeight="false" outlineLevel="0" collapsed="false">
      <c r="A1403" s="24" t="n">
        <v>1.45</v>
      </c>
      <c r="B1403" s="25" t="n">
        <v>10.81</v>
      </c>
    </row>
    <row r="1404" customFormat="false" ht="15" hidden="true" customHeight="false" outlineLevel="0" collapsed="false">
      <c r="A1404" s="24" t="n">
        <v>1.45</v>
      </c>
      <c r="B1404" s="25" t="n">
        <v>10.82</v>
      </c>
    </row>
    <row r="1405" customFormat="false" ht="15" hidden="true" customHeight="false" outlineLevel="0" collapsed="false">
      <c r="A1405" s="24" t="n">
        <v>1.45</v>
      </c>
      <c r="B1405" s="25" t="n">
        <v>10.92</v>
      </c>
    </row>
    <row r="1406" customFormat="false" ht="15" hidden="true" customHeight="false" outlineLevel="0" collapsed="false">
      <c r="A1406" s="24" t="n">
        <v>1.45</v>
      </c>
      <c r="B1406" s="25" t="n">
        <v>10.92</v>
      </c>
    </row>
    <row r="1407" customFormat="false" ht="15" hidden="true" customHeight="false" outlineLevel="0" collapsed="false">
      <c r="A1407" s="24" t="n">
        <v>1.45</v>
      </c>
      <c r="B1407" s="25" t="n">
        <v>10.99</v>
      </c>
    </row>
    <row r="1408" customFormat="false" ht="15" hidden="true" customHeight="false" outlineLevel="0" collapsed="false">
      <c r="A1408" s="24" t="n">
        <v>1.45</v>
      </c>
      <c r="B1408" s="25" t="n">
        <v>11.11</v>
      </c>
    </row>
    <row r="1409" customFormat="false" ht="15" hidden="true" customHeight="false" outlineLevel="0" collapsed="false">
      <c r="A1409" s="24" t="n">
        <v>1.45</v>
      </c>
      <c r="B1409" s="25" t="n">
        <v>12.45</v>
      </c>
    </row>
    <row r="1410" customFormat="false" ht="15" hidden="true" customHeight="false" outlineLevel="0" collapsed="false">
      <c r="A1410" s="24" t="n">
        <v>1.45</v>
      </c>
      <c r="B1410" s="25" t="n">
        <v>12.64</v>
      </c>
    </row>
    <row r="1411" customFormat="false" ht="15" hidden="true" customHeight="false" outlineLevel="0" collapsed="false">
      <c r="A1411" s="24" t="n">
        <v>1.46</v>
      </c>
      <c r="B1411" s="25" t="n">
        <v>10.69</v>
      </c>
    </row>
    <row r="1412" customFormat="false" ht="15" hidden="true" customHeight="false" outlineLevel="0" collapsed="false">
      <c r="A1412" s="24" t="n">
        <v>1.46</v>
      </c>
      <c r="B1412" s="25" t="n">
        <v>10.76</v>
      </c>
    </row>
    <row r="1413" customFormat="false" ht="15" hidden="true" customHeight="false" outlineLevel="0" collapsed="false">
      <c r="A1413" s="24" t="n">
        <v>1.46</v>
      </c>
      <c r="B1413" s="25" t="n">
        <v>10.89</v>
      </c>
    </row>
    <row r="1414" customFormat="false" ht="15" hidden="true" customHeight="false" outlineLevel="0" collapsed="false">
      <c r="A1414" s="24" t="n">
        <v>1.46</v>
      </c>
      <c r="B1414" s="25" t="n">
        <v>10.91</v>
      </c>
    </row>
    <row r="1415" customFormat="false" ht="15" hidden="true" customHeight="false" outlineLevel="0" collapsed="false">
      <c r="A1415" s="24" t="n">
        <v>1.46</v>
      </c>
      <c r="B1415" s="25" t="n">
        <v>10.94</v>
      </c>
    </row>
    <row r="1416" customFormat="false" ht="15" hidden="true" customHeight="false" outlineLevel="0" collapsed="false">
      <c r="A1416" s="24" t="n">
        <v>1.46</v>
      </c>
      <c r="B1416" s="25" t="n">
        <v>11.04</v>
      </c>
    </row>
    <row r="1417" customFormat="false" ht="15" hidden="true" customHeight="false" outlineLevel="0" collapsed="false">
      <c r="A1417" s="24" t="n">
        <v>1.46</v>
      </c>
      <c r="B1417" s="25" t="n">
        <v>11.08</v>
      </c>
    </row>
    <row r="1418" customFormat="false" ht="15" hidden="true" customHeight="false" outlineLevel="0" collapsed="false">
      <c r="A1418" s="24" t="n">
        <v>1.46</v>
      </c>
      <c r="B1418" s="25" t="n">
        <v>11.09</v>
      </c>
    </row>
    <row r="1419" customFormat="false" ht="15" hidden="true" customHeight="false" outlineLevel="0" collapsed="false">
      <c r="A1419" s="24" t="n">
        <v>1.46</v>
      </c>
      <c r="B1419" s="25" t="n">
        <v>12.34</v>
      </c>
    </row>
    <row r="1420" customFormat="false" ht="15" hidden="true" customHeight="false" outlineLevel="0" collapsed="false">
      <c r="A1420" s="24" t="n">
        <v>1.47</v>
      </c>
      <c r="B1420" s="25" t="n">
        <v>10.73</v>
      </c>
    </row>
    <row r="1421" customFormat="false" ht="15" hidden="true" customHeight="false" outlineLevel="0" collapsed="false">
      <c r="A1421" s="24" t="n">
        <v>1.47</v>
      </c>
      <c r="B1421" s="25" t="n">
        <v>10.8</v>
      </c>
    </row>
    <row r="1422" customFormat="false" ht="15" hidden="true" customHeight="false" outlineLevel="0" collapsed="false">
      <c r="A1422" s="24" t="n">
        <v>1.47</v>
      </c>
      <c r="B1422" s="25" t="n">
        <v>10.87</v>
      </c>
    </row>
    <row r="1423" customFormat="false" ht="15" hidden="true" customHeight="false" outlineLevel="0" collapsed="false">
      <c r="A1423" s="24" t="n">
        <v>1.47</v>
      </c>
      <c r="B1423" s="25" t="n">
        <v>10.88</v>
      </c>
    </row>
    <row r="1424" customFormat="false" ht="15" hidden="true" customHeight="false" outlineLevel="0" collapsed="false">
      <c r="A1424" s="24" t="n">
        <v>1.47</v>
      </c>
      <c r="B1424" s="25" t="n">
        <v>11</v>
      </c>
    </row>
    <row r="1425" customFormat="false" ht="15" hidden="true" customHeight="false" outlineLevel="0" collapsed="false">
      <c r="A1425" s="24" t="n">
        <v>1.47</v>
      </c>
      <c r="B1425" s="25" t="n">
        <v>11.01</v>
      </c>
    </row>
    <row r="1426" customFormat="false" ht="15" hidden="true" customHeight="false" outlineLevel="0" collapsed="false">
      <c r="A1426" s="24" t="n">
        <v>1.47</v>
      </c>
      <c r="B1426" s="25" t="n">
        <v>11.11</v>
      </c>
    </row>
    <row r="1427" customFormat="false" ht="15" hidden="true" customHeight="false" outlineLevel="0" collapsed="false">
      <c r="A1427" s="24" t="n">
        <v>1.47</v>
      </c>
      <c r="B1427" s="25" t="n">
        <v>12.68</v>
      </c>
    </row>
    <row r="1428" customFormat="false" ht="15" hidden="true" customHeight="false" outlineLevel="0" collapsed="false">
      <c r="A1428" s="24" t="n">
        <v>1.48</v>
      </c>
      <c r="B1428" s="25" t="n">
        <v>10.96</v>
      </c>
    </row>
    <row r="1429" customFormat="false" ht="15" hidden="true" customHeight="false" outlineLevel="0" collapsed="false">
      <c r="A1429" s="24" t="n">
        <v>1.48</v>
      </c>
      <c r="B1429" s="25" t="n">
        <v>10.96</v>
      </c>
    </row>
    <row r="1430" customFormat="false" ht="15" hidden="true" customHeight="false" outlineLevel="0" collapsed="false">
      <c r="A1430" s="24" t="n">
        <v>1.48</v>
      </c>
      <c r="B1430" s="25" t="n">
        <v>11.03</v>
      </c>
    </row>
    <row r="1431" customFormat="false" ht="15" hidden="true" customHeight="false" outlineLevel="0" collapsed="false">
      <c r="A1431" s="24" t="n">
        <v>1.48</v>
      </c>
      <c r="B1431" s="25" t="n">
        <v>11.04</v>
      </c>
    </row>
    <row r="1432" customFormat="false" ht="15" hidden="true" customHeight="false" outlineLevel="0" collapsed="false">
      <c r="A1432" s="24" t="n">
        <v>1.48</v>
      </c>
      <c r="B1432" s="25" t="n">
        <v>11.06</v>
      </c>
    </row>
    <row r="1433" customFormat="false" ht="15" hidden="true" customHeight="false" outlineLevel="0" collapsed="false">
      <c r="A1433" s="24" t="n">
        <v>1.48</v>
      </c>
      <c r="B1433" s="25" t="n">
        <v>11.08</v>
      </c>
    </row>
    <row r="1434" customFormat="false" ht="15" hidden="true" customHeight="false" outlineLevel="0" collapsed="false">
      <c r="A1434" s="24" t="n">
        <v>1.48</v>
      </c>
      <c r="B1434" s="25" t="n">
        <v>11.1</v>
      </c>
    </row>
    <row r="1435" customFormat="false" ht="15" hidden="true" customHeight="false" outlineLevel="0" collapsed="false">
      <c r="A1435" s="24" t="n">
        <v>1.48</v>
      </c>
      <c r="B1435" s="25" t="n">
        <v>11.11</v>
      </c>
    </row>
    <row r="1436" customFormat="false" ht="15" hidden="true" customHeight="false" outlineLevel="0" collapsed="false">
      <c r="A1436" s="24" t="n">
        <v>1.48</v>
      </c>
      <c r="B1436" s="25" t="n">
        <v>11.32</v>
      </c>
    </row>
    <row r="1437" customFormat="false" ht="15" hidden="true" customHeight="false" outlineLevel="0" collapsed="false">
      <c r="A1437" s="24" t="n">
        <v>1.48</v>
      </c>
      <c r="B1437" s="25" t="n">
        <v>13.12</v>
      </c>
    </row>
    <row r="1438" customFormat="false" ht="15" hidden="true" customHeight="false" outlineLevel="0" collapsed="false">
      <c r="A1438" s="24" t="n">
        <v>1.49</v>
      </c>
      <c r="B1438" s="25" t="n">
        <v>11.04</v>
      </c>
    </row>
    <row r="1439" customFormat="false" ht="15" hidden="true" customHeight="false" outlineLevel="0" collapsed="false">
      <c r="A1439" s="24" t="n">
        <v>1.49</v>
      </c>
      <c r="B1439" s="25" t="n">
        <v>11.09</v>
      </c>
    </row>
    <row r="1440" customFormat="false" ht="15" hidden="true" customHeight="false" outlineLevel="0" collapsed="false">
      <c r="A1440" s="24" t="n">
        <v>1.49</v>
      </c>
      <c r="B1440" s="25" t="n">
        <v>12.29</v>
      </c>
    </row>
    <row r="1441" customFormat="false" ht="15" hidden="true" customHeight="false" outlineLevel="0" collapsed="false">
      <c r="A1441" s="24" t="n">
        <v>1.49</v>
      </c>
      <c r="B1441" s="25" t="n">
        <v>13.12</v>
      </c>
    </row>
    <row r="1442" customFormat="false" ht="15" hidden="true" customHeight="false" outlineLevel="0" collapsed="false">
      <c r="A1442" s="24" t="n">
        <v>1.49</v>
      </c>
      <c r="B1442" s="25" t="n">
        <v>13.26</v>
      </c>
    </row>
    <row r="1443" customFormat="false" ht="15" hidden="true" customHeight="false" outlineLevel="0" collapsed="false">
      <c r="A1443" s="24" t="n">
        <v>1.49</v>
      </c>
      <c r="B1443" s="25" t="n">
        <v>13.26</v>
      </c>
    </row>
    <row r="1444" customFormat="false" ht="15" hidden="true" customHeight="false" outlineLevel="0" collapsed="false">
      <c r="A1444" s="24" t="n">
        <v>1.49</v>
      </c>
      <c r="B1444" s="25" t="n">
        <v>13.38</v>
      </c>
    </row>
    <row r="1445" customFormat="false" ht="15" hidden="true" customHeight="false" outlineLevel="0" collapsed="false">
      <c r="A1445" s="24" t="n">
        <v>1.5</v>
      </c>
      <c r="B1445" s="25" t="n">
        <v>10.75</v>
      </c>
    </row>
    <row r="1446" customFormat="false" ht="15" hidden="true" customHeight="false" outlineLevel="0" collapsed="false">
      <c r="A1446" s="24" t="n">
        <v>1.5</v>
      </c>
      <c r="B1446" s="25" t="n">
        <v>11.02</v>
      </c>
    </row>
    <row r="1447" customFormat="false" ht="15" hidden="true" customHeight="false" outlineLevel="0" collapsed="false">
      <c r="A1447" s="24" t="n">
        <v>1.51</v>
      </c>
      <c r="B1447" s="25" t="n">
        <v>10.88</v>
      </c>
    </row>
    <row r="1448" customFormat="false" ht="15" hidden="true" customHeight="false" outlineLevel="0" collapsed="false">
      <c r="A1448" s="24" t="n">
        <v>1.51</v>
      </c>
      <c r="B1448" s="25" t="n">
        <v>10.92</v>
      </c>
    </row>
    <row r="1449" customFormat="false" ht="15" hidden="true" customHeight="false" outlineLevel="0" collapsed="false">
      <c r="A1449" s="24" t="n">
        <v>1.51</v>
      </c>
      <c r="B1449" s="25" t="n">
        <v>11.08</v>
      </c>
    </row>
    <row r="1450" customFormat="false" ht="15" hidden="true" customHeight="false" outlineLevel="0" collapsed="false">
      <c r="A1450" s="24" t="n">
        <v>1.51</v>
      </c>
      <c r="B1450" s="25" t="n">
        <v>11.2</v>
      </c>
    </row>
    <row r="1451" customFormat="false" ht="15" hidden="true" customHeight="false" outlineLevel="0" collapsed="false">
      <c r="A1451" s="24" t="n">
        <v>1.51</v>
      </c>
      <c r="B1451" s="25" t="n">
        <v>11.7</v>
      </c>
    </row>
    <row r="1452" customFormat="false" ht="15" hidden="true" customHeight="false" outlineLevel="0" collapsed="false">
      <c r="A1452" s="24" t="n">
        <v>1.51</v>
      </c>
      <c r="B1452" s="25" t="n">
        <v>13.46</v>
      </c>
    </row>
    <row r="1453" customFormat="false" ht="15" hidden="true" customHeight="false" outlineLevel="0" collapsed="false">
      <c r="A1453" s="24" t="n">
        <v>1.52</v>
      </c>
      <c r="B1453" s="25" t="n">
        <v>10.76</v>
      </c>
    </row>
    <row r="1454" customFormat="false" ht="15" hidden="true" customHeight="false" outlineLevel="0" collapsed="false">
      <c r="A1454" s="24" t="n">
        <v>1.52</v>
      </c>
      <c r="B1454" s="25" t="n">
        <v>10.92</v>
      </c>
    </row>
    <row r="1455" customFormat="false" ht="15" hidden="true" customHeight="false" outlineLevel="0" collapsed="false">
      <c r="A1455" s="24" t="n">
        <v>1.52</v>
      </c>
      <c r="B1455" s="25" t="n">
        <v>11.04</v>
      </c>
    </row>
    <row r="1456" customFormat="false" ht="15" hidden="true" customHeight="false" outlineLevel="0" collapsed="false">
      <c r="A1456" s="24" t="n">
        <v>1.52</v>
      </c>
      <c r="B1456" s="25" t="n">
        <v>11.08</v>
      </c>
    </row>
    <row r="1457" customFormat="false" ht="15" hidden="true" customHeight="false" outlineLevel="0" collapsed="false">
      <c r="A1457" s="24" t="n">
        <v>1.52</v>
      </c>
      <c r="B1457" s="25" t="n">
        <v>11.14</v>
      </c>
    </row>
    <row r="1458" customFormat="false" ht="15" hidden="true" customHeight="false" outlineLevel="0" collapsed="false">
      <c r="A1458" s="24" t="n">
        <v>1.53</v>
      </c>
      <c r="B1458" s="25" t="n">
        <v>10.77</v>
      </c>
    </row>
    <row r="1459" customFormat="false" ht="15" hidden="true" customHeight="false" outlineLevel="0" collapsed="false">
      <c r="A1459" s="24" t="n">
        <v>1.53</v>
      </c>
      <c r="B1459" s="25" t="n">
        <v>10.84</v>
      </c>
    </row>
    <row r="1460" customFormat="false" ht="15" hidden="true" customHeight="false" outlineLevel="0" collapsed="false">
      <c r="A1460" s="24" t="n">
        <v>1.53</v>
      </c>
      <c r="B1460" s="25" t="n">
        <v>10.87</v>
      </c>
    </row>
    <row r="1461" customFormat="false" ht="15" hidden="true" customHeight="false" outlineLevel="0" collapsed="false">
      <c r="A1461" s="24" t="n">
        <v>1.53</v>
      </c>
      <c r="B1461" s="25" t="n">
        <v>10.94</v>
      </c>
    </row>
    <row r="1462" customFormat="false" ht="15" hidden="true" customHeight="false" outlineLevel="0" collapsed="false">
      <c r="A1462" s="24" t="n">
        <v>1.53</v>
      </c>
      <c r="B1462" s="25" t="n">
        <v>11</v>
      </c>
    </row>
    <row r="1463" customFormat="false" ht="15" hidden="true" customHeight="false" outlineLevel="0" collapsed="false">
      <c r="A1463" s="24" t="n">
        <v>1.53</v>
      </c>
      <c r="B1463" s="25" t="n">
        <v>11.02</v>
      </c>
    </row>
    <row r="1464" customFormat="false" ht="15" hidden="true" customHeight="false" outlineLevel="0" collapsed="false">
      <c r="A1464" s="24" t="n">
        <v>1.53</v>
      </c>
      <c r="B1464" s="25" t="n">
        <v>11.04</v>
      </c>
    </row>
    <row r="1465" customFormat="false" ht="15" hidden="true" customHeight="false" outlineLevel="0" collapsed="false">
      <c r="A1465" s="24" t="n">
        <v>1.53</v>
      </c>
      <c r="B1465" s="25" t="n">
        <v>11.23</v>
      </c>
    </row>
    <row r="1466" customFormat="false" ht="15" hidden="true" customHeight="false" outlineLevel="0" collapsed="false">
      <c r="A1466" s="24" t="n">
        <v>1.53</v>
      </c>
      <c r="B1466" s="25" t="n">
        <v>11.39</v>
      </c>
    </row>
    <row r="1467" customFormat="false" ht="15" hidden="true" customHeight="false" outlineLevel="0" collapsed="false">
      <c r="A1467" s="24" t="n">
        <v>1.53</v>
      </c>
      <c r="B1467" s="25" t="n">
        <v>11.43</v>
      </c>
    </row>
    <row r="1468" customFormat="false" ht="15" hidden="true" customHeight="false" outlineLevel="0" collapsed="false">
      <c r="A1468" s="24" t="n">
        <v>1.53</v>
      </c>
      <c r="B1468" s="25" t="n">
        <v>11.47</v>
      </c>
    </row>
    <row r="1469" customFormat="false" ht="15" hidden="true" customHeight="false" outlineLevel="0" collapsed="false">
      <c r="A1469" s="24" t="n">
        <v>1.53</v>
      </c>
      <c r="B1469" s="25" t="n">
        <v>12.44</v>
      </c>
    </row>
    <row r="1470" customFormat="false" ht="15" hidden="true" customHeight="false" outlineLevel="0" collapsed="false">
      <c r="A1470" s="24" t="n">
        <v>1.54</v>
      </c>
      <c r="B1470" s="25" t="n">
        <v>10.43</v>
      </c>
    </row>
    <row r="1471" customFormat="false" ht="15" hidden="true" customHeight="false" outlineLevel="0" collapsed="false">
      <c r="A1471" s="24" t="n">
        <v>1.54</v>
      </c>
      <c r="B1471" s="25" t="n">
        <v>10.61</v>
      </c>
    </row>
    <row r="1472" customFormat="false" ht="15" hidden="true" customHeight="false" outlineLevel="0" collapsed="false">
      <c r="A1472" s="24" t="n">
        <v>1.54</v>
      </c>
      <c r="B1472" s="25" t="n">
        <v>10.73</v>
      </c>
    </row>
    <row r="1473" customFormat="false" ht="15" hidden="true" customHeight="false" outlineLevel="0" collapsed="false">
      <c r="A1473" s="24" t="n">
        <v>1.54</v>
      </c>
      <c r="B1473" s="25" t="n">
        <v>10.75</v>
      </c>
    </row>
    <row r="1474" customFormat="false" ht="15" hidden="true" customHeight="false" outlineLevel="0" collapsed="false">
      <c r="A1474" s="24" t="n">
        <v>1.54</v>
      </c>
      <c r="B1474" s="25" t="n">
        <v>11.02</v>
      </c>
    </row>
    <row r="1475" customFormat="false" ht="15" hidden="false" customHeight="false" outlineLevel="0" collapsed="false">
      <c r="A1475" s="24" t="n">
        <v>1.54</v>
      </c>
      <c r="B1475" s="25" t="n">
        <v>11.15</v>
      </c>
      <c r="C1475" s="25" t="n">
        <f aca="false">AVERAGE(B1402:B1475)</f>
        <v>11.2897297297297</v>
      </c>
    </row>
    <row r="1476" customFormat="false" ht="15" hidden="true" customHeight="false" outlineLevel="0" collapsed="false">
      <c r="A1476" s="24" t="n">
        <v>1.55</v>
      </c>
      <c r="B1476" s="25" t="n">
        <v>10.96</v>
      </c>
    </row>
    <row r="1477" customFormat="false" ht="15" hidden="true" customHeight="false" outlineLevel="0" collapsed="false">
      <c r="A1477" s="24" t="n">
        <v>1.55</v>
      </c>
      <c r="B1477" s="25" t="n">
        <v>11.23</v>
      </c>
    </row>
    <row r="1478" customFormat="false" ht="15" hidden="true" customHeight="false" outlineLevel="0" collapsed="false">
      <c r="A1478" s="24" t="n">
        <v>1.55</v>
      </c>
      <c r="B1478" s="25" t="n">
        <v>11.49</v>
      </c>
    </row>
    <row r="1479" customFormat="false" ht="15" hidden="true" customHeight="false" outlineLevel="0" collapsed="false">
      <c r="A1479" s="24" t="n">
        <v>1.55</v>
      </c>
      <c r="B1479" s="25" t="n">
        <v>11.56</v>
      </c>
    </row>
    <row r="1480" customFormat="false" ht="15" hidden="true" customHeight="false" outlineLevel="0" collapsed="false">
      <c r="A1480" s="24" t="n">
        <v>1.55</v>
      </c>
      <c r="B1480" s="25" t="n">
        <v>11.59</v>
      </c>
    </row>
    <row r="1481" customFormat="false" ht="15" hidden="true" customHeight="false" outlineLevel="0" collapsed="false">
      <c r="A1481" s="24" t="n">
        <v>1.56</v>
      </c>
      <c r="B1481" s="25" t="n">
        <v>10.31</v>
      </c>
    </row>
    <row r="1482" customFormat="false" ht="15" hidden="true" customHeight="false" outlineLevel="0" collapsed="false">
      <c r="A1482" s="24" t="n">
        <v>1.56</v>
      </c>
      <c r="B1482" s="25" t="n">
        <v>10.4</v>
      </c>
    </row>
    <row r="1483" customFormat="false" ht="15" hidden="true" customHeight="false" outlineLevel="0" collapsed="false">
      <c r="A1483" s="24" t="n">
        <v>1.56</v>
      </c>
      <c r="B1483" s="25" t="n">
        <v>10.41</v>
      </c>
    </row>
    <row r="1484" customFormat="false" ht="15" hidden="true" customHeight="false" outlineLevel="0" collapsed="false">
      <c r="A1484" s="24" t="n">
        <v>1.56</v>
      </c>
      <c r="B1484" s="25" t="n">
        <v>10.47</v>
      </c>
    </row>
    <row r="1485" customFormat="false" ht="15" hidden="true" customHeight="false" outlineLevel="0" collapsed="false">
      <c r="A1485" s="24" t="n">
        <v>1.56</v>
      </c>
      <c r="B1485" s="25" t="n">
        <v>10.88</v>
      </c>
    </row>
    <row r="1486" customFormat="false" ht="15" hidden="true" customHeight="false" outlineLevel="0" collapsed="false">
      <c r="A1486" s="24" t="n">
        <v>1.56</v>
      </c>
      <c r="B1486" s="25" t="n">
        <v>11.12</v>
      </c>
    </row>
    <row r="1487" customFormat="false" ht="15" hidden="true" customHeight="false" outlineLevel="0" collapsed="false">
      <c r="A1487" s="24" t="n">
        <v>1.56</v>
      </c>
      <c r="B1487" s="25" t="n">
        <v>11.23</v>
      </c>
    </row>
    <row r="1488" customFormat="false" ht="15" hidden="true" customHeight="false" outlineLevel="0" collapsed="false">
      <c r="A1488" s="24" t="n">
        <v>1.56</v>
      </c>
      <c r="B1488" s="25" t="n">
        <v>11.35</v>
      </c>
    </row>
    <row r="1489" customFormat="false" ht="15" hidden="true" customHeight="false" outlineLevel="0" collapsed="false">
      <c r="A1489" s="24" t="n">
        <v>1.56</v>
      </c>
      <c r="B1489" s="25" t="n">
        <v>11.38</v>
      </c>
    </row>
    <row r="1490" customFormat="false" ht="15" hidden="true" customHeight="false" outlineLevel="0" collapsed="false">
      <c r="A1490" s="24" t="n">
        <v>1.56</v>
      </c>
      <c r="B1490" s="25" t="n">
        <v>11.48</v>
      </c>
    </row>
    <row r="1491" customFormat="false" ht="15" hidden="true" customHeight="false" outlineLevel="0" collapsed="false">
      <c r="A1491" s="24" t="n">
        <v>1.57</v>
      </c>
      <c r="B1491" s="25" t="n">
        <v>10.51</v>
      </c>
    </row>
    <row r="1492" customFormat="false" ht="15" hidden="true" customHeight="false" outlineLevel="0" collapsed="false">
      <c r="A1492" s="24" t="n">
        <v>1.57</v>
      </c>
      <c r="B1492" s="25" t="n">
        <v>11</v>
      </c>
    </row>
    <row r="1493" customFormat="false" ht="15" hidden="true" customHeight="false" outlineLevel="0" collapsed="false">
      <c r="A1493" s="24" t="n">
        <v>1.57</v>
      </c>
      <c r="B1493" s="25" t="n">
        <v>11.17</v>
      </c>
    </row>
    <row r="1494" customFormat="false" ht="15" hidden="true" customHeight="false" outlineLevel="0" collapsed="false">
      <c r="A1494" s="24" t="n">
        <v>1.57</v>
      </c>
      <c r="B1494" s="25" t="n">
        <v>11.66</v>
      </c>
    </row>
    <row r="1495" customFormat="false" ht="15" hidden="true" customHeight="false" outlineLevel="0" collapsed="false">
      <c r="A1495" s="24" t="n">
        <v>1.58</v>
      </c>
      <c r="B1495" s="25" t="n">
        <v>10.73</v>
      </c>
    </row>
    <row r="1496" customFormat="false" ht="15" hidden="true" customHeight="false" outlineLevel="0" collapsed="false">
      <c r="A1496" s="24" t="n">
        <v>1.58</v>
      </c>
      <c r="B1496" s="25" t="n">
        <v>10.84</v>
      </c>
    </row>
    <row r="1497" customFormat="false" ht="15" hidden="true" customHeight="false" outlineLevel="0" collapsed="false">
      <c r="A1497" s="24" t="n">
        <v>1.58</v>
      </c>
      <c r="B1497" s="25" t="n">
        <v>10.92</v>
      </c>
    </row>
    <row r="1498" customFormat="false" ht="15" hidden="true" customHeight="false" outlineLevel="0" collapsed="false">
      <c r="A1498" s="24" t="n">
        <v>1.58</v>
      </c>
      <c r="B1498" s="25" t="n">
        <v>11.31</v>
      </c>
    </row>
    <row r="1499" customFormat="false" ht="15" hidden="true" customHeight="false" outlineLevel="0" collapsed="false">
      <c r="A1499" s="24" t="n">
        <v>1.59</v>
      </c>
      <c r="B1499" s="25" t="n">
        <v>10.24</v>
      </c>
    </row>
    <row r="1500" customFormat="false" ht="15" hidden="true" customHeight="false" outlineLevel="0" collapsed="false">
      <c r="A1500" s="24" t="n">
        <v>1.59</v>
      </c>
      <c r="B1500" s="25" t="n">
        <v>10.66</v>
      </c>
    </row>
    <row r="1501" customFormat="false" ht="15" hidden="true" customHeight="false" outlineLevel="0" collapsed="false">
      <c r="A1501" s="24" t="n">
        <v>1.59</v>
      </c>
      <c r="B1501" s="25" t="n">
        <v>10.74</v>
      </c>
    </row>
    <row r="1502" customFormat="false" ht="15" hidden="true" customHeight="false" outlineLevel="0" collapsed="false">
      <c r="A1502" s="24" t="n">
        <v>1.59</v>
      </c>
      <c r="B1502" s="25" t="n">
        <v>10.77</v>
      </c>
    </row>
    <row r="1503" customFormat="false" ht="15" hidden="true" customHeight="false" outlineLevel="0" collapsed="false">
      <c r="A1503" s="24" t="n">
        <v>1.59</v>
      </c>
      <c r="B1503" s="25" t="n">
        <v>10.88</v>
      </c>
    </row>
    <row r="1504" customFormat="false" ht="15" hidden="true" customHeight="false" outlineLevel="0" collapsed="false">
      <c r="A1504" s="24" t="n">
        <v>1.59</v>
      </c>
      <c r="B1504" s="25" t="n">
        <v>10.94</v>
      </c>
    </row>
    <row r="1505" customFormat="false" ht="15" hidden="true" customHeight="false" outlineLevel="0" collapsed="false">
      <c r="A1505" s="24" t="n">
        <v>1.59</v>
      </c>
      <c r="B1505" s="25" t="n">
        <v>11.15</v>
      </c>
    </row>
    <row r="1506" customFormat="false" ht="15" hidden="true" customHeight="false" outlineLevel="0" collapsed="false">
      <c r="A1506" s="24" t="n">
        <v>1.59</v>
      </c>
      <c r="B1506" s="25" t="n">
        <v>11.19</v>
      </c>
    </row>
    <row r="1507" customFormat="false" ht="15" hidden="true" customHeight="false" outlineLevel="0" collapsed="false">
      <c r="A1507" s="24" t="n">
        <v>1.59</v>
      </c>
      <c r="B1507" s="25" t="n">
        <v>11.21</v>
      </c>
    </row>
    <row r="1508" customFormat="false" ht="15" hidden="true" customHeight="false" outlineLevel="0" collapsed="false">
      <c r="A1508" s="24" t="n">
        <v>1.59</v>
      </c>
      <c r="B1508" s="25" t="n">
        <v>11.68</v>
      </c>
    </row>
    <row r="1509" customFormat="false" ht="15" hidden="true" customHeight="false" outlineLevel="0" collapsed="false">
      <c r="A1509" s="24" t="n">
        <v>1.6</v>
      </c>
      <c r="B1509" s="25" t="n">
        <v>10.55</v>
      </c>
    </row>
    <row r="1510" customFormat="false" ht="15" hidden="true" customHeight="false" outlineLevel="0" collapsed="false">
      <c r="A1510" s="24" t="n">
        <v>1.6</v>
      </c>
      <c r="B1510" s="25" t="n">
        <v>10.63</v>
      </c>
    </row>
    <row r="1511" customFormat="false" ht="15" hidden="true" customHeight="false" outlineLevel="0" collapsed="false">
      <c r="A1511" s="24" t="n">
        <v>1.6</v>
      </c>
      <c r="B1511" s="25" t="n">
        <v>10.74</v>
      </c>
    </row>
    <row r="1512" customFormat="false" ht="15" hidden="true" customHeight="false" outlineLevel="0" collapsed="false">
      <c r="A1512" s="24" t="n">
        <v>1.6</v>
      </c>
      <c r="B1512" s="25" t="n">
        <v>10.85</v>
      </c>
    </row>
    <row r="1513" customFormat="false" ht="15" hidden="true" customHeight="false" outlineLevel="0" collapsed="false">
      <c r="A1513" s="24" t="n">
        <v>1.6</v>
      </c>
      <c r="B1513" s="25" t="n">
        <v>11</v>
      </c>
    </row>
    <row r="1514" customFormat="false" ht="15" hidden="true" customHeight="false" outlineLevel="0" collapsed="false">
      <c r="A1514" s="24" t="n">
        <v>1.6</v>
      </c>
      <c r="B1514" s="25" t="n">
        <v>11.18</v>
      </c>
    </row>
    <row r="1515" customFormat="false" ht="15" hidden="true" customHeight="false" outlineLevel="0" collapsed="false">
      <c r="A1515" s="24" t="n">
        <v>1.6</v>
      </c>
      <c r="B1515" s="25" t="n">
        <v>11.36</v>
      </c>
    </row>
    <row r="1516" customFormat="false" ht="15" hidden="true" customHeight="false" outlineLevel="0" collapsed="false">
      <c r="A1516" s="24" t="n">
        <v>1.61</v>
      </c>
      <c r="B1516" s="25" t="n">
        <v>10.6</v>
      </c>
    </row>
    <row r="1517" customFormat="false" ht="15" hidden="true" customHeight="false" outlineLevel="0" collapsed="false">
      <c r="A1517" s="24" t="n">
        <v>1.61</v>
      </c>
      <c r="B1517" s="25" t="n">
        <v>10.69</v>
      </c>
    </row>
    <row r="1518" customFormat="false" ht="15" hidden="true" customHeight="false" outlineLevel="0" collapsed="false">
      <c r="A1518" s="24" t="n">
        <v>1.61</v>
      </c>
      <c r="B1518" s="25" t="n">
        <v>10.88</v>
      </c>
    </row>
    <row r="1519" customFormat="false" ht="15" hidden="true" customHeight="false" outlineLevel="0" collapsed="false">
      <c r="A1519" s="24" t="n">
        <v>1.61</v>
      </c>
      <c r="B1519" s="25" t="n">
        <v>10.95</v>
      </c>
    </row>
    <row r="1520" customFormat="false" ht="15" hidden="true" customHeight="false" outlineLevel="0" collapsed="false">
      <c r="A1520" s="24" t="n">
        <v>1.61</v>
      </c>
      <c r="B1520" s="25" t="n">
        <v>11.01</v>
      </c>
    </row>
    <row r="1521" customFormat="false" ht="15" hidden="true" customHeight="false" outlineLevel="0" collapsed="false">
      <c r="A1521" s="24" t="n">
        <v>1.61</v>
      </c>
      <c r="B1521" s="25" t="n">
        <v>11.03</v>
      </c>
    </row>
    <row r="1522" customFormat="false" ht="15" hidden="true" customHeight="false" outlineLevel="0" collapsed="false">
      <c r="A1522" s="24" t="n">
        <v>1.61</v>
      </c>
      <c r="B1522" s="25" t="n">
        <v>11.19</v>
      </c>
    </row>
    <row r="1523" customFormat="false" ht="15" hidden="true" customHeight="false" outlineLevel="0" collapsed="false">
      <c r="A1523" s="24" t="n">
        <v>1.61</v>
      </c>
      <c r="B1523" s="25" t="n">
        <v>11.23</v>
      </c>
    </row>
    <row r="1524" customFormat="false" ht="15" hidden="true" customHeight="false" outlineLevel="0" collapsed="false">
      <c r="A1524" s="24" t="n">
        <v>1.61</v>
      </c>
      <c r="B1524" s="25" t="n">
        <v>11.59</v>
      </c>
    </row>
    <row r="1525" customFormat="false" ht="15" hidden="true" customHeight="false" outlineLevel="0" collapsed="false">
      <c r="A1525" s="24" t="n">
        <v>1.62</v>
      </c>
      <c r="B1525" s="25" t="n">
        <v>10.96</v>
      </c>
    </row>
    <row r="1526" customFormat="false" ht="15" hidden="true" customHeight="false" outlineLevel="0" collapsed="false">
      <c r="A1526" s="24" t="n">
        <v>1.62</v>
      </c>
      <c r="B1526" s="25" t="n">
        <v>11.08</v>
      </c>
    </row>
    <row r="1527" customFormat="false" ht="15" hidden="true" customHeight="false" outlineLevel="0" collapsed="false">
      <c r="A1527" s="24" t="n">
        <v>1.62</v>
      </c>
      <c r="B1527" s="25" t="n">
        <v>11.09</v>
      </c>
    </row>
    <row r="1528" customFormat="false" ht="15" hidden="true" customHeight="false" outlineLevel="0" collapsed="false">
      <c r="A1528" s="24" t="n">
        <v>1.62</v>
      </c>
      <c r="B1528" s="25" t="n">
        <v>11.15</v>
      </c>
    </row>
    <row r="1529" customFormat="false" ht="15" hidden="true" customHeight="false" outlineLevel="0" collapsed="false">
      <c r="A1529" s="24" t="n">
        <v>1.62</v>
      </c>
      <c r="B1529" s="25" t="n">
        <v>11.19</v>
      </c>
    </row>
    <row r="1530" customFormat="false" ht="15" hidden="true" customHeight="false" outlineLevel="0" collapsed="false">
      <c r="A1530" s="24" t="n">
        <v>1.62</v>
      </c>
      <c r="B1530" s="25" t="n">
        <v>11.32</v>
      </c>
    </row>
    <row r="1531" customFormat="false" ht="15" hidden="true" customHeight="false" outlineLevel="0" collapsed="false">
      <c r="A1531" s="24" t="n">
        <v>1.62</v>
      </c>
      <c r="B1531" s="25" t="n">
        <v>11.79</v>
      </c>
    </row>
    <row r="1532" customFormat="false" ht="15" hidden="true" customHeight="false" outlineLevel="0" collapsed="false">
      <c r="A1532" s="24" t="n">
        <v>1.63</v>
      </c>
      <c r="B1532" s="25" t="n">
        <v>11.08</v>
      </c>
    </row>
    <row r="1533" customFormat="false" ht="15" hidden="true" customHeight="false" outlineLevel="0" collapsed="false">
      <c r="A1533" s="24" t="n">
        <v>1.63</v>
      </c>
      <c r="B1533" s="25" t="n">
        <v>11.11</v>
      </c>
    </row>
    <row r="1534" customFormat="false" ht="15" hidden="true" customHeight="false" outlineLevel="0" collapsed="false">
      <c r="A1534" s="24" t="n">
        <v>1.63</v>
      </c>
      <c r="B1534" s="25" t="n">
        <v>11.17</v>
      </c>
    </row>
    <row r="1535" customFormat="false" ht="15" hidden="true" customHeight="false" outlineLevel="0" collapsed="false">
      <c r="A1535" s="24" t="n">
        <v>1.63</v>
      </c>
      <c r="B1535" s="25" t="n">
        <v>11.19</v>
      </c>
    </row>
    <row r="1536" customFormat="false" ht="15" hidden="true" customHeight="false" outlineLevel="0" collapsed="false">
      <c r="A1536" s="24" t="n">
        <v>1.63</v>
      </c>
      <c r="B1536" s="25" t="n">
        <v>11.66</v>
      </c>
    </row>
    <row r="1537" customFormat="false" ht="15" hidden="true" customHeight="false" outlineLevel="0" collapsed="false">
      <c r="A1537" s="24" t="n">
        <v>1.64</v>
      </c>
      <c r="B1537" s="25" t="n">
        <v>10.88</v>
      </c>
    </row>
    <row r="1538" customFormat="false" ht="15" hidden="true" customHeight="false" outlineLevel="0" collapsed="false">
      <c r="A1538" s="24" t="n">
        <v>1.64</v>
      </c>
      <c r="B1538" s="25" t="n">
        <v>10.95</v>
      </c>
    </row>
    <row r="1539" customFormat="false" ht="15" hidden="true" customHeight="false" outlineLevel="0" collapsed="false">
      <c r="A1539" s="24" t="n">
        <v>1.64</v>
      </c>
      <c r="B1539" s="25" t="n">
        <v>10.96</v>
      </c>
    </row>
    <row r="1540" customFormat="false" ht="15" hidden="true" customHeight="false" outlineLevel="0" collapsed="false">
      <c r="A1540" s="24" t="n">
        <v>1.64</v>
      </c>
      <c r="B1540" s="25" t="n">
        <v>11.01</v>
      </c>
    </row>
    <row r="1541" customFormat="false" ht="15" hidden="true" customHeight="false" outlineLevel="0" collapsed="false">
      <c r="A1541" s="24" t="n">
        <v>1.64</v>
      </c>
      <c r="B1541" s="25" t="n">
        <v>11.24</v>
      </c>
    </row>
    <row r="1542" customFormat="false" ht="15" hidden="true" customHeight="false" outlineLevel="0" collapsed="false">
      <c r="A1542" s="24" t="n">
        <v>1.64</v>
      </c>
      <c r="B1542" s="25" t="n">
        <v>11.27</v>
      </c>
    </row>
    <row r="1543" customFormat="false" ht="15" hidden="false" customHeight="false" outlineLevel="0" collapsed="false">
      <c r="A1543" s="24" t="n">
        <v>1.64</v>
      </c>
      <c r="B1543" s="25" t="n">
        <v>12.17</v>
      </c>
      <c r="C1543" s="25" t="n">
        <f aca="false">AVERAGE(B1476:B1543)</f>
        <v>11.0619117647059</v>
      </c>
    </row>
    <row r="1544" customFormat="false" ht="15" hidden="true" customHeight="false" outlineLevel="0" collapsed="false">
      <c r="A1544" s="24" t="n">
        <v>1.65</v>
      </c>
      <c r="B1544" s="25" t="n">
        <v>10.96</v>
      </c>
    </row>
    <row r="1545" customFormat="false" ht="15" hidden="true" customHeight="false" outlineLevel="0" collapsed="false">
      <c r="A1545" s="24" t="n">
        <v>1.65</v>
      </c>
      <c r="B1545" s="25" t="n">
        <v>11</v>
      </c>
    </row>
    <row r="1546" customFormat="false" ht="15" hidden="true" customHeight="false" outlineLevel="0" collapsed="false">
      <c r="A1546" s="24" t="n">
        <v>1.65</v>
      </c>
      <c r="B1546" s="25" t="n">
        <v>11.07</v>
      </c>
    </row>
    <row r="1547" customFormat="false" ht="15" hidden="true" customHeight="false" outlineLevel="0" collapsed="false">
      <c r="A1547" s="24" t="n">
        <v>1.65</v>
      </c>
      <c r="B1547" s="25" t="n">
        <v>11.09</v>
      </c>
    </row>
    <row r="1548" customFormat="false" ht="15" hidden="true" customHeight="false" outlineLevel="0" collapsed="false">
      <c r="A1548" s="24" t="n">
        <v>1.65</v>
      </c>
      <c r="B1548" s="25" t="n">
        <v>11.15</v>
      </c>
    </row>
    <row r="1549" customFormat="false" ht="15" hidden="true" customHeight="false" outlineLevel="0" collapsed="false">
      <c r="A1549" s="24" t="n">
        <v>1.65</v>
      </c>
      <c r="B1549" s="25" t="n">
        <v>11.16</v>
      </c>
    </row>
    <row r="1550" customFormat="false" ht="15" hidden="true" customHeight="false" outlineLevel="0" collapsed="false">
      <c r="A1550" s="24" t="n">
        <v>1.65</v>
      </c>
      <c r="B1550" s="25" t="n">
        <v>11.23</v>
      </c>
    </row>
    <row r="1551" customFormat="false" ht="15" hidden="true" customHeight="false" outlineLevel="0" collapsed="false">
      <c r="A1551" s="24" t="n">
        <v>1.65</v>
      </c>
      <c r="B1551" s="25" t="n">
        <v>11.28</v>
      </c>
    </row>
    <row r="1552" customFormat="false" ht="15" hidden="true" customHeight="false" outlineLevel="0" collapsed="false">
      <c r="A1552" s="24" t="n">
        <v>1.65</v>
      </c>
      <c r="B1552" s="25" t="n">
        <v>11.41</v>
      </c>
    </row>
    <row r="1553" customFormat="false" ht="15" hidden="true" customHeight="false" outlineLevel="0" collapsed="false">
      <c r="A1553" s="24" t="n">
        <v>1.65</v>
      </c>
      <c r="B1553" s="25" t="n">
        <v>11.42</v>
      </c>
    </row>
    <row r="1554" customFormat="false" ht="15" hidden="true" customHeight="false" outlineLevel="0" collapsed="false">
      <c r="A1554" s="24" t="n">
        <v>1.65</v>
      </c>
      <c r="B1554" s="25" t="n">
        <v>11.89</v>
      </c>
    </row>
    <row r="1555" customFormat="false" ht="15" hidden="true" customHeight="false" outlineLevel="0" collapsed="false">
      <c r="A1555" s="24" t="n">
        <v>1.66</v>
      </c>
      <c r="B1555" s="25" t="n">
        <v>10.84</v>
      </c>
    </row>
    <row r="1556" customFormat="false" ht="15" hidden="true" customHeight="false" outlineLevel="0" collapsed="false">
      <c r="A1556" s="24" t="n">
        <v>1.66</v>
      </c>
      <c r="B1556" s="25" t="n">
        <v>10.89</v>
      </c>
    </row>
    <row r="1557" customFormat="false" ht="15" hidden="true" customHeight="false" outlineLevel="0" collapsed="false">
      <c r="A1557" s="24" t="n">
        <v>1.66</v>
      </c>
      <c r="B1557" s="25" t="n">
        <v>10.92</v>
      </c>
    </row>
    <row r="1558" customFormat="false" ht="15" hidden="true" customHeight="false" outlineLevel="0" collapsed="false">
      <c r="A1558" s="24" t="n">
        <v>1.66</v>
      </c>
      <c r="B1558" s="25" t="n">
        <v>11.15</v>
      </c>
    </row>
    <row r="1559" customFormat="false" ht="15" hidden="true" customHeight="false" outlineLevel="0" collapsed="false">
      <c r="A1559" s="24" t="n">
        <v>1.66</v>
      </c>
      <c r="B1559" s="25" t="n">
        <v>11.19</v>
      </c>
    </row>
    <row r="1560" customFormat="false" ht="15" hidden="true" customHeight="false" outlineLevel="0" collapsed="false">
      <c r="A1560" s="24" t="n">
        <v>1.66</v>
      </c>
      <c r="B1560" s="25" t="n">
        <v>11.23</v>
      </c>
    </row>
    <row r="1561" customFormat="false" ht="15" hidden="true" customHeight="false" outlineLevel="0" collapsed="false">
      <c r="A1561" s="24" t="n">
        <v>1.66</v>
      </c>
      <c r="B1561" s="25" t="n">
        <v>11.27</v>
      </c>
    </row>
    <row r="1562" customFormat="false" ht="15" hidden="true" customHeight="false" outlineLevel="0" collapsed="false">
      <c r="A1562" s="24" t="n">
        <v>1.66</v>
      </c>
      <c r="B1562" s="25" t="n">
        <v>11.27</v>
      </c>
    </row>
    <row r="1563" customFormat="false" ht="15" hidden="true" customHeight="false" outlineLevel="0" collapsed="false">
      <c r="A1563" s="24" t="n">
        <v>1.66</v>
      </c>
      <c r="B1563" s="25" t="n">
        <v>11.31</v>
      </c>
    </row>
    <row r="1564" customFormat="false" ht="15" hidden="true" customHeight="false" outlineLevel="0" collapsed="false">
      <c r="A1564" s="24" t="n">
        <v>1.67</v>
      </c>
      <c r="B1564" s="25" t="n">
        <v>11</v>
      </c>
    </row>
    <row r="1565" customFormat="false" ht="15" hidden="true" customHeight="false" outlineLevel="0" collapsed="false">
      <c r="A1565" s="24" t="n">
        <v>1.67</v>
      </c>
      <c r="B1565" s="25" t="n">
        <v>11.01</v>
      </c>
    </row>
    <row r="1566" customFormat="false" ht="15" hidden="true" customHeight="false" outlineLevel="0" collapsed="false">
      <c r="A1566" s="24" t="n">
        <v>1.67</v>
      </c>
      <c r="B1566" s="25" t="n">
        <v>11.24</v>
      </c>
    </row>
    <row r="1567" customFormat="false" ht="15" hidden="true" customHeight="false" outlineLevel="0" collapsed="false">
      <c r="A1567" s="24" t="n">
        <v>1.67</v>
      </c>
      <c r="B1567" s="25" t="n">
        <v>11.34</v>
      </c>
    </row>
    <row r="1568" customFormat="false" ht="15" hidden="true" customHeight="false" outlineLevel="0" collapsed="false">
      <c r="A1568" s="24" t="n">
        <v>1.67</v>
      </c>
      <c r="B1568" s="25" t="n">
        <v>11.47</v>
      </c>
    </row>
    <row r="1569" customFormat="false" ht="15" hidden="true" customHeight="false" outlineLevel="0" collapsed="false">
      <c r="A1569" s="24" t="n">
        <v>1.67</v>
      </c>
      <c r="B1569" s="25" t="n">
        <v>12</v>
      </c>
    </row>
    <row r="1570" customFormat="false" ht="15" hidden="true" customHeight="false" outlineLevel="0" collapsed="false">
      <c r="A1570" s="24" t="n">
        <v>1.68</v>
      </c>
      <c r="B1570" s="25" t="n">
        <v>11.01</v>
      </c>
    </row>
    <row r="1571" customFormat="false" ht="15" hidden="true" customHeight="false" outlineLevel="0" collapsed="false">
      <c r="A1571" s="24" t="n">
        <v>1.68</v>
      </c>
      <c r="B1571" s="25" t="n">
        <v>11.01</v>
      </c>
    </row>
    <row r="1572" customFormat="false" ht="15" hidden="true" customHeight="false" outlineLevel="0" collapsed="false">
      <c r="A1572" s="24" t="n">
        <v>1.68</v>
      </c>
      <c r="B1572" s="25" t="n">
        <v>11.03</v>
      </c>
    </row>
    <row r="1573" customFormat="false" ht="15" hidden="true" customHeight="false" outlineLevel="0" collapsed="false">
      <c r="A1573" s="24" t="n">
        <v>1.68</v>
      </c>
      <c r="B1573" s="25" t="n">
        <v>11.08</v>
      </c>
    </row>
    <row r="1574" customFormat="false" ht="15" hidden="true" customHeight="false" outlineLevel="0" collapsed="false">
      <c r="A1574" s="24" t="n">
        <v>1.68</v>
      </c>
      <c r="B1574" s="25" t="n">
        <v>11.11</v>
      </c>
    </row>
    <row r="1575" customFormat="false" ht="15" hidden="true" customHeight="false" outlineLevel="0" collapsed="false">
      <c r="A1575" s="24" t="n">
        <v>1.68</v>
      </c>
      <c r="B1575" s="25" t="n">
        <v>11.19</v>
      </c>
    </row>
    <row r="1576" customFormat="false" ht="15" hidden="true" customHeight="false" outlineLevel="0" collapsed="false">
      <c r="A1576" s="24" t="n">
        <v>1.68</v>
      </c>
      <c r="B1576" s="25" t="n">
        <v>11.19</v>
      </c>
    </row>
    <row r="1577" customFormat="false" ht="15" hidden="true" customHeight="false" outlineLevel="0" collapsed="false">
      <c r="A1577" s="24" t="n">
        <v>1.68</v>
      </c>
      <c r="B1577" s="25" t="n">
        <v>11.34</v>
      </c>
    </row>
    <row r="1578" customFormat="false" ht="15" hidden="true" customHeight="false" outlineLevel="0" collapsed="false">
      <c r="A1578" s="24" t="n">
        <v>1.68</v>
      </c>
      <c r="B1578" s="25" t="n">
        <v>11.43</v>
      </c>
    </row>
    <row r="1579" customFormat="false" ht="15" hidden="true" customHeight="false" outlineLevel="0" collapsed="false">
      <c r="A1579" s="24" t="n">
        <v>1.68</v>
      </c>
      <c r="B1579" s="25" t="n">
        <v>11.43</v>
      </c>
    </row>
    <row r="1580" customFormat="false" ht="15" hidden="true" customHeight="false" outlineLevel="0" collapsed="false">
      <c r="A1580" s="24" t="n">
        <v>1.69</v>
      </c>
      <c r="B1580" s="25" t="n">
        <v>10.97</v>
      </c>
    </row>
    <row r="1581" customFormat="false" ht="15" hidden="true" customHeight="false" outlineLevel="0" collapsed="false">
      <c r="A1581" s="24" t="n">
        <v>1.69</v>
      </c>
      <c r="B1581" s="25" t="n">
        <v>11</v>
      </c>
    </row>
    <row r="1582" customFormat="false" ht="15" hidden="true" customHeight="false" outlineLevel="0" collapsed="false">
      <c r="A1582" s="24" t="n">
        <v>1.69</v>
      </c>
      <c r="B1582" s="25" t="n">
        <v>11.11</v>
      </c>
    </row>
    <row r="1583" customFormat="false" ht="15" hidden="true" customHeight="false" outlineLevel="0" collapsed="false">
      <c r="A1583" s="24" t="n">
        <v>1.69</v>
      </c>
      <c r="B1583" s="25" t="n">
        <v>11.47</v>
      </c>
    </row>
    <row r="1584" customFormat="false" ht="15" hidden="true" customHeight="false" outlineLevel="0" collapsed="false">
      <c r="A1584" s="24" t="n">
        <v>1.69</v>
      </c>
      <c r="B1584" s="25" t="n">
        <v>11.54</v>
      </c>
    </row>
    <row r="1585" customFormat="false" ht="15" hidden="true" customHeight="false" outlineLevel="0" collapsed="false">
      <c r="A1585" s="24" t="n">
        <v>1.7</v>
      </c>
      <c r="B1585" s="25" t="n">
        <v>11</v>
      </c>
    </row>
    <row r="1586" customFormat="false" ht="15" hidden="true" customHeight="false" outlineLevel="0" collapsed="false">
      <c r="A1586" s="24" t="n">
        <v>1.7</v>
      </c>
      <c r="B1586" s="25" t="n">
        <v>11.08</v>
      </c>
    </row>
    <row r="1587" customFormat="false" ht="15" hidden="true" customHeight="false" outlineLevel="0" collapsed="false">
      <c r="A1587" s="24" t="n">
        <v>1.7</v>
      </c>
      <c r="B1587" s="25" t="n">
        <v>11.44</v>
      </c>
    </row>
    <row r="1588" customFormat="false" ht="15" hidden="true" customHeight="false" outlineLevel="0" collapsed="false">
      <c r="A1588" s="24" t="n">
        <v>1.7</v>
      </c>
      <c r="B1588" s="25" t="n">
        <v>11.45</v>
      </c>
    </row>
    <row r="1589" customFormat="false" ht="15" hidden="true" customHeight="false" outlineLevel="0" collapsed="false">
      <c r="A1589" s="24" t="n">
        <v>1.7</v>
      </c>
      <c r="B1589" s="25" t="n">
        <v>11.61</v>
      </c>
    </row>
    <row r="1590" customFormat="false" ht="15" hidden="true" customHeight="false" outlineLevel="0" collapsed="false">
      <c r="A1590" s="24" t="n">
        <v>1.7</v>
      </c>
      <c r="B1590" s="25" t="n">
        <v>11.66</v>
      </c>
    </row>
    <row r="1591" customFormat="false" ht="15" hidden="true" customHeight="false" outlineLevel="0" collapsed="false">
      <c r="A1591" s="24" t="n">
        <v>1.7</v>
      </c>
      <c r="B1591" s="25" t="n">
        <v>11.71</v>
      </c>
    </row>
    <row r="1592" customFormat="false" ht="15" hidden="true" customHeight="false" outlineLevel="0" collapsed="false">
      <c r="A1592" s="24" t="n">
        <v>1.71</v>
      </c>
      <c r="B1592" s="25" t="n">
        <v>11.11</v>
      </c>
    </row>
    <row r="1593" customFormat="false" ht="15" hidden="true" customHeight="false" outlineLevel="0" collapsed="false">
      <c r="A1593" s="24" t="n">
        <v>1.71</v>
      </c>
      <c r="B1593" s="25" t="n">
        <v>11.15</v>
      </c>
    </row>
    <row r="1594" customFormat="false" ht="15" hidden="true" customHeight="false" outlineLevel="0" collapsed="false">
      <c r="A1594" s="24" t="n">
        <v>1.71</v>
      </c>
      <c r="B1594" s="25" t="n">
        <v>11.47</v>
      </c>
    </row>
    <row r="1595" customFormat="false" ht="15" hidden="true" customHeight="false" outlineLevel="0" collapsed="false">
      <c r="A1595" s="24" t="n">
        <v>1.71</v>
      </c>
      <c r="B1595" s="25" t="n">
        <v>11.7</v>
      </c>
    </row>
    <row r="1596" customFormat="false" ht="15" hidden="true" customHeight="false" outlineLevel="0" collapsed="false">
      <c r="A1596" s="24" t="n">
        <v>1.72</v>
      </c>
      <c r="B1596" s="25" t="n">
        <v>10.96</v>
      </c>
    </row>
    <row r="1597" customFormat="false" ht="15" hidden="true" customHeight="false" outlineLevel="0" collapsed="false">
      <c r="A1597" s="24" t="n">
        <v>1.72</v>
      </c>
      <c r="B1597" s="25" t="n">
        <v>11.14</v>
      </c>
    </row>
    <row r="1598" customFormat="false" ht="15" hidden="true" customHeight="false" outlineLevel="0" collapsed="false">
      <c r="A1598" s="24" t="n">
        <v>1.72</v>
      </c>
      <c r="B1598" s="25" t="n">
        <v>11.47</v>
      </c>
    </row>
    <row r="1599" customFormat="false" ht="15" hidden="true" customHeight="false" outlineLevel="0" collapsed="false">
      <c r="A1599" s="24" t="n">
        <v>1.73</v>
      </c>
      <c r="B1599" s="25" t="n">
        <v>10.81</v>
      </c>
    </row>
    <row r="1600" customFormat="false" ht="15" hidden="true" customHeight="false" outlineLevel="0" collapsed="false">
      <c r="A1600" s="24" t="n">
        <v>1.73</v>
      </c>
      <c r="B1600" s="25" t="n">
        <v>11.08</v>
      </c>
    </row>
    <row r="1601" customFormat="false" ht="15" hidden="true" customHeight="false" outlineLevel="0" collapsed="false">
      <c r="A1601" s="24" t="n">
        <v>1.73</v>
      </c>
      <c r="B1601" s="25" t="n">
        <v>11.1</v>
      </c>
    </row>
    <row r="1602" customFormat="false" ht="15" hidden="true" customHeight="false" outlineLevel="0" collapsed="false">
      <c r="A1602" s="24" t="n">
        <v>1.73</v>
      </c>
      <c r="B1602" s="25" t="n">
        <v>11.11</v>
      </c>
    </row>
    <row r="1603" customFormat="false" ht="15" hidden="true" customHeight="false" outlineLevel="0" collapsed="false">
      <c r="A1603" s="24" t="n">
        <v>1.73</v>
      </c>
      <c r="B1603" s="25" t="n">
        <v>11.23</v>
      </c>
    </row>
    <row r="1604" customFormat="false" ht="15" hidden="true" customHeight="false" outlineLevel="0" collapsed="false">
      <c r="A1604" s="24" t="n">
        <v>1.73</v>
      </c>
      <c r="B1604" s="25" t="n">
        <v>11.33</v>
      </c>
    </row>
    <row r="1605" customFormat="false" ht="15" hidden="true" customHeight="false" outlineLevel="0" collapsed="false">
      <c r="A1605" s="24" t="n">
        <v>1.73</v>
      </c>
      <c r="B1605" s="25" t="n">
        <v>11.36</v>
      </c>
    </row>
    <row r="1606" customFormat="false" ht="15" hidden="true" customHeight="false" outlineLevel="0" collapsed="false">
      <c r="A1606" s="24" t="n">
        <v>1.73</v>
      </c>
      <c r="B1606" s="25" t="n">
        <v>11.43</v>
      </c>
    </row>
    <row r="1607" customFormat="false" ht="15" hidden="true" customHeight="false" outlineLevel="0" collapsed="false">
      <c r="A1607" s="24" t="n">
        <v>1.73</v>
      </c>
      <c r="B1607" s="25" t="n">
        <v>11.61</v>
      </c>
    </row>
    <row r="1608" customFormat="false" ht="15" hidden="true" customHeight="false" outlineLevel="0" collapsed="false">
      <c r="A1608" s="24" t="n">
        <v>1.74</v>
      </c>
      <c r="B1608" s="25" t="n">
        <v>10.65</v>
      </c>
    </row>
    <row r="1609" customFormat="false" ht="15" hidden="true" customHeight="false" outlineLevel="0" collapsed="false">
      <c r="A1609" s="24" t="n">
        <v>1.74</v>
      </c>
      <c r="B1609" s="25" t="n">
        <v>10.67</v>
      </c>
    </row>
    <row r="1610" customFormat="false" ht="15" hidden="true" customHeight="false" outlineLevel="0" collapsed="false">
      <c r="A1610" s="24" t="n">
        <v>1.74</v>
      </c>
      <c r="B1610" s="25" t="n">
        <v>10.76</v>
      </c>
    </row>
    <row r="1611" customFormat="false" ht="15" hidden="true" customHeight="false" outlineLevel="0" collapsed="false">
      <c r="A1611" s="24" t="n">
        <v>1.74</v>
      </c>
      <c r="B1611" s="25" t="n">
        <v>11.22</v>
      </c>
    </row>
    <row r="1612" customFormat="false" ht="15" hidden="true" customHeight="false" outlineLevel="0" collapsed="false">
      <c r="A1612" s="24" t="n">
        <v>1.74</v>
      </c>
      <c r="B1612" s="25" t="n">
        <v>11.3</v>
      </c>
    </row>
    <row r="1613" customFormat="false" ht="15" hidden="true" customHeight="false" outlineLevel="0" collapsed="false">
      <c r="A1613" s="24" t="n">
        <v>1.74</v>
      </c>
      <c r="B1613" s="25" t="n">
        <v>11.3</v>
      </c>
    </row>
    <row r="1614" customFormat="false" ht="15" hidden="false" customHeight="false" outlineLevel="0" collapsed="false">
      <c r="A1614" s="24" t="n">
        <v>1.74</v>
      </c>
      <c r="B1614" s="25" t="n">
        <v>11.39</v>
      </c>
      <c r="C1614" s="25" t="n">
        <f aca="false">AVERAGE(B1544:B1614)</f>
        <v>11.2253521126761</v>
      </c>
    </row>
    <row r="1615" customFormat="false" ht="15" hidden="true" customHeight="false" outlineLevel="0" collapsed="false">
      <c r="A1615" s="24" t="n">
        <v>1.75</v>
      </c>
      <c r="B1615" s="25" t="n">
        <v>11.14</v>
      </c>
    </row>
    <row r="1616" customFormat="false" ht="15" hidden="true" customHeight="false" outlineLevel="0" collapsed="false">
      <c r="A1616" s="24" t="n">
        <v>1.75</v>
      </c>
      <c r="B1616" s="25" t="n">
        <v>11.15</v>
      </c>
    </row>
    <row r="1617" customFormat="false" ht="15" hidden="true" customHeight="false" outlineLevel="0" collapsed="false">
      <c r="A1617" s="24" t="n">
        <v>1.75</v>
      </c>
      <c r="B1617" s="25" t="n">
        <v>11.23</v>
      </c>
    </row>
    <row r="1618" customFormat="false" ht="15" hidden="true" customHeight="false" outlineLevel="0" collapsed="false">
      <c r="A1618" s="24" t="n">
        <v>1.75</v>
      </c>
      <c r="B1618" s="25" t="n">
        <v>11.23</v>
      </c>
    </row>
    <row r="1619" customFormat="false" ht="15" hidden="true" customHeight="false" outlineLevel="0" collapsed="false">
      <c r="A1619" s="24" t="n">
        <v>1.75</v>
      </c>
      <c r="B1619" s="25" t="n">
        <v>11.27</v>
      </c>
    </row>
    <row r="1620" customFormat="false" ht="15" hidden="true" customHeight="false" outlineLevel="0" collapsed="false">
      <c r="A1620" s="24" t="n">
        <v>1.75</v>
      </c>
      <c r="B1620" s="25" t="n">
        <v>11.51</v>
      </c>
    </row>
    <row r="1621" customFormat="false" ht="15" hidden="true" customHeight="false" outlineLevel="0" collapsed="false">
      <c r="A1621" s="24" t="n">
        <v>1.75</v>
      </c>
      <c r="B1621" s="25" t="n">
        <v>11.79</v>
      </c>
    </row>
    <row r="1622" customFormat="false" ht="15" hidden="true" customHeight="false" outlineLevel="0" collapsed="false">
      <c r="A1622" s="24" t="n">
        <v>1.76</v>
      </c>
      <c r="B1622" s="25" t="n">
        <v>11.09</v>
      </c>
    </row>
    <row r="1623" customFormat="false" ht="15" hidden="true" customHeight="false" outlineLevel="0" collapsed="false">
      <c r="A1623" s="24" t="n">
        <v>1.76</v>
      </c>
      <c r="B1623" s="25" t="n">
        <v>11.11</v>
      </c>
    </row>
    <row r="1624" customFormat="false" ht="15" hidden="true" customHeight="false" outlineLevel="0" collapsed="false">
      <c r="A1624" s="24" t="n">
        <v>1.76</v>
      </c>
      <c r="B1624" s="25" t="n">
        <v>11.17</v>
      </c>
    </row>
    <row r="1625" customFormat="false" ht="15" hidden="true" customHeight="false" outlineLevel="0" collapsed="false">
      <c r="A1625" s="24" t="n">
        <v>1.76</v>
      </c>
      <c r="B1625" s="25" t="n">
        <v>11.51</v>
      </c>
    </row>
    <row r="1626" customFormat="false" ht="15" hidden="true" customHeight="false" outlineLevel="0" collapsed="false">
      <c r="A1626" s="24" t="n">
        <v>1.77</v>
      </c>
      <c r="B1626" s="25" t="n">
        <v>10.95</v>
      </c>
    </row>
    <row r="1627" customFormat="false" ht="15" hidden="true" customHeight="false" outlineLevel="0" collapsed="false">
      <c r="A1627" s="24" t="n">
        <v>1.77</v>
      </c>
      <c r="B1627" s="25" t="n">
        <v>11.08</v>
      </c>
    </row>
    <row r="1628" customFormat="false" ht="15" hidden="true" customHeight="false" outlineLevel="0" collapsed="false">
      <c r="A1628" s="24" t="n">
        <v>1.77</v>
      </c>
      <c r="B1628" s="25" t="n">
        <v>11.22</v>
      </c>
    </row>
    <row r="1629" customFormat="false" ht="15" hidden="true" customHeight="false" outlineLevel="0" collapsed="false">
      <c r="A1629" s="24" t="n">
        <v>1.77</v>
      </c>
      <c r="B1629" s="25" t="n">
        <v>11.3</v>
      </c>
    </row>
    <row r="1630" customFormat="false" ht="15" hidden="true" customHeight="false" outlineLevel="0" collapsed="false">
      <c r="A1630" s="24" t="n">
        <v>1.77</v>
      </c>
      <c r="B1630" s="25" t="n">
        <v>11.43</v>
      </c>
    </row>
    <row r="1631" customFormat="false" ht="15" hidden="true" customHeight="false" outlineLevel="0" collapsed="false">
      <c r="A1631" s="24" t="n">
        <v>1.78</v>
      </c>
      <c r="B1631" s="25" t="n">
        <v>11</v>
      </c>
    </row>
    <row r="1632" customFormat="false" ht="15" hidden="true" customHeight="false" outlineLevel="0" collapsed="false">
      <c r="A1632" s="24" t="n">
        <v>1.78</v>
      </c>
      <c r="B1632" s="25" t="n">
        <v>11.11</v>
      </c>
    </row>
    <row r="1633" customFormat="false" ht="15" hidden="true" customHeight="false" outlineLevel="0" collapsed="false">
      <c r="A1633" s="24" t="n">
        <v>1.78</v>
      </c>
      <c r="B1633" s="25" t="n">
        <v>11.13</v>
      </c>
    </row>
    <row r="1634" customFormat="false" ht="15" hidden="true" customHeight="false" outlineLevel="0" collapsed="false">
      <c r="A1634" s="24" t="n">
        <v>1.78</v>
      </c>
      <c r="B1634" s="25" t="n">
        <v>11.13</v>
      </c>
    </row>
    <row r="1635" customFormat="false" ht="15" hidden="true" customHeight="false" outlineLevel="0" collapsed="false">
      <c r="A1635" s="24" t="n">
        <v>1.78</v>
      </c>
      <c r="B1635" s="25" t="n">
        <v>11.18</v>
      </c>
    </row>
    <row r="1636" customFormat="false" ht="15" hidden="true" customHeight="false" outlineLevel="0" collapsed="false">
      <c r="A1636" s="24" t="n">
        <v>1.78</v>
      </c>
      <c r="B1636" s="25" t="n">
        <v>11.31</v>
      </c>
    </row>
    <row r="1637" customFormat="false" ht="15" hidden="true" customHeight="false" outlineLevel="0" collapsed="false">
      <c r="A1637" s="24" t="n">
        <v>1.78</v>
      </c>
      <c r="B1637" s="25" t="n">
        <v>11.51</v>
      </c>
    </row>
    <row r="1638" customFormat="false" ht="15" hidden="true" customHeight="false" outlineLevel="0" collapsed="false">
      <c r="A1638" s="24" t="n">
        <v>1.79</v>
      </c>
      <c r="B1638" s="25" t="n">
        <v>10.97</v>
      </c>
    </row>
    <row r="1639" customFormat="false" ht="15" hidden="true" customHeight="false" outlineLevel="0" collapsed="false">
      <c r="A1639" s="24" t="n">
        <v>1.79</v>
      </c>
      <c r="B1639" s="25" t="n">
        <v>11.04</v>
      </c>
    </row>
    <row r="1640" customFormat="false" ht="15" hidden="true" customHeight="false" outlineLevel="0" collapsed="false">
      <c r="A1640" s="24" t="n">
        <v>1.79</v>
      </c>
      <c r="B1640" s="25" t="n">
        <v>11.08</v>
      </c>
    </row>
    <row r="1641" customFormat="false" ht="15" hidden="true" customHeight="false" outlineLevel="0" collapsed="false">
      <c r="A1641" s="24" t="n">
        <v>1.79</v>
      </c>
      <c r="B1641" s="25" t="n">
        <v>11.09</v>
      </c>
    </row>
    <row r="1642" customFormat="false" ht="15" hidden="true" customHeight="false" outlineLevel="0" collapsed="false">
      <c r="A1642" s="24" t="n">
        <v>1.79</v>
      </c>
      <c r="B1642" s="25" t="n">
        <v>11.12</v>
      </c>
    </row>
    <row r="1643" customFormat="false" ht="15" hidden="true" customHeight="false" outlineLevel="0" collapsed="false">
      <c r="A1643" s="24" t="n">
        <v>1.79</v>
      </c>
      <c r="B1643" s="25" t="n">
        <v>11.14</v>
      </c>
    </row>
    <row r="1644" customFormat="false" ht="15" hidden="true" customHeight="false" outlineLevel="0" collapsed="false">
      <c r="A1644" s="24" t="n">
        <v>1.79</v>
      </c>
      <c r="B1644" s="25" t="n">
        <v>11.25</v>
      </c>
    </row>
    <row r="1645" customFormat="false" ht="15" hidden="true" customHeight="false" outlineLevel="0" collapsed="false">
      <c r="A1645" s="24" t="n">
        <v>1.79</v>
      </c>
      <c r="B1645" s="25" t="n">
        <v>11.29</v>
      </c>
    </row>
    <row r="1646" customFormat="false" ht="15" hidden="true" customHeight="false" outlineLevel="0" collapsed="false">
      <c r="A1646" s="24" t="n">
        <v>1.79</v>
      </c>
      <c r="B1646" s="25" t="n">
        <v>11.37</v>
      </c>
    </row>
    <row r="1647" customFormat="false" ht="15" hidden="true" customHeight="false" outlineLevel="0" collapsed="false">
      <c r="A1647" s="24" t="n">
        <v>1.79</v>
      </c>
      <c r="B1647" s="25" t="n">
        <v>11.56</v>
      </c>
    </row>
    <row r="1648" customFormat="false" ht="15" hidden="true" customHeight="false" outlineLevel="0" collapsed="false">
      <c r="A1648" s="24" t="n">
        <v>1.8</v>
      </c>
      <c r="B1648" s="25" t="n">
        <v>11.06</v>
      </c>
    </row>
    <row r="1649" customFormat="false" ht="15" hidden="true" customHeight="false" outlineLevel="0" collapsed="false">
      <c r="A1649" s="24" t="n">
        <v>1.8</v>
      </c>
      <c r="B1649" s="25" t="n">
        <v>11.11</v>
      </c>
    </row>
    <row r="1650" customFormat="false" ht="15" hidden="true" customHeight="false" outlineLevel="0" collapsed="false">
      <c r="A1650" s="24" t="n">
        <v>1.8</v>
      </c>
      <c r="B1650" s="25" t="n">
        <v>11.22</v>
      </c>
    </row>
    <row r="1651" customFormat="false" ht="15" hidden="true" customHeight="false" outlineLevel="0" collapsed="false">
      <c r="A1651" s="24" t="n">
        <v>1.8</v>
      </c>
      <c r="B1651" s="25" t="n">
        <v>11.53</v>
      </c>
    </row>
    <row r="1652" customFormat="false" ht="15" hidden="true" customHeight="false" outlineLevel="0" collapsed="false">
      <c r="A1652" s="24" t="n">
        <v>1.81</v>
      </c>
      <c r="B1652" s="25" t="n">
        <v>10.95</v>
      </c>
    </row>
    <row r="1653" customFormat="false" ht="15" hidden="true" customHeight="false" outlineLevel="0" collapsed="false">
      <c r="A1653" s="24" t="n">
        <v>1.81</v>
      </c>
      <c r="B1653" s="25" t="n">
        <v>11.03</v>
      </c>
    </row>
    <row r="1654" customFormat="false" ht="15" hidden="true" customHeight="false" outlineLevel="0" collapsed="false">
      <c r="A1654" s="24" t="n">
        <v>1.81</v>
      </c>
      <c r="B1654" s="25" t="n">
        <v>11.06</v>
      </c>
    </row>
    <row r="1655" customFormat="false" ht="15" hidden="true" customHeight="false" outlineLevel="0" collapsed="false">
      <c r="A1655" s="24" t="n">
        <v>1.81</v>
      </c>
      <c r="B1655" s="25" t="n">
        <v>11.07</v>
      </c>
    </row>
    <row r="1656" customFormat="false" ht="15" hidden="true" customHeight="false" outlineLevel="0" collapsed="false">
      <c r="A1656" s="24" t="n">
        <v>1.81</v>
      </c>
      <c r="B1656" s="25" t="n">
        <v>11.09</v>
      </c>
    </row>
    <row r="1657" customFormat="false" ht="15" hidden="true" customHeight="false" outlineLevel="0" collapsed="false">
      <c r="A1657" s="24" t="n">
        <v>1.81</v>
      </c>
      <c r="B1657" s="25" t="n">
        <v>11.16</v>
      </c>
    </row>
    <row r="1658" customFormat="false" ht="15" hidden="true" customHeight="false" outlineLevel="0" collapsed="false">
      <c r="A1658" s="24" t="n">
        <v>1.81</v>
      </c>
      <c r="B1658" s="25" t="n">
        <v>11.18</v>
      </c>
    </row>
    <row r="1659" customFormat="false" ht="15" hidden="true" customHeight="false" outlineLevel="0" collapsed="false">
      <c r="A1659" s="24" t="n">
        <v>1.81</v>
      </c>
      <c r="B1659" s="25" t="n">
        <v>11.35</v>
      </c>
    </row>
    <row r="1660" customFormat="false" ht="15" hidden="true" customHeight="false" outlineLevel="0" collapsed="false">
      <c r="A1660" s="24" t="n">
        <v>1.82</v>
      </c>
      <c r="B1660" s="25" t="n">
        <v>11.06</v>
      </c>
    </row>
    <row r="1661" customFormat="false" ht="15" hidden="true" customHeight="false" outlineLevel="0" collapsed="false">
      <c r="A1661" s="24" t="n">
        <v>1.82</v>
      </c>
      <c r="B1661" s="25" t="n">
        <v>11.07</v>
      </c>
    </row>
    <row r="1662" customFormat="false" ht="15" hidden="true" customHeight="false" outlineLevel="0" collapsed="false">
      <c r="A1662" s="24" t="n">
        <v>1.82</v>
      </c>
      <c r="B1662" s="25" t="n">
        <v>11.15</v>
      </c>
    </row>
    <row r="1663" customFormat="false" ht="15" hidden="true" customHeight="false" outlineLevel="0" collapsed="false">
      <c r="A1663" s="24" t="n">
        <v>1.82</v>
      </c>
      <c r="B1663" s="25" t="n">
        <v>11.15</v>
      </c>
    </row>
    <row r="1664" customFormat="false" ht="15" hidden="true" customHeight="false" outlineLevel="0" collapsed="false">
      <c r="A1664" s="24" t="n">
        <v>1.82</v>
      </c>
      <c r="B1664" s="25" t="n">
        <v>11.15</v>
      </c>
    </row>
    <row r="1665" customFormat="false" ht="15" hidden="true" customHeight="false" outlineLevel="0" collapsed="false">
      <c r="A1665" s="24" t="n">
        <v>1.82</v>
      </c>
      <c r="B1665" s="25" t="n">
        <v>11.17</v>
      </c>
    </row>
    <row r="1666" customFormat="false" ht="15" hidden="true" customHeight="false" outlineLevel="0" collapsed="false">
      <c r="A1666" s="24" t="n">
        <v>1.82</v>
      </c>
      <c r="B1666" s="25" t="n">
        <v>11.19</v>
      </c>
    </row>
    <row r="1667" customFormat="false" ht="15" hidden="true" customHeight="false" outlineLevel="0" collapsed="false">
      <c r="A1667" s="24" t="n">
        <v>1.82</v>
      </c>
      <c r="B1667" s="25" t="n">
        <v>11.21</v>
      </c>
    </row>
    <row r="1668" customFormat="false" ht="15" hidden="true" customHeight="false" outlineLevel="0" collapsed="false">
      <c r="A1668" s="24" t="n">
        <v>1.82</v>
      </c>
      <c r="B1668" s="25" t="n">
        <v>11.25</v>
      </c>
    </row>
    <row r="1669" customFormat="false" ht="15" hidden="true" customHeight="false" outlineLevel="0" collapsed="false">
      <c r="A1669" s="24" t="n">
        <v>1.82</v>
      </c>
      <c r="B1669" s="25" t="n">
        <v>11.35</v>
      </c>
    </row>
    <row r="1670" customFormat="false" ht="15" hidden="true" customHeight="false" outlineLevel="0" collapsed="false">
      <c r="A1670" s="24" t="n">
        <v>1.82</v>
      </c>
      <c r="B1670" s="25" t="n">
        <v>11.51</v>
      </c>
    </row>
    <row r="1671" customFormat="false" ht="15" hidden="true" customHeight="false" outlineLevel="0" collapsed="false">
      <c r="A1671" s="24" t="n">
        <v>1.83</v>
      </c>
      <c r="B1671" s="25" t="n">
        <v>11.09</v>
      </c>
    </row>
    <row r="1672" customFormat="false" ht="15" hidden="true" customHeight="false" outlineLevel="0" collapsed="false">
      <c r="A1672" s="24" t="n">
        <v>1.83</v>
      </c>
      <c r="B1672" s="25" t="n">
        <v>11.11</v>
      </c>
    </row>
    <row r="1673" customFormat="false" ht="15" hidden="true" customHeight="false" outlineLevel="0" collapsed="false">
      <c r="A1673" s="24" t="n">
        <v>1.83</v>
      </c>
      <c r="B1673" s="25" t="n">
        <v>11.12</v>
      </c>
    </row>
    <row r="1674" customFormat="false" ht="15" hidden="true" customHeight="false" outlineLevel="0" collapsed="false">
      <c r="A1674" s="24" t="n">
        <v>1.83</v>
      </c>
      <c r="B1674" s="25" t="n">
        <v>11.15</v>
      </c>
    </row>
    <row r="1675" customFormat="false" ht="15" hidden="true" customHeight="false" outlineLevel="0" collapsed="false">
      <c r="A1675" s="24" t="n">
        <v>1.83</v>
      </c>
      <c r="B1675" s="25" t="n">
        <v>11.15</v>
      </c>
    </row>
    <row r="1676" customFormat="false" ht="15" hidden="true" customHeight="false" outlineLevel="0" collapsed="false">
      <c r="A1676" s="24" t="n">
        <v>1.83</v>
      </c>
      <c r="B1676" s="25" t="n">
        <v>11.17</v>
      </c>
    </row>
    <row r="1677" customFormat="false" ht="15" hidden="true" customHeight="false" outlineLevel="0" collapsed="false">
      <c r="A1677" s="24" t="n">
        <v>1.83</v>
      </c>
      <c r="B1677" s="25" t="n">
        <v>11.2</v>
      </c>
    </row>
    <row r="1678" customFormat="false" ht="15" hidden="true" customHeight="false" outlineLevel="0" collapsed="false">
      <c r="A1678" s="24" t="n">
        <v>1.83</v>
      </c>
      <c r="B1678" s="25" t="n">
        <v>11.39</v>
      </c>
    </row>
    <row r="1679" customFormat="false" ht="15" hidden="true" customHeight="false" outlineLevel="0" collapsed="false">
      <c r="A1679" s="24" t="n">
        <v>1.83</v>
      </c>
      <c r="B1679" s="25" t="n">
        <v>11.43</v>
      </c>
    </row>
    <row r="1680" customFormat="false" ht="15" hidden="true" customHeight="false" outlineLevel="0" collapsed="false">
      <c r="A1680" s="24" t="n">
        <v>1.83</v>
      </c>
      <c r="B1680" s="25" t="n">
        <v>11.54</v>
      </c>
    </row>
    <row r="1681" customFormat="false" ht="15" hidden="true" customHeight="false" outlineLevel="0" collapsed="false">
      <c r="A1681" s="24" t="n">
        <v>1.84</v>
      </c>
      <c r="B1681" s="25" t="n">
        <v>10.98</v>
      </c>
    </row>
    <row r="1682" customFormat="false" ht="15" hidden="true" customHeight="false" outlineLevel="0" collapsed="false">
      <c r="A1682" s="24" t="n">
        <v>1.84</v>
      </c>
      <c r="B1682" s="25" t="n">
        <v>11.08</v>
      </c>
    </row>
    <row r="1683" customFormat="false" ht="15" hidden="true" customHeight="false" outlineLevel="0" collapsed="false">
      <c r="A1683" s="24" t="n">
        <v>1.84</v>
      </c>
      <c r="B1683" s="25" t="n">
        <v>11.09</v>
      </c>
    </row>
    <row r="1684" customFormat="false" ht="15" hidden="true" customHeight="false" outlineLevel="0" collapsed="false">
      <c r="A1684" s="24" t="n">
        <v>1.84</v>
      </c>
      <c r="B1684" s="25" t="n">
        <v>11.14</v>
      </c>
    </row>
    <row r="1685" customFormat="false" ht="15" hidden="true" customHeight="false" outlineLevel="0" collapsed="false">
      <c r="A1685" s="24" t="n">
        <v>1.84</v>
      </c>
      <c r="B1685" s="25" t="n">
        <v>11.44</v>
      </c>
    </row>
    <row r="1686" customFormat="false" ht="15" hidden="true" customHeight="false" outlineLevel="0" collapsed="false">
      <c r="A1686" s="24" t="n">
        <v>1.84</v>
      </c>
      <c r="B1686" s="25" t="n">
        <v>11.45</v>
      </c>
    </row>
    <row r="1687" customFormat="false" ht="15" hidden="false" customHeight="false" outlineLevel="0" collapsed="false">
      <c r="A1687" s="24" t="n">
        <v>1.84</v>
      </c>
      <c r="B1687" s="25" t="n">
        <v>11.58</v>
      </c>
      <c r="C1687" s="25" t="n">
        <f aca="false">AVERAGE(B1615:B1687)</f>
        <v>11.2142465753425</v>
      </c>
    </row>
    <row r="1688" customFormat="false" ht="15" hidden="true" customHeight="false" outlineLevel="0" collapsed="false">
      <c r="A1688" s="24" t="n">
        <v>1.85</v>
      </c>
      <c r="B1688" s="25" t="n">
        <v>11.04</v>
      </c>
    </row>
    <row r="1689" customFormat="false" ht="15" hidden="true" customHeight="false" outlineLevel="0" collapsed="false">
      <c r="A1689" s="24" t="n">
        <v>1.85</v>
      </c>
      <c r="B1689" s="25" t="n">
        <v>11.08</v>
      </c>
    </row>
    <row r="1690" customFormat="false" ht="15" hidden="true" customHeight="false" outlineLevel="0" collapsed="false">
      <c r="A1690" s="24" t="n">
        <v>1.85</v>
      </c>
      <c r="B1690" s="25" t="n">
        <v>11.09</v>
      </c>
    </row>
    <row r="1691" customFormat="false" ht="15" hidden="true" customHeight="false" outlineLevel="0" collapsed="false">
      <c r="A1691" s="24" t="n">
        <v>1.85</v>
      </c>
      <c r="B1691" s="25" t="n">
        <v>11.1</v>
      </c>
    </row>
    <row r="1692" customFormat="false" ht="15" hidden="true" customHeight="false" outlineLevel="0" collapsed="false">
      <c r="A1692" s="24" t="n">
        <v>1.85</v>
      </c>
      <c r="B1692" s="25" t="n">
        <v>11.29</v>
      </c>
    </row>
    <row r="1693" customFormat="false" ht="15" hidden="true" customHeight="false" outlineLevel="0" collapsed="false">
      <c r="A1693" s="24" t="n">
        <v>1.85</v>
      </c>
      <c r="B1693" s="25" t="n">
        <v>11.34</v>
      </c>
    </row>
    <row r="1694" customFormat="false" ht="15" hidden="true" customHeight="false" outlineLevel="0" collapsed="false">
      <c r="A1694" s="24" t="n">
        <v>1.85</v>
      </c>
      <c r="B1694" s="25" t="n">
        <v>11.52</v>
      </c>
    </row>
    <row r="1695" customFormat="false" ht="15" hidden="true" customHeight="false" outlineLevel="0" collapsed="false">
      <c r="A1695" s="24" t="n">
        <v>1.86</v>
      </c>
      <c r="B1695" s="25" t="n">
        <v>11.1</v>
      </c>
    </row>
    <row r="1696" customFormat="false" ht="15" hidden="true" customHeight="false" outlineLevel="0" collapsed="false">
      <c r="A1696" s="24" t="n">
        <v>1.86</v>
      </c>
      <c r="B1696" s="25" t="n">
        <v>11.39</v>
      </c>
    </row>
    <row r="1697" customFormat="false" ht="15" hidden="true" customHeight="false" outlineLevel="0" collapsed="false">
      <c r="A1697" s="24" t="n">
        <v>1.86</v>
      </c>
      <c r="B1697" s="25" t="n">
        <v>11.73</v>
      </c>
    </row>
    <row r="1698" customFormat="false" ht="15" hidden="true" customHeight="false" outlineLevel="0" collapsed="false">
      <c r="A1698" s="24" t="n">
        <v>1.87</v>
      </c>
      <c r="B1698" s="25" t="n">
        <v>11.03</v>
      </c>
    </row>
    <row r="1699" customFormat="false" ht="15" hidden="true" customHeight="false" outlineLevel="0" collapsed="false">
      <c r="A1699" s="24" t="n">
        <v>1.87</v>
      </c>
      <c r="B1699" s="25" t="n">
        <v>11.06</v>
      </c>
    </row>
    <row r="1700" customFormat="false" ht="15" hidden="true" customHeight="false" outlineLevel="0" collapsed="false">
      <c r="A1700" s="24" t="n">
        <v>1.87</v>
      </c>
      <c r="B1700" s="25" t="n">
        <v>11.06</v>
      </c>
    </row>
    <row r="1701" customFormat="false" ht="15" hidden="true" customHeight="false" outlineLevel="0" collapsed="false">
      <c r="A1701" s="24" t="n">
        <v>1.87</v>
      </c>
      <c r="B1701" s="25" t="n">
        <v>11.39</v>
      </c>
    </row>
    <row r="1702" customFormat="false" ht="15" hidden="true" customHeight="false" outlineLevel="0" collapsed="false">
      <c r="A1702" s="24" t="n">
        <v>1.87</v>
      </c>
      <c r="B1702" s="25" t="n">
        <v>11.42</v>
      </c>
    </row>
    <row r="1703" customFormat="false" ht="15" hidden="true" customHeight="false" outlineLevel="0" collapsed="false">
      <c r="A1703" s="24" t="n">
        <v>1.87</v>
      </c>
      <c r="B1703" s="25" t="n">
        <v>11.42</v>
      </c>
    </row>
    <row r="1704" customFormat="false" ht="15" hidden="true" customHeight="false" outlineLevel="0" collapsed="false">
      <c r="A1704" s="24" t="n">
        <v>1.87</v>
      </c>
      <c r="B1704" s="25" t="n">
        <v>11.47</v>
      </c>
    </row>
    <row r="1705" customFormat="false" ht="15" hidden="true" customHeight="false" outlineLevel="0" collapsed="false">
      <c r="A1705" s="24" t="n">
        <v>1.87</v>
      </c>
      <c r="B1705" s="25" t="n">
        <v>11.55</v>
      </c>
    </row>
    <row r="1706" customFormat="false" ht="15" hidden="true" customHeight="false" outlineLevel="0" collapsed="false">
      <c r="A1706" s="24" t="n">
        <v>1.88</v>
      </c>
      <c r="B1706" s="25" t="n">
        <v>10.91</v>
      </c>
    </row>
    <row r="1707" customFormat="false" ht="15" hidden="true" customHeight="false" outlineLevel="0" collapsed="false">
      <c r="A1707" s="24" t="n">
        <v>1.88</v>
      </c>
      <c r="B1707" s="25" t="n">
        <v>11.14</v>
      </c>
    </row>
    <row r="1708" customFormat="false" ht="15" hidden="true" customHeight="false" outlineLevel="0" collapsed="false">
      <c r="A1708" s="24" t="n">
        <v>1.88</v>
      </c>
      <c r="B1708" s="25" t="n">
        <v>11.34</v>
      </c>
    </row>
    <row r="1709" customFormat="false" ht="15" hidden="true" customHeight="false" outlineLevel="0" collapsed="false">
      <c r="A1709" s="24" t="n">
        <v>1.88</v>
      </c>
      <c r="B1709" s="25" t="n">
        <v>11.53</v>
      </c>
    </row>
    <row r="1710" customFormat="false" ht="15" hidden="true" customHeight="false" outlineLevel="0" collapsed="false">
      <c r="A1710" s="24" t="n">
        <v>1.88</v>
      </c>
      <c r="B1710" s="25" t="n">
        <v>11.56</v>
      </c>
    </row>
    <row r="1711" customFormat="false" ht="15" hidden="true" customHeight="false" outlineLevel="0" collapsed="false">
      <c r="A1711" s="24" t="n">
        <v>1.89</v>
      </c>
      <c r="B1711" s="25" t="n">
        <v>11.14</v>
      </c>
    </row>
    <row r="1712" customFormat="false" ht="15" hidden="true" customHeight="false" outlineLevel="0" collapsed="false">
      <c r="A1712" s="24" t="n">
        <v>1.89</v>
      </c>
      <c r="B1712" s="25" t="n">
        <v>11.22</v>
      </c>
    </row>
    <row r="1713" customFormat="false" ht="15" hidden="true" customHeight="false" outlineLevel="0" collapsed="false">
      <c r="A1713" s="24" t="n">
        <v>1.89</v>
      </c>
      <c r="B1713" s="25" t="n">
        <v>11.41</v>
      </c>
    </row>
    <row r="1714" customFormat="false" ht="15" hidden="true" customHeight="false" outlineLevel="0" collapsed="false">
      <c r="A1714" s="24" t="n">
        <v>1.9</v>
      </c>
      <c r="B1714" s="25" t="n">
        <v>11.48</v>
      </c>
    </row>
    <row r="1715" customFormat="false" ht="15" hidden="true" customHeight="false" outlineLevel="0" collapsed="false">
      <c r="A1715" s="24" t="n">
        <v>1.9</v>
      </c>
      <c r="B1715" s="25" t="n">
        <v>11.53</v>
      </c>
    </row>
    <row r="1716" customFormat="false" ht="15" hidden="true" customHeight="false" outlineLevel="0" collapsed="false">
      <c r="A1716" s="24" t="n">
        <v>1.91</v>
      </c>
      <c r="B1716" s="25" t="n">
        <v>11.3</v>
      </c>
    </row>
    <row r="1717" customFormat="false" ht="15" hidden="true" customHeight="false" outlineLevel="0" collapsed="false">
      <c r="A1717" s="24" t="n">
        <v>1.91</v>
      </c>
      <c r="B1717" s="25" t="n">
        <v>11.33</v>
      </c>
    </row>
    <row r="1718" customFormat="false" ht="15" hidden="true" customHeight="false" outlineLevel="0" collapsed="false">
      <c r="A1718" s="24" t="n">
        <v>1.91</v>
      </c>
      <c r="B1718" s="25" t="n">
        <v>11.34</v>
      </c>
    </row>
    <row r="1719" customFormat="false" ht="15" hidden="true" customHeight="false" outlineLevel="0" collapsed="false">
      <c r="A1719" s="24" t="n">
        <v>1.92</v>
      </c>
      <c r="B1719" s="25" t="n">
        <v>10.87</v>
      </c>
    </row>
    <row r="1720" customFormat="false" ht="15" hidden="true" customHeight="false" outlineLevel="0" collapsed="false">
      <c r="A1720" s="24" t="n">
        <v>1.92</v>
      </c>
      <c r="B1720" s="25" t="n">
        <v>11.25</v>
      </c>
    </row>
    <row r="1721" customFormat="false" ht="15" hidden="true" customHeight="false" outlineLevel="0" collapsed="false">
      <c r="A1721" s="24" t="n">
        <v>1.92</v>
      </c>
      <c r="B1721" s="25" t="n">
        <v>11.33</v>
      </c>
    </row>
    <row r="1722" customFormat="false" ht="15" hidden="true" customHeight="false" outlineLevel="0" collapsed="false">
      <c r="A1722" s="24" t="n">
        <v>1.93</v>
      </c>
      <c r="B1722" s="25" t="n">
        <v>10.89</v>
      </c>
    </row>
    <row r="1723" customFormat="false" ht="15" hidden="true" customHeight="false" outlineLevel="0" collapsed="false">
      <c r="A1723" s="24" t="n">
        <v>1.93</v>
      </c>
      <c r="B1723" s="25" t="n">
        <v>11.25</v>
      </c>
    </row>
    <row r="1724" customFormat="false" ht="15" hidden="true" customHeight="false" outlineLevel="0" collapsed="false">
      <c r="A1724" s="24" t="n">
        <v>1.93</v>
      </c>
      <c r="B1724" s="25" t="n">
        <v>11.25</v>
      </c>
    </row>
    <row r="1725" customFormat="false" ht="15" hidden="true" customHeight="false" outlineLevel="0" collapsed="false">
      <c r="A1725" s="24" t="n">
        <v>1.93</v>
      </c>
      <c r="B1725" s="25" t="n">
        <v>11.34</v>
      </c>
    </row>
    <row r="1726" customFormat="false" ht="15" hidden="false" customHeight="false" outlineLevel="0" collapsed="false">
      <c r="A1726" s="24" t="n">
        <v>1.94</v>
      </c>
      <c r="B1726" s="25" t="n">
        <v>11.06</v>
      </c>
      <c r="C1726" s="25" t="n">
        <f aca="false">AVERAGE(B1688:B1726)</f>
        <v>11.2705128205128</v>
      </c>
    </row>
    <row r="1727" customFormat="false" ht="15" hidden="true" customHeight="false" outlineLevel="0" collapsed="false">
      <c r="A1727" s="24" t="n">
        <v>1.95</v>
      </c>
      <c r="B1727" s="25" t="n">
        <v>11.09</v>
      </c>
    </row>
    <row r="1728" customFormat="false" ht="15" hidden="true" customHeight="false" outlineLevel="0" collapsed="false">
      <c r="A1728" s="24" t="n">
        <v>1.95</v>
      </c>
      <c r="B1728" s="25" t="n">
        <v>11.11</v>
      </c>
    </row>
    <row r="1729" customFormat="false" ht="15" hidden="true" customHeight="false" outlineLevel="0" collapsed="false">
      <c r="A1729" s="24" t="n">
        <v>1.95</v>
      </c>
      <c r="B1729" s="25" t="n">
        <v>11.22</v>
      </c>
    </row>
    <row r="1730" customFormat="false" ht="15" hidden="true" customHeight="false" outlineLevel="0" collapsed="false">
      <c r="A1730" s="24" t="n">
        <v>1.95</v>
      </c>
      <c r="B1730" s="25" t="n">
        <v>11.26</v>
      </c>
    </row>
    <row r="1731" customFormat="false" ht="15" hidden="true" customHeight="false" outlineLevel="0" collapsed="false">
      <c r="A1731" s="24" t="n">
        <v>1.95</v>
      </c>
      <c r="B1731" s="25" t="n">
        <v>11.34</v>
      </c>
    </row>
    <row r="1732" customFormat="false" ht="15" hidden="true" customHeight="false" outlineLevel="0" collapsed="false">
      <c r="A1732" s="24" t="n">
        <v>1.95</v>
      </c>
      <c r="B1732" s="25" t="n">
        <v>11.36</v>
      </c>
    </row>
    <row r="1733" customFormat="false" ht="15" hidden="true" customHeight="false" outlineLevel="0" collapsed="false">
      <c r="A1733" s="24" t="n">
        <v>1.96</v>
      </c>
      <c r="B1733" s="25" t="n">
        <v>11.45</v>
      </c>
    </row>
    <row r="1734" customFormat="false" ht="15" hidden="true" customHeight="false" outlineLevel="0" collapsed="false">
      <c r="A1734" s="24" t="n">
        <v>1.96</v>
      </c>
      <c r="B1734" s="25" t="n">
        <v>11.49</v>
      </c>
    </row>
    <row r="1735" customFormat="false" ht="15" hidden="true" customHeight="false" outlineLevel="0" collapsed="false">
      <c r="A1735" s="24" t="n">
        <v>1.96</v>
      </c>
      <c r="B1735" s="25" t="n">
        <v>11.53</v>
      </c>
    </row>
    <row r="1736" customFormat="false" ht="15" hidden="true" customHeight="false" outlineLevel="0" collapsed="false">
      <c r="A1736" s="24" t="n">
        <v>1.99</v>
      </c>
      <c r="B1736" s="25" t="n">
        <v>11.21</v>
      </c>
    </row>
    <row r="1737" customFormat="false" ht="15" hidden="true" customHeight="false" outlineLevel="0" collapsed="false">
      <c r="A1737" s="24" t="n">
        <v>1.99</v>
      </c>
      <c r="B1737" s="25" t="n">
        <v>11.25</v>
      </c>
    </row>
    <row r="1738" customFormat="false" ht="15" hidden="true" customHeight="false" outlineLevel="0" collapsed="false">
      <c r="A1738" s="24" t="n">
        <v>1.99</v>
      </c>
      <c r="B1738" s="25" t="n">
        <v>12.06</v>
      </c>
    </row>
    <row r="1739" customFormat="false" ht="15" hidden="true" customHeight="false" outlineLevel="0" collapsed="false">
      <c r="A1739" s="24" t="n">
        <v>2</v>
      </c>
      <c r="B1739" s="25" t="n">
        <v>11.22</v>
      </c>
    </row>
    <row r="1740" customFormat="false" ht="15" hidden="true" customHeight="false" outlineLevel="0" collapsed="false">
      <c r="A1740" s="24" t="n">
        <v>2</v>
      </c>
      <c r="B1740" s="25" t="n">
        <v>11.33</v>
      </c>
    </row>
    <row r="1741" customFormat="false" ht="15" hidden="true" customHeight="false" outlineLevel="0" collapsed="false">
      <c r="A1741" s="24" t="n">
        <v>2</v>
      </c>
      <c r="B1741" s="25" t="n">
        <v>11.65</v>
      </c>
    </row>
    <row r="1742" customFormat="false" ht="15" hidden="true" customHeight="false" outlineLevel="0" collapsed="false">
      <c r="A1742" s="24" t="n">
        <v>2</v>
      </c>
      <c r="B1742" s="25" t="n">
        <v>11.68</v>
      </c>
    </row>
    <row r="1743" customFormat="false" ht="15" hidden="true" customHeight="false" outlineLevel="0" collapsed="false">
      <c r="A1743" s="24" t="n">
        <v>2</v>
      </c>
      <c r="B1743" s="25" t="n">
        <v>12.24</v>
      </c>
    </row>
    <row r="1744" customFormat="false" ht="15" hidden="true" customHeight="false" outlineLevel="0" collapsed="false">
      <c r="A1744" s="24" t="n">
        <v>2.01</v>
      </c>
      <c r="B1744" s="25" t="n">
        <v>11.34</v>
      </c>
    </row>
    <row r="1745" customFormat="false" ht="15" hidden="true" customHeight="false" outlineLevel="0" collapsed="false">
      <c r="A1745" s="24" t="n">
        <v>2.02</v>
      </c>
      <c r="B1745" s="25" t="n">
        <v>11.34</v>
      </c>
    </row>
    <row r="1746" customFormat="false" ht="15" hidden="true" customHeight="false" outlineLevel="0" collapsed="false">
      <c r="A1746" s="24" t="n">
        <v>2.03</v>
      </c>
      <c r="B1746" s="25" t="n">
        <v>10.83</v>
      </c>
    </row>
    <row r="1747" customFormat="false" ht="15" hidden="true" customHeight="false" outlineLevel="0" collapsed="false">
      <c r="A1747" s="24" t="n">
        <v>2.04</v>
      </c>
      <c r="B1747" s="25" t="n">
        <v>11.34</v>
      </c>
    </row>
    <row r="1748" customFormat="false" ht="15" hidden="false" customHeight="false" outlineLevel="0" collapsed="false">
      <c r="A1748" s="24" t="n">
        <v>2.04</v>
      </c>
      <c r="B1748" s="25" t="n">
        <v>11.69</v>
      </c>
      <c r="C1748" s="25" t="n">
        <f aca="false">AVERAGE(B1727:B1748)</f>
        <v>11.4104545454545</v>
      </c>
    </row>
    <row r="1749" customFormat="false" ht="15" hidden="true" customHeight="false" outlineLevel="0" collapsed="false">
      <c r="A1749" s="24" t="n">
        <v>2.05</v>
      </c>
      <c r="B1749" s="25" t="n">
        <v>11.42</v>
      </c>
    </row>
    <row r="1750" customFormat="false" ht="15" hidden="true" customHeight="false" outlineLevel="0" collapsed="false">
      <c r="A1750" s="24" t="n">
        <v>2.05</v>
      </c>
      <c r="B1750" s="25" t="n">
        <v>12.08</v>
      </c>
    </row>
    <row r="1751" customFormat="false" ht="15" hidden="true" customHeight="false" outlineLevel="0" collapsed="false">
      <c r="A1751" s="24" t="n">
        <v>2.06</v>
      </c>
      <c r="B1751" s="25" t="n">
        <v>11.07</v>
      </c>
    </row>
    <row r="1752" customFormat="false" ht="15" hidden="true" customHeight="false" outlineLevel="0" collapsed="false">
      <c r="A1752" s="24" t="n">
        <v>2.06</v>
      </c>
      <c r="B1752" s="25" t="n">
        <v>11.65</v>
      </c>
    </row>
    <row r="1753" customFormat="false" ht="15" hidden="true" customHeight="false" outlineLevel="0" collapsed="false">
      <c r="A1753" s="24" t="n">
        <v>2.06</v>
      </c>
      <c r="B1753" s="25" t="n">
        <v>12.57</v>
      </c>
    </row>
    <row r="1754" customFormat="false" ht="15" hidden="true" customHeight="false" outlineLevel="0" collapsed="false">
      <c r="A1754" s="24" t="n">
        <v>2.07</v>
      </c>
      <c r="B1754" s="25" t="n">
        <v>11.47</v>
      </c>
    </row>
    <row r="1755" customFormat="false" ht="15" hidden="true" customHeight="false" outlineLevel="0" collapsed="false">
      <c r="A1755" s="24" t="n">
        <v>2.07</v>
      </c>
      <c r="B1755" s="25" t="n">
        <v>11.69</v>
      </c>
    </row>
    <row r="1756" customFormat="false" ht="15" hidden="true" customHeight="false" outlineLevel="0" collapsed="false">
      <c r="A1756" s="24" t="n">
        <v>2.08</v>
      </c>
      <c r="B1756" s="25" t="n">
        <v>11.47</v>
      </c>
    </row>
    <row r="1757" customFormat="false" ht="15" hidden="true" customHeight="false" outlineLevel="0" collapsed="false">
      <c r="A1757" s="24" t="n">
        <v>2.09</v>
      </c>
      <c r="B1757" s="25" t="n">
        <v>11.88</v>
      </c>
    </row>
    <row r="1758" customFormat="false" ht="15" hidden="true" customHeight="false" outlineLevel="0" collapsed="false">
      <c r="A1758" s="24" t="n">
        <v>2.11</v>
      </c>
      <c r="B1758" s="25" t="n">
        <v>11.41</v>
      </c>
    </row>
    <row r="1759" customFormat="false" ht="15" hidden="true" customHeight="false" outlineLevel="0" collapsed="false">
      <c r="A1759" s="24" t="n">
        <v>2.12</v>
      </c>
      <c r="B1759" s="25" t="n">
        <v>11.13</v>
      </c>
    </row>
    <row r="1760" customFormat="false" ht="15" hidden="true" customHeight="false" outlineLevel="0" collapsed="false">
      <c r="A1760" s="24" t="n">
        <v>2.12</v>
      </c>
      <c r="B1760" s="25" t="n">
        <v>11.29</v>
      </c>
    </row>
    <row r="1761" customFormat="false" ht="15" hidden="true" customHeight="false" outlineLevel="0" collapsed="false">
      <c r="A1761" s="24" t="n">
        <v>2.12</v>
      </c>
      <c r="B1761" s="25" t="n">
        <v>11.42</v>
      </c>
    </row>
    <row r="1762" customFormat="false" ht="15" hidden="false" customHeight="false" outlineLevel="0" collapsed="false">
      <c r="A1762" s="24" t="n">
        <v>2.13</v>
      </c>
      <c r="B1762" s="25" t="n">
        <v>11.22</v>
      </c>
      <c r="C1762" s="25" t="n">
        <f aca="false">AVERAGE(B1749:B1762)</f>
        <v>11.555</v>
      </c>
    </row>
    <row r="1763" customFormat="false" ht="15" hidden="true" customHeight="false" outlineLevel="0" collapsed="false">
      <c r="A1763" s="24" t="n">
        <v>2.15</v>
      </c>
      <c r="B1763" s="25" t="n">
        <v>11.65</v>
      </c>
    </row>
    <row r="1764" customFormat="false" ht="15" hidden="false" customHeight="false" outlineLevel="0" collapsed="false">
      <c r="A1764" s="24" t="n">
        <v>2.17</v>
      </c>
      <c r="B1764" s="25" t="n">
        <v>11.31</v>
      </c>
      <c r="C1764" s="25" t="n">
        <f aca="false">AVERAGE(B1763:B1764)</f>
        <v>11.48</v>
      </c>
    </row>
    <row r="1765" customFormat="false" ht="15" hidden="true" customHeight="false" outlineLevel="0" collapsed="false">
      <c r="A1765" s="24" t="n">
        <v>2.25</v>
      </c>
      <c r="B1765" s="25" t="n">
        <v>11.34</v>
      </c>
    </row>
    <row r="1766" customFormat="false" ht="15" hidden="false" customHeight="false" outlineLevel="0" collapsed="false">
      <c r="A1766" s="24" t="n">
        <v>2.25</v>
      </c>
      <c r="B1766" s="25" t="n">
        <v>11.5</v>
      </c>
      <c r="C1766" s="25" t="n">
        <f aca="false">AVERAGE(B1765:B1766)</f>
        <v>11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21" activeCellId="0" sqref="A4:C8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6" t="s">
        <v>17</v>
      </c>
      <c r="B1" s="0" t="s">
        <v>18</v>
      </c>
    </row>
    <row r="2" customFormat="false" ht="12.75" hidden="false" customHeight="false" outlineLevel="0" collapsed="false">
      <c r="A2" s="26" t="n">
        <v>1.33</v>
      </c>
      <c r="B2" s="0" t="n">
        <v>11.2</v>
      </c>
    </row>
    <row r="3" customFormat="false" ht="12.75" hidden="false" customHeight="false" outlineLevel="0" collapsed="false">
      <c r="A3" s="26" t="n">
        <v>1.33</v>
      </c>
      <c r="B3" s="0" t="n">
        <v>13.11</v>
      </c>
    </row>
    <row r="4" customFormat="false" ht="12.75" hidden="false" customHeight="false" outlineLevel="0" collapsed="false">
      <c r="A4" s="26" t="n">
        <v>1.34</v>
      </c>
      <c r="B4" s="0" t="n">
        <v>13.2</v>
      </c>
      <c r="C4" s="0" t="n">
        <f aca="false">AVERAGE(B2:B4)</f>
        <v>12.5033333333333</v>
      </c>
    </row>
    <row r="5" customFormat="false" ht="12.75" hidden="true" customHeight="false" outlineLevel="0" collapsed="false">
      <c r="A5" s="26" t="n">
        <v>1.35</v>
      </c>
      <c r="B5" s="0" t="n">
        <v>13.2</v>
      </c>
    </row>
    <row r="6" customFormat="false" ht="12.75" hidden="true" customHeight="false" outlineLevel="0" collapsed="false">
      <c r="A6" s="26" t="n">
        <v>1.35</v>
      </c>
      <c r="B6" s="0" t="n">
        <v>13.3</v>
      </c>
    </row>
    <row r="7" customFormat="false" ht="12.75" hidden="true" customHeight="false" outlineLevel="0" collapsed="false">
      <c r="A7" s="26" t="n">
        <v>1.36</v>
      </c>
      <c r="B7" s="0" t="n">
        <v>12.68</v>
      </c>
    </row>
    <row r="8" customFormat="false" ht="12.75" hidden="true" customHeight="false" outlineLevel="0" collapsed="false">
      <c r="A8" s="26" t="n">
        <v>1.36</v>
      </c>
      <c r="B8" s="0" t="n">
        <v>13.19</v>
      </c>
    </row>
    <row r="9" customFormat="false" ht="12.75" hidden="true" customHeight="false" outlineLevel="0" collapsed="false">
      <c r="A9" s="26" t="n">
        <v>1.38</v>
      </c>
      <c r="B9" s="0" t="n">
        <v>12.81</v>
      </c>
    </row>
    <row r="10" customFormat="false" ht="12.75" hidden="true" customHeight="false" outlineLevel="0" collapsed="false">
      <c r="A10" s="26" t="n">
        <v>1.4</v>
      </c>
      <c r="B10" s="0" t="n">
        <v>11.06</v>
      </c>
    </row>
    <row r="11" customFormat="false" ht="12.75" hidden="true" customHeight="false" outlineLevel="0" collapsed="false">
      <c r="A11" s="26" t="n">
        <v>1.41</v>
      </c>
      <c r="B11" s="0" t="n">
        <v>12.71</v>
      </c>
    </row>
    <row r="12" customFormat="false" ht="12.75" hidden="true" customHeight="false" outlineLevel="0" collapsed="false">
      <c r="A12" s="26" t="n">
        <v>1.43</v>
      </c>
      <c r="B12" s="0" t="n">
        <v>10.91</v>
      </c>
    </row>
    <row r="13" customFormat="false" ht="12.75" hidden="true" customHeight="false" outlineLevel="0" collapsed="false">
      <c r="A13" s="26" t="n">
        <v>1.43</v>
      </c>
      <c r="B13" s="0" t="n">
        <v>10.93</v>
      </c>
    </row>
    <row r="14" customFormat="false" ht="12.75" hidden="true" customHeight="false" outlineLevel="0" collapsed="false">
      <c r="A14" s="26" t="n">
        <v>1.43</v>
      </c>
      <c r="B14" s="0" t="n">
        <v>10.99</v>
      </c>
    </row>
    <row r="15" customFormat="false" ht="12.75" hidden="true" customHeight="false" outlineLevel="0" collapsed="false">
      <c r="A15" s="26" t="n">
        <v>1.43</v>
      </c>
      <c r="B15" s="0" t="n">
        <v>11.24</v>
      </c>
    </row>
    <row r="16" customFormat="false" ht="12.75" hidden="false" customHeight="false" outlineLevel="0" collapsed="false">
      <c r="A16" s="26" t="n">
        <v>1.44</v>
      </c>
      <c r="B16" s="0" t="n">
        <v>10.89</v>
      </c>
      <c r="C16" s="0" t="n">
        <f aca="false">AVERAGE(B5:B16)</f>
        <v>11.9925</v>
      </c>
    </row>
    <row r="17" customFormat="false" ht="12.75" hidden="true" customHeight="false" outlineLevel="0" collapsed="false">
      <c r="A17" s="26" t="n">
        <v>1.45</v>
      </c>
      <c r="B17" s="0" t="n">
        <v>11.02</v>
      </c>
    </row>
    <row r="18" customFormat="false" ht="12.75" hidden="true" customHeight="false" outlineLevel="0" collapsed="false">
      <c r="A18" s="26" t="n">
        <v>1.45</v>
      </c>
      <c r="B18" s="0" t="n">
        <v>11.07</v>
      </c>
    </row>
    <row r="19" customFormat="false" ht="12.75" hidden="true" customHeight="false" outlineLevel="0" collapsed="false">
      <c r="A19" s="26" t="n">
        <v>1.45</v>
      </c>
      <c r="B19" s="0" t="n">
        <v>12.8</v>
      </c>
    </row>
    <row r="20" customFormat="false" ht="12.75" hidden="true" customHeight="false" outlineLevel="0" collapsed="false">
      <c r="A20" s="26" t="n">
        <v>1.46</v>
      </c>
      <c r="B20" s="0" t="n">
        <v>11.13</v>
      </c>
    </row>
    <row r="21" customFormat="false" ht="12.75" hidden="true" customHeight="false" outlineLevel="0" collapsed="false">
      <c r="A21" s="26" t="n">
        <v>1.46</v>
      </c>
      <c r="B21" s="0" t="n">
        <v>11.17</v>
      </c>
    </row>
    <row r="22" customFormat="false" ht="12.75" hidden="true" customHeight="false" outlineLevel="0" collapsed="false">
      <c r="A22" s="26" t="n">
        <v>1.46</v>
      </c>
      <c r="B22" s="0" t="n">
        <v>11.3</v>
      </c>
    </row>
    <row r="23" customFormat="false" ht="12.75" hidden="true" customHeight="false" outlineLevel="0" collapsed="false">
      <c r="A23" s="26" t="n">
        <v>1.48</v>
      </c>
      <c r="B23" s="0" t="n">
        <v>11.51</v>
      </c>
    </row>
    <row r="24" customFormat="false" ht="12.75" hidden="true" customHeight="false" outlineLevel="0" collapsed="false">
      <c r="A24" s="26" t="n">
        <v>1.48</v>
      </c>
      <c r="B24" s="0" t="n">
        <v>12.84</v>
      </c>
    </row>
    <row r="25" customFormat="false" ht="12.75" hidden="true" customHeight="false" outlineLevel="0" collapsed="false">
      <c r="A25" s="26" t="n">
        <v>1.49</v>
      </c>
      <c r="B25" s="0" t="n">
        <v>11.42</v>
      </c>
    </row>
    <row r="26" customFormat="false" ht="12.75" hidden="true" customHeight="false" outlineLevel="0" collapsed="false">
      <c r="A26" s="26" t="n">
        <v>1.49</v>
      </c>
      <c r="B26" s="0" t="n">
        <v>11.5</v>
      </c>
    </row>
    <row r="27" customFormat="false" ht="12.75" hidden="true" customHeight="false" outlineLevel="0" collapsed="false">
      <c r="A27" s="26" t="n">
        <v>1.5</v>
      </c>
      <c r="B27" s="0" t="n">
        <v>11.39</v>
      </c>
    </row>
    <row r="28" customFormat="false" ht="12.75" hidden="true" customHeight="false" outlineLevel="0" collapsed="false">
      <c r="A28" s="26" t="n">
        <v>1.5</v>
      </c>
      <c r="B28" s="0" t="n">
        <v>12.17</v>
      </c>
    </row>
    <row r="29" customFormat="false" ht="12.75" hidden="true" customHeight="false" outlineLevel="0" collapsed="false">
      <c r="A29" s="26" t="n">
        <v>1.51</v>
      </c>
      <c r="B29" s="0" t="n">
        <v>11.34</v>
      </c>
    </row>
    <row r="30" customFormat="false" ht="12.75" hidden="true" customHeight="false" outlineLevel="0" collapsed="false">
      <c r="A30" s="26" t="n">
        <v>1.52</v>
      </c>
      <c r="B30" s="0" t="n">
        <v>11.67</v>
      </c>
    </row>
    <row r="31" customFormat="false" ht="12.75" hidden="true" customHeight="false" outlineLevel="0" collapsed="false">
      <c r="A31" s="26" t="n">
        <v>1.52</v>
      </c>
      <c r="B31" s="0" t="n">
        <v>12.84</v>
      </c>
    </row>
    <row r="32" customFormat="false" ht="12.75" hidden="true" customHeight="false" outlineLevel="0" collapsed="false">
      <c r="A32" s="26" t="n">
        <v>1.52</v>
      </c>
      <c r="B32" s="0" t="n">
        <v>12.91</v>
      </c>
    </row>
    <row r="33" customFormat="false" ht="12.75" hidden="true" customHeight="false" outlineLevel="0" collapsed="false">
      <c r="A33" s="26" t="n">
        <v>1.53</v>
      </c>
      <c r="B33" s="0" t="n">
        <v>10.54</v>
      </c>
    </row>
    <row r="34" customFormat="false" ht="12.75" hidden="false" customHeight="false" outlineLevel="0" collapsed="false">
      <c r="A34" s="26" t="n">
        <v>1.53</v>
      </c>
      <c r="B34" s="0" t="n">
        <v>13.18</v>
      </c>
      <c r="C34" s="0" t="n">
        <f aca="false">AVERAGE(B17:B34)</f>
        <v>11.7666666666667</v>
      </c>
    </row>
    <row r="35" customFormat="false" ht="12.75" hidden="true" customHeight="false" outlineLevel="0" collapsed="false">
      <c r="A35" s="26" t="n">
        <v>1.56</v>
      </c>
      <c r="B35" s="0" t="n">
        <v>11.21</v>
      </c>
    </row>
    <row r="36" customFormat="false" ht="12.75" hidden="true" customHeight="false" outlineLevel="0" collapsed="false">
      <c r="A36" s="26" t="n">
        <v>1.56</v>
      </c>
      <c r="B36" s="0" t="n">
        <v>12.99</v>
      </c>
    </row>
    <row r="37" customFormat="false" ht="12.75" hidden="true" customHeight="false" outlineLevel="0" collapsed="false">
      <c r="A37" s="26" t="n">
        <v>1.56</v>
      </c>
      <c r="B37" s="0" t="n">
        <v>13.31</v>
      </c>
    </row>
    <row r="38" customFormat="false" ht="12.75" hidden="true" customHeight="false" outlineLevel="0" collapsed="false">
      <c r="A38" s="26" t="n">
        <v>1.56</v>
      </c>
      <c r="B38" s="0" t="n">
        <v>13.9</v>
      </c>
    </row>
    <row r="39" customFormat="false" ht="12.75" hidden="true" customHeight="false" outlineLevel="0" collapsed="false">
      <c r="A39" s="26" t="n">
        <v>1.57</v>
      </c>
      <c r="B39" s="0" t="n">
        <v>13.15</v>
      </c>
    </row>
    <row r="40" customFormat="false" ht="12.75" hidden="true" customHeight="false" outlineLevel="0" collapsed="false">
      <c r="A40" s="26" t="n">
        <v>1.57</v>
      </c>
      <c r="B40" s="0" t="n">
        <v>14.21</v>
      </c>
    </row>
    <row r="41" customFormat="false" ht="12.75" hidden="true" customHeight="false" outlineLevel="0" collapsed="false">
      <c r="A41" s="26" t="n">
        <v>1.58</v>
      </c>
      <c r="B41" s="0" t="n">
        <v>13.7</v>
      </c>
    </row>
    <row r="42" customFormat="false" ht="12.75" hidden="true" customHeight="false" outlineLevel="0" collapsed="false">
      <c r="A42" s="26" t="n">
        <v>1.59</v>
      </c>
      <c r="B42" s="0" t="n">
        <v>14.37</v>
      </c>
    </row>
    <row r="43" customFormat="false" ht="12.75" hidden="true" customHeight="false" outlineLevel="0" collapsed="false">
      <c r="A43" s="26" t="n">
        <v>1.6</v>
      </c>
      <c r="B43" s="0" t="n">
        <v>11.18</v>
      </c>
    </row>
    <row r="44" customFormat="false" ht="12.75" hidden="true" customHeight="false" outlineLevel="0" collapsed="false">
      <c r="A44" s="26" t="n">
        <v>1.6</v>
      </c>
      <c r="B44" s="0" t="n">
        <v>13.73</v>
      </c>
    </row>
    <row r="45" customFormat="false" ht="12.75" hidden="true" customHeight="false" outlineLevel="0" collapsed="false">
      <c r="A45" s="26" t="n">
        <v>1.6</v>
      </c>
      <c r="B45" s="0" t="n">
        <v>13.92</v>
      </c>
    </row>
    <row r="46" customFormat="false" ht="12.75" hidden="true" customHeight="false" outlineLevel="0" collapsed="false">
      <c r="A46" s="26" t="n">
        <v>1.6</v>
      </c>
      <c r="B46" s="0" t="n">
        <v>14.64</v>
      </c>
    </row>
    <row r="47" customFormat="false" ht="12.75" hidden="true" customHeight="false" outlineLevel="0" collapsed="false">
      <c r="A47" s="26" t="n">
        <v>1.6</v>
      </c>
      <c r="B47" s="0" t="n">
        <v>14.96</v>
      </c>
    </row>
    <row r="48" customFormat="false" ht="12.75" hidden="true" customHeight="false" outlineLevel="0" collapsed="false">
      <c r="A48" s="26" t="n">
        <v>1.61</v>
      </c>
      <c r="B48" s="0" t="n">
        <v>10.24</v>
      </c>
    </row>
    <row r="49" customFormat="false" ht="12.75" hidden="true" customHeight="false" outlineLevel="0" collapsed="false">
      <c r="A49" s="26" t="n">
        <v>1.61</v>
      </c>
      <c r="B49" s="0" t="n">
        <v>11.33</v>
      </c>
    </row>
    <row r="50" customFormat="false" ht="12.75" hidden="true" customHeight="false" outlineLevel="0" collapsed="false">
      <c r="A50" s="26" t="n">
        <v>1.61</v>
      </c>
      <c r="B50" s="0" t="n">
        <v>14.11</v>
      </c>
    </row>
    <row r="51" customFormat="false" ht="12.75" hidden="true" customHeight="false" outlineLevel="0" collapsed="false">
      <c r="A51" s="26" t="n">
        <v>1.61</v>
      </c>
      <c r="B51" s="0" t="n">
        <v>15.9</v>
      </c>
    </row>
    <row r="52" customFormat="false" ht="12.75" hidden="true" customHeight="false" outlineLevel="0" collapsed="false">
      <c r="A52" s="26" t="n">
        <v>1.62</v>
      </c>
      <c r="B52" s="0" t="n">
        <v>14.61</v>
      </c>
    </row>
    <row r="53" customFormat="false" ht="12.75" hidden="true" customHeight="false" outlineLevel="0" collapsed="false">
      <c r="A53" s="26" t="n">
        <v>1.62</v>
      </c>
      <c r="B53" s="0" t="n">
        <v>15.31</v>
      </c>
    </row>
    <row r="54" customFormat="false" ht="12.75" hidden="true" customHeight="false" outlineLevel="0" collapsed="false">
      <c r="A54" s="26" t="n">
        <v>1.63</v>
      </c>
      <c r="B54" s="0" t="n">
        <v>14.9</v>
      </c>
    </row>
    <row r="55" customFormat="false" ht="12.75" hidden="false" customHeight="false" outlineLevel="0" collapsed="false">
      <c r="A55" s="26" t="n">
        <v>1.63</v>
      </c>
      <c r="B55" s="0" t="n">
        <v>15.86</v>
      </c>
      <c r="C55" s="0" t="n">
        <f aca="false">AVERAGE(B35:B55)</f>
        <v>13.6919047619048</v>
      </c>
    </row>
    <row r="56" customFormat="false" ht="12.75" hidden="true" customHeight="false" outlineLevel="0" collapsed="false">
      <c r="A56" s="26" t="n">
        <v>1.66</v>
      </c>
      <c r="B56" s="0" t="n">
        <v>15.59</v>
      </c>
    </row>
    <row r="57" customFormat="false" ht="12.75" hidden="true" customHeight="false" outlineLevel="0" collapsed="false">
      <c r="A57" s="26" t="n">
        <v>1.66</v>
      </c>
      <c r="B57" s="0" t="n">
        <v>15.83</v>
      </c>
    </row>
    <row r="58" customFormat="false" ht="12.75" hidden="true" customHeight="false" outlineLevel="0" collapsed="false">
      <c r="A58" s="26" t="n">
        <v>1.67</v>
      </c>
      <c r="B58" s="0" t="n">
        <v>14.37</v>
      </c>
    </row>
    <row r="59" customFormat="false" ht="12.75" hidden="true" customHeight="false" outlineLevel="0" collapsed="false">
      <c r="A59" s="26" t="n">
        <v>1.67</v>
      </c>
      <c r="B59" s="0" t="n">
        <v>14.84</v>
      </c>
    </row>
    <row r="60" customFormat="false" ht="12.75" hidden="true" customHeight="false" outlineLevel="0" collapsed="false">
      <c r="A60" s="26" t="n">
        <v>1.68</v>
      </c>
      <c r="B60" s="0" t="n">
        <v>11.34</v>
      </c>
    </row>
    <row r="61" customFormat="false" ht="12.75" hidden="true" customHeight="false" outlineLevel="0" collapsed="false">
      <c r="A61" s="26" t="n">
        <v>1.68</v>
      </c>
      <c r="B61" s="0" t="n">
        <v>15.22</v>
      </c>
    </row>
    <row r="62" customFormat="false" ht="12.75" hidden="true" customHeight="false" outlineLevel="0" collapsed="false">
      <c r="A62" s="26" t="n">
        <v>1.7</v>
      </c>
      <c r="B62" s="0" t="n">
        <v>10.45</v>
      </c>
    </row>
    <row r="63" customFormat="false" ht="12.75" hidden="true" customHeight="false" outlineLevel="0" collapsed="false">
      <c r="A63" s="26" t="n">
        <v>1.7</v>
      </c>
      <c r="B63" s="0" t="n">
        <v>14.31</v>
      </c>
    </row>
    <row r="64" customFormat="false" ht="12.75" hidden="true" customHeight="false" outlineLevel="0" collapsed="false">
      <c r="A64" s="26" t="n">
        <v>1.7</v>
      </c>
      <c r="B64" s="0" t="n">
        <v>15.51</v>
      </c>
    </row>
    <row r="65" customFormat="false" ht="12.75" hidden="true" customHeight="false" outlineLevel="0" collapsed="false">
      <c r="A65" s="26" t="n">
        <v>1.71</v>
      </c>
      <c r="B65" s="0" t="n">
        <v>15.41</v>
      </c>
    </row>
    <row r="66" customFormat="false" ht="12.75" hidden="true" customHeight="false" outlineLevel="0" collapsed="false">
      <c r="A66" s="26" t="n">
        <v>1.71</v>
      </c>
      <c r="B66" s="0" t="n">
        <v>15.42</v>
      </c>
    </row>
    <row r="67" customFormat="false" ht="12.75" hidden="true" customHeight="false" outlineLevel="0" collapsed="false">
      <c r="A67" s="26" t="n">
        <v>1.72</v>
      </c>
      <c r="B67" s="0" t="n">
        <v>15.4</v>
      </c>
    </row>
    <row r="68" customFormat="false" ht="12.75" hidden="true" customHeight="false" outlineLevel="0" collapsed="false">
      <c r="A68" s="26" t="n">
        <v>1.72</v>
      </c>
      <c r="B68" s="0" t="n">
        <v>15.43</v>
      </c>
    </row>
    <row r="69" customFormat="false" ht="12.75" hidden="true" customHeight="false" outlineLevel="0" collapsed="false">
      <c r="A69" s="26" t="n">
        <v>1.73</v>
      </c>
      <c r="B69" s="0" t="n">
        <v>15.4</v>
      </c>
    </row>
    <row r="70" customFormat="false" ht="12.75" hidden="true" customHeight="false" outlineLevel="0" collapsed="false">
      <c r="A70" s="26" t="n">
        <v>1.74</v>
      </c>
      <c r="B70" s="0" t="n">
        <v>11.6</v>
      </c>
    </row>
    <row r="71" customFormat="false" ht="12.75" hidden="true" customHeight="false" outlineLevel="0" collapsed="false">
      <c r="A71" s="26" t="n">
        <v>1.74</v>
      </c>
      <c r="B71" s="0" t="n">
        <v>14.28</v>
      </c>
    </row>
    <row r="72" customFormat="false" ht="15.75" hidden="true" customHeight="true" outlineLevel="0" collapsed="false">
      <c r="A72" s="26" t="n">
        <v>1.74</v>
      </c>
      <c r="B72" s="0" t="n">
        <v>14.96</v>
      </c>
    </row>
    <row r="73" customFormat="false" ht="12.75" hidden="true" customHeight="false" outlineLevel="0" collapsed="false">
      <c r="A73" s="26" t="n">
        <v>1.74</v>
      </c>
      <c r="B73" s="0" t="n">
        <v>15.14</v>
      </c>
    </row>
    <row r="74" customFormat="false" ht="12.75" hidden="false" customHeight="false" outlineLevel="0" collapsed="false">
      <c r="A74" s="26" t="n">
        <v>1.74</v>
      </c>
      <c r="B74" s="0" t="n">
        <v>15.17</v>
      </c>
      <c r="C74" s="0" t="n">
        <f aca="false">AVERAGE(B56:B74)</f>
        <v>14.5089473684211</v>
      </c>
    </row>
    <row r="75" customFormat="false" ht="12.75" hidden="true" customHeight="false" outlineLevel="0" collapsed="false">
      <c r="A75" s="26" t="n">
        <v>1.75</v>
      </c>
      <c r="B75" s="0" t="n">
        <v>14.25</v>
      </c>
    </row>
    <row r="76" customFormat="false" ht="12.75" hidden="true" customHeight="false" outlineLevel="0" collapsed="false">
      <c r="A76" s="26" t="n">
        <v>1.75</v>
      </c>
      <c r="B76" s="0" t="n">
        <v>14.69</v>
      </c>
    </row>
    <row r="77" customFormat="false" ht="12.75" hidden="true" customHeight="false" outlineLevel="0" collapsed="false">
      <c r="A77" s="26" t="n">
        <v>1.76</v>
      </c>
      <c r="B77" s="0" t="n">
        <v>11.67</v>
      </c>
    </row>
    <row r="78" customFormat="false" ht="12.75" hidden="true" customHeight="false" outlineLevel="0" collapsed="false">
      <c r="A78" s="26" t="n">
        <v>1.77</v>
      </c>
      <c r="B78" s="0" t="n">
        <v>14.67</v>
      </c>
    </row>
    <row r="79" customFormat="false" ht="12.75" hidden="true" customHeight="false" outlineLevel="0" collapsed="false">
      <c r="A79" s="26" t="n">
        <v>1.77</v>
      </c>
      <c r="B79" s="0" t="n">
        <v>14.88</v>
      </c>
    </row>
    <row r="80" customFormat="false" ht="12.75" hidden="true" customHeight="false" outlineLevel="0" collapsed="false">
      <c r="A80" s="26" t="n">
        <v>1.77</v>
      </c>
      <c r="B80" s="0" t="n">
        <v>15.3</v>
      </c>
    </row>
    <row r="81" customFormat="false" ht="12.75" hidden="true" customHeight="false" outlineLevel="0" collapsed="false">
      <c r="A81" s="26" t="n">
        <v>1.79</v>
      </c>
      <c r="B81" s="0" t="n">
        <v>14.24</v>
      </c>
    </row>
    <row r="82" customFormat="false" ht="12.75" hidden="true" customHeight="false" outlineLevel="0" collapsed="false">
      <c r="A82" s="26" t="n">
        <v>1.79</v>
      </c>
      <c r="B82" s="0" t="n">
        <v>14.57</v>
      </c>
    </row>
    <row r="83" customFormat="false" ht="12.75" hidden="true" customHeight="false" outlineLevel="0" collapsed="false">
      <c r="A83" s="26" t="n">
        <v>1.79</v>
      </c>
      <c r="B83" s="0" t="n">
        <v>14.89</v>
      </c>
    </row>
    <row r="84" customFormat="false" ht="12.75" hidden="true" customHeight="false" outlineLevel="0" collapsed="false">
      <c r="A84" s="26" t="n">
        <v>1.79</v>
      </c>
      <c r="B84" s="0" t="n">
        <v>15.3</v>
      </c>
    </row>
    <row r="85" customFormat="false" ht="12.75" hidden="true" customHeight="false" outlineLevel="0" collapsed="false">
      <c r="A85" s="26" t="n">
        <v>1.8</v>
      </c>
      <c r="B85" s="0" t="n">
        <v>10.55</v>
      </c>
    </row>
    <row r="86" customFormat="false" ht="12.75" hidden="true" customHeight="false" outlineLevel="0" collapsed="false">
      <c r="A86" s="26" t="n">
        <v>1.8</v>
      </c>
      <c r="B86" s="0" t="n">
        <v>12.25</v>
      </c>
    </row>
    <row r="87" customFormat="false" ht="12.75" hidden="true" customHeight="false" outlineLevel="0" collapsed="false">
      <c r="A87" s="26" t="n">
        <v>1.8</v>
      </c>
      <c r="B87" s="0" t="n">
        <v>14.8</v>
      </c>
    </row>
    <row r="88" customFormat="false" ht="12.75" hidden="true" customHeight="false" outlineLevel="0" collapsed="false">
      <c r="A88" s="26" t="n">
        <v>1.81</v>
      </c>
      <c r="B88" s="0" t="n">
        <v>12.33</v>
      </c>
    </row>
    <row r="89" customFormat="false" ht="12.75" hidden="true" customHeight="false" outlineLevel="0" collapsed="false">
      <c r="A89" s="26" t="n">
        <v>1.81</v>
      </c>
      <c r="B89" s="0" t="n">
        <v>12.68</v>
      </c>
    </row>
    <row r="90" customFormat="false" ht="12.75" hidden="true" customHeight="false" outlineLevel="0" collapsed="false">
      <c r="A90" s="26" t="n">
        <v>1.81</v>
      </c>
      <c r="B90" s="0" t="n">
        <v>14.62</v>
      </c>
    </row>
    <row r="91" customFormat="false" ht="12.75" hidden="true" customHeight="false" outlineLevel="0" collapsed="false">
      <c r="A91" s="26" t="n">
        <v>1.81</v>
      </c>
      <c r="B91" s="0" t="n">
        <v>14.89</v>
      </c>
    </row>
    <row r="92" customFormat="false" ht="12.75" hidden="true" customHeight="false" outlineLevel="0" collapsed="false">
      <c r="A92" s="26" t="n">
        <v>1.82</v>
      </c>
      <c r="B92" s="0" t="n">
        <v>12</v>
      </c>
    </row>
    <row r="93" customFormat="false" ht="12.75" hidden="true" customHeight="false" outlineLevel="0" collapsed="false">
      <c r="A93" s="26" t="n">
        <v>1.83</v>
      </c>
      <c r="B93" s="0" t="n">
        <v>14.64</v>
      </c>
    </row>
    <row r="94" customFormat="false" ht="12.75" hidden="true" customHeight="false" outlineLevel="0" collapsed="false">
      <c r="A94" s="26" t="n">
        <v>1.83</v>
      </c>
      <c r="B94" s="0" t="n">
        <v>14.82</v>
      </c>
    </row>
    <row r="95" customFormat="false" ht="12.75" hidden="true" customHeight="false" outlineLevel="0" collapsed="false">
      <c r="A95" s="26" t="n">
        <v>1.84</v>
      </c>
      <c r="B95" s="0" t="n">
        <v>11.12</v>
      </c>
    </row>
    <row r="96" customFormat="false" ht="12.75" hidden="true" customHeight="false" outlineLevel="0" collapsed="false">
      <c r="A96" s="26" t="n">
        <v>1.84</v>
      </c>
      <c r="B96" s="0" t="n">
        <v>11.85</v>
      </c>
    </row>
    <row r="97" customFormat="false" ht="12.75" hidden="true" customHeight="false" outlineLevel="0" collapsed="false">
      <c r="A97" s="26" t="n">
        <v>1.84</v>
      </c>
      <c r="B97" s="0" t="n">
        <v>12.47</v>
      </c>
    </row>
    <row r="98" customFormat="false" ht="12.75" hidden="true" customHeight="false" outlineLevel="0" collapsed="false">
      <c r="A98" s="26" t="n">
        <v>1.84</v>
      </c>
      <c r="B98" s="0" t="n">
        <v>14.34</v>
      </c>
    </row>
    <row r="99" customFormat="false" ht="12.75" hidden="false" customHeight="false" outlineLevel="0" collapsed="false">
      <c r="A99" s="26" t="n">
        <v>1.84</v>
      </c>
      <c r="B99" s="0" t="n">
        <v>14.91</v>
      </c>
      <c r="C99" s="0" t="n">
        <f aca="false">AVERAGE(B75:B99)</f>
        <v>13.7092</v>
      </c>
    </row>
    <row r="100" customFormat="false" ht="12.75" hidden="true" customHeight="false" outlineLevel="0" collapsed="false">
      <c r="A100" s="26" t="n">
        <v>1.85</v>
      </c>
      <c r="B100" s="0" t="n">
        <v>11</v>
      </c>
    </row>
    <row r="101" customFormat="false" ht="12.75" hidden="true" customHeight="false" outlineLevel="0" collapsed="false">
      <c r="A101" s="26" t="n">
        <v>1.85</v>
      </c>
      <c r="B101" s="0" t="n">
        <v>14.87</v>
      </c>
    </row>
    <row r="102" customFormat="false" ht="12.75" hidden="true" customHeight="false" outlineLevel="0" collapsed="false">
      <c r="A102" s="26" t="n">
        <v>1.85</v>
      </c>
      <c r="B102" s="0" t="n">
        <v>14.89</v>
      </c>
    </row>
    <row r="103" customFormat="false" ht="12.75" hidden="true" customHeight="false" outlineLevel="0" collapsed="false">
      <c r="A103" s="26" t="n">
        <v>1.85</v>
      </c>
      <c r="B103" s="0" t="n">
        <v>14.97</v>
      </c>
    </row>
    <row r="104" customFormat="false" ht="12.75" hidden="true" customHeight="false" outlineLevel="0" collapsed="false">
      <c r="A104" s="26" t="n">
        <v>1.86</v>
      </c>
      <c r="B104" s="0" t="n">
        <v>11.86</v>
      </c>
    </row>
    <row r="105" customFormat="false" ht="12.75" hidden="true" customHeight="false" outlineLevel="0" collapsed="false">
      <c r="A105" s="26" t="n">
        <v>1.86</v>
      </c>
      <c r="B105" s="0" t="n">
        <v>13.23</v>
      </c>
    </row>
    <row r="106" customFormat="false" ht="12.75" hidden="true" customHeight="false" outlineLevel="0" collapsed="false">
      <c r="A106" s="26" t="n">
        <v>1.86</v>
      </c>
      <c r="B106" s="0" t="n">
        <v>14.1</v>
      </c>
    </row>
    <row r="107" customFormat="false" ht="12.75" hidden="true" customHeight="false" outlineLevel="0" collapsed="false">
      <c r="A107" s="26" t="n">
        <v>1.86</v>
      </c>
      <c r="B107" s="0" t="n">
        <v>15.18</v>
      </c>
    </row>
    <row r="108" customFormat="false" ht="12.75" hidden="true" customHeight="false" outlineLevel="0" collapsed="false">
      <c r="A108" s="26" t="n">
        <v>1.87</v>
      </c>
      <c r="B108" s="0" t="n">
        <v>11.4</v>
      </c>
    </row>
    <row r="109" customFormat="false" ht="12.75" hidden="true" customHeight="false" outlineLevel="0" collapsed="false">
      <c r="A109" s="26" t="n">
        <v>1.87</v>
      </c>
      <c r="B109" s="0" t="n">
        <v>11.52</v>
      </c>
    </row>
    <row r="110" customFormat="false" ht="12.75" hidden="true" customHeight="false" outlineLevel="0" collapsed="false">
      <c r="A110" s="26" t="n">
        <v>1.87</v>
      </c>
      <c r="B110" s="0" t="n">
        <v>11.53</v>
      </c>
    </row>
    <row r="111" customFormat="false" ht="12.75" hidden="true" customHeight="false" outlineLevel="0" collapsed="false">
      <c r="A111" s="26" t="n">
        <v>1.87</v>
      </c>
      <c r="B111" s="0" t="n">
        <v>11.61</v>
      </c>
    </row>
    <row r="112" customFormat="false" ht="12.75" hidden="true" customHeight="false" outlineLevel="0" collapsed="false">
      <c r="A112" s="26" t="n">
        <v>1.87</v>
      </c>
      <c r="B112" s="0" t="n">
        <v>12.08</v>
      </c>
    </row>
    <row r="113" customFormat="false" ht="12.75" hidden="true" customHeight="false" outlineLevel="0" collapsed="false">
      <c r="A113" s="26" t="n">
        <v>1.88</v>
      </c>
      <c r="B113" s="0" t="n">
        <v>11.74</v>
      </c>
    </row>
    <row r="114" customFormat="false" ht="12.75" hidden="true" customHeight="false" outlineLevel="0" collapsed="false">
      <c r="A114" s="26" t="n">
        <v>1.88</v>
      </c>
      <c r="B114" s="0" t="n">
        <v>11.88</v>
      </c>
    </row>
    <row r="115" customFormat="false" ht="12.75" hidden="true" customHeight="false" outlineLevel="0" collapsed="false">
      <c r="A115" s="26" t="n">
        <v>1.88</v>
      </c>
      <c r="B115" s="0" t="n">
        <v>14.69</v>
      </c>
    </row>
    <row r="116" customFormat="false" ht="12.75" hidden="true" customHeight="false" outlineLevel="0" collapsed="false">
      <c r="A116" s="26" t="n">
        <v>1.88</v>
      </c>
      <c r="B116" s="0" t="n">
        <v>14.87</v>
      </c>
    </row>
    <row r="117" customFormat="false" ht="12.75" hidden="true" customHeight="false" outlineLevel="0" collapsed="false">
      <c r="A117" s="26" t="n">
        <v>1.9</v>
      </c>
      <c r="B117" s="0" t="n">
        <v>11.24</v>
      </c>
    </row>
    <row r="118" customFormat="false" ht="12.75" hidden="true" customHeight="false" outlineLevel="0" collapsed="false">
      <c r="A118" s="26" t="n">
        <v>1.9</v>
      </c>
      <c r="B118" s="0" t="n">
        <v>12.45</v>
      </c>
    </row>
    <row r="119" customFormat="false" ht="12.75" hidden="true" customHeight="false" outlineLevel="0" collapsed="false">
      <c r="A119" s="26" t="n">
        <v>1.9</v>
      </c>
      <c r="B119" s="0" t="n">
        <v>12.52</v>
      </c>
    </row>
    <row r="120" customFormat="false" ht="12.75" hidden="true" customHeight="false" outlineLevel="0" collapsed="false">
      <c r="A120" s="26" t="n">
        <v>1.9</v>
      </c>
      <c r="B120" s="0" t="n">
        <v>15.11</v>
      </c>
    </row>
    <row r="121" customFormat="false" ht="12.75" hidden="true" customHeight="false" outlineLevel="0" collapsed="false">
      <c r="A121" s="26" t="n">
        <v>1.91</v>
      </c>
      <c r="B121" s="0" t="n">
        <v>11.44</v>
      </c>
    </row>
    <row r="122" customFormat="false" ht="12.75" hidden="true" customHeight="false" outlineLevel="0" collapsed="false">
      <c r="A122" s="26" t="n">
        <v>1.91</v>
      </c>
      <c r="B122" s="0" t="n">
        <v>12.61</v>
      </c>
    </row>
    <row r="123" customFormat="false" ht="12.75" hidden="true" customHeight="false" outlineLevel="0" collapsed="false">
      <c r="A123" s="26" t="n">
        <v>1.91</v>
      </c>
      <c r="B123" s="0" t="n">
        <v>14.8</v>
      </c>
    </row>
    <row r="124" customFormat="false" ht="12.75" hidden="true" customHeight="false" outlineLevel="0" collapsed="false">
      <c r="A124" s="26" t="n">
        <v>1.92</v>
      </c>
      <c r="B124" s="0" t="n">
        <v>11.21</v>
      </c>
    </row>
    <row r="125" customFormat="false" ht="12.75" hidden="true" customHeight="false" outlineLevel="0" collapsed="false">
      <c r="A125" s="26" t="n">
        <v>1.92</v>
      </c>
      <c r="B125" s="0" t="n">
        <v>12.92</v>
      </c>
    </row>
    <row r="126" customFormat="false" ht="12.75" hidden="true" customHeight="false" outlineLevel="0" collapsed="false">
      <c r="A126" s="26" t="n">
        <v>1.92</v>
      </c>
      <c r="B126" s="0" t="n">
        <v>14.59</v>
      </c>
    </row>
    <row r="127" customFormat="false" ht="12.75" hidden="true" customHeight="false" outlineLevel="0" collapsed="false">
      <c r="A127" s="26" t="n">
        <v>1.92</v>
      </c>
      <c r="B127" s="0" t="n">
        <v>14.99</v>
      </c>
    </row>
    <row r="128" customFormat="false" ht="12.75" hidden="true" customHeight="false" outlineLevel="0" collapsed="false">
      <c r="A128" s="26" t="n">
        <v>1.94</v>
      </c>
      <c r="B128" s="0" t="n">
        <v>11.06</v>
      </c>
    </row>
    <row r="129" customFormat="false" ht="12.75" hidden="true" customHeight="false" outlineLevel="0" collapsed="false">
      <c r="A129" s="26" t="n">
        <v>1.94</v>
      </c>
      <c r="B129" s="0" t="n">
        <v>12.24</v>
      </c>
    </row>
    <row r="130" customFormat="false" ht="12.75" hidden="false" customHeight="false" outlineLevel="0" collapsed="false">
      <c r="A130" s="26" t="n">
        <v>1.94</v>
      </c>
      <c r="B130" s="0" t="n">
        <v>13.73</v>
      </c>
      <c r="C130" s="0" t="n">
        <f aca="false">AVERAGE(B100:B130)</f>
        <v>12.9783870967742</v>
      </c>
    </row>
    <row r="131" customFormat="false" ht="12.75" hidden="true" customHeight="false" outlineLevel="0" collapsed="false">
      <c r="A131" s="26" t="n">
        <v>1.95</v>
      </c>
      <c r="B131" s="0" t="n">
        <v>10.97</v>
      </c>
    </row>
    <row r="132" customFormat="false" ht="12.75" hidden="true" customHeight="false" outlineLevel="0" collapsed="false">
      <c r="A132" s="26" t="n">
        <v>1.95</v>
      </c>
      <c r="B132" s="0" t="n">
        <v>11.18</v>
      </c>
    </row>
    <row r="133" customFormat="false" ht="12.75" hidden="true" customHeight="false" outlineLevel="0" collapsed="false">
      <c r="A133" s="26" t="n">
        <v>1.95</v>
      </c>
      <c r="B133" s="0" t="n">
        <v>11.95</v>
      </c>
    </row>
    <row r="134" customFormat="false" ht="12.75" hidden="true" customHeight="false" outlineLevel="0" collapsed="false">
      <c r="A134" s="26" t="n">
        <v>1.95</v>
      </c>
      <c r="B134" s="0" t="n">
        <v>12.63</v>
      </c>
    </row>
    <row r="135" customFormat="false" ht="12.75" hidden="true" customHeight="false" outlineLevel="0" collapsed="false">
      <c r="A135" s="26" t="n">
        <v>1.95</v>
      </c>
      <c r="B135" s="0" t="n">
        <v>13.1</v>
      </c>
    </row>
    <row r="136" customFormat="false" ht="12.75" hidden="true" customHeight="false" outlineLevel="0" collapsed="false">
      <c r="A136" s="26" t="n">
        <v>1.96</v>
      </c>
      <c r="B136" s="0" t="n">
        <v>10.91</v>
      </c>
    </row>
    <row r="137" customFormat="false" ht="12.75" hidden="true" customHeight="false" outlineLevel="0" collapsed="false">
      <c r="A137" s="26" t="n">
        <v>1.96</v>
      </c>
      <c r="B137" s="0" t="n">
        <v>11.43</v>
      </c>
    </row>
    <row r="138" customFormat="false" ht="12.75" hidden="true" customHeight="false" outlineLevel="0" collapsed="false">
      <c r="A138" s="26" t="n">
        <v>1.96</v>
      </c>
      <c r="B138" s="0" t="n">
        <v>11.5</v>
      </c>
    </row>
    <row r="139" customFormat="false" ht="12.75" hidden="true" customHeight="false" outlineLevel="0" collapsed="false">
      <c r="A139" s="26" t="n">
        <v>1.96</v>
      </c>
      <c r="B139" s="0" t="n">
        <v>12.01</v>
      </c>
    </row>
    <row r="140" customFormat="false" ht="12.75" hidden="true" customHeight="false" outlineLevel="0" collapsed="false">
      <c r="A140" s="26" t="n">
        <v>1.97</v>
      </c>
      <c r="B140" s="0" t="n">
        <v>10.86</v>
      </c>
    </row>
    <row r="141" customFormat="false" ht="12.75" hidden="true" customHeight="false" outlineLevel="0" collapsed="false">
      <c r="A141" s="26" t="n">
        <v>1.97</v>
      </c>
      <c r="B141" s="0" t="n">
        <v>10.89</v>
      </c>
    </row>
    <row r="142" customFormat="false" ht="12.75" hidden="true" customHeight="false" outlineLevel="0" collapsed="false">
      <c r="A142" s="26" t="n">
        <v>1.97</v>
      </c>
      <c r="B142" s="0" t="n">
        <v>11.36</v>
      </c>
    </row>
    <row r="143" customFormat="false" ht="12.75" hidden="true" customHeight="false" outlineLevel="0" collapsed="false">
      <c r="A143" s="26" t="n">
        <v>1.97</v>
      </c>
      <c r="B143" s="0" t="n">
        <v>11.51</v>
      </c>
    </row>
    <row r="144" customFormat="false" ht="12.75" hidden="true" customHeight="false" outlineLevel="0" collapsed="false">
      <c r="A144" s="26" t="n">
        <v>1.98</v>
      </c>
      <c r="B144" s="0" t="n">
        <v>10.59</v>
      </c>
    </row>
    <row r="145" customFormat="false" ht="12.75" hidden="true" customHeight="false" outlineLevel="0" collapsed="false">
      <c r="A145" s="26" t="n">
        <v>1.98</v>
      </c>
      <c r="B145" s="0" t="n">
        <v>11.01</v>
      </c>
    </row>
    <row r="146" customFormat="false" ht="12.75" hidden="true" customHeight="false" outlineLevel="0" collapsed="false">
      <c r="A146" s="26" t="n">
        <v>1.98</v>
      </c>
      <c r="B146" s="0" t="n">
        <v>11.28</v>
      </c>
    </row>
    <row r="147" customFormat="false" ht="12.75" hidden="true" customHeight="false" outlineLevel="0" collapsed="false">
      <c r="A147" s="26" t="n">
        <v>1.99</v>
      </c>
      <c r="B147" s="0" t="n">
        <v>10.74</v>
      </c>
    </row>
    <row r="148" customFormat="false" ht="12.75" hidden="true" customHeight="false" outlineLevel="0" collapsed="false">
      <c r="A148" s="26" t="n">
        <v>1.99</v>
      </c>
      <c r="B148" s="0" t="n">
        <v>11.12</v>
      </c>
    </row>
    <row r="149" customFormat="false" ht="12.75" hidden="true" customHeight="false" outlineLevel="0" collapsed="false">
      <c r="A149" s="26" t="n">
        <v>1.99</v>
      </c>
      <c r="B149" s="0" t="n">
        <v>11.19</v>
      </c>
    </row>
    <row r="150" customFormat="false" ht="12.75" hidden="true" customHeight="false" outlineLevel="0" collapsed="false">
      <c r="A150" s="26" t="n">
        <v>2</v>
      </c>
      <c r="B150" s="0" t="n">
        <v>10.55</v>
      </c>
    </row>
    <row r="151" customFormat="false" ht="12.75" hidden="true" customHeight="false" outlineLevel="0" collapsed="false">
      <c r="A151" s="26" t="n">
        <v>2</v>
      </c>
      <c r="B151" s="0" t="n">
        <v>10.61</v>
      </c>
    </row>
    <row r="152" customFormat="false" ht="12.75" hidden="true" customHeight="false" outlineLevel="0" collapsed="false">
      <c r="A152" s="26" t="n">
        <v>2</v>
      </c>
      <c r="B152" s="0" t="n">
        <v>11.03</v>
      </c>
    </row>
    <row r="153" customFormat="false" ht="12.75" hidden="true" customHeight="false" outlineLevel="0" collapsed="false">
      <c r="A153" s="26" t="n">
        <v>2</v>
      </c>
      <c r="B153" s="0" t="n">
        <v>13.98</v>
      </c>
    </row>
    <row r="154" customFormat="false" ht="12.75" hidden="true" customHeight="false" outlineLevel="0" collapsed="false">
      <c r="A154" s="26" t="n">
        <v>2.01</v>
      </c>
      <c r="B154" s="0" t="n">
        <v>10.97</v>
      </c>
    </row>
    <row r="155" customFormat="false" ht="12.75" hidden="true" customHeight="false" outlineLevel="0" collapsed="false">
      <c r="A155" s="26" t="n">
        <v>2.01</v>
      </c>
      <c r="B155" s="0" t="n">
        <v>10.99</v>
      </c>
    </row>
    <row r="156" customFormat="false" ht="12.75" hidden="true" customHeight="false" outlineLevel="0" collapsed="false">
      <c r="A156" s="26" t="n">
        <v>2.01</v>
      </c>
      <c r="B156" s="0" t="n">
        <v>11</v>
      </c>
    </row>
    <row r="157" customFormat="false" ht="12.75" hidden="true" customHeight="false" outlineLevel="0" collapsed="false">
      <c r="A157" s="26" t="n">
        <v>2.02</v>
      </c>
      <c r="B157" s="0" t="n">
        <v>10.58</v>
      </c>
    </row>
    <row r="158" customFormat="false" ht="12.75" hidden="true" customHeight="false" outlineLevel="0" collapsed="false">
      <c r="A158" s="26" t="n">
        <v>2.03</v>
      </c>
      <c r="B158" s="0" t="n">
        <v>10.33</v>
      </c>
    </row>
    <row r="159" customFormat="false" ht="12.75" hidden="true" customHeight="false" outlineLevel="0" collapsed="false">
      <c r="A159" s="26" t="n">
        <v>2.03</v>
      </c>
      <c r="B159" s="0" t="n">
        <v>10.46</v>
      </c>
    </row>
    <row r="160" customFormat="false" ht="12.75" hidden="true" customHeight="false" outlineLevel="0" collapsed="false">
      <c r="A160" s="26" t="n">
        <v>2.03</v>
      </c>
      <c r="B160" s="0" t="n">
        <v>10.94</v>
      </c>
    </row>
    <row r="161" customFormat="false" ht="12.75" hidden="true" customHeight="false" outlineLevel="0" collapsed="false">
      <c r="A161" s="26" t="n">
        <v>2.03</v>
      </c>
      <c r="B161" s="0" t="n">
        <v>11.96</v>
      </c>
    </row>
    <row r="162" customFormat="false" ht="12.75" hidden="false" customHeight="false" outlineLevel="0" collapsed="false">
      <c r="A162" s="26" t="n">
        <v>2.04</v>
      </c>
      <c r="B162" s="0" t="n">
        <v>10.59</v>
      </c>
      <c r="C162" s="0" t="n">
        <f aca="false">AVERAGE(B131:B162)</f>
        <v>11.256875</v>
      </c>
    </row>
    <row r="163" customFormat="false" ht="12.75" hidden="true" customHeight="false" outlineLevel="0" collapsed="false">
      <c r="A163" s="26" t="n">
        <v>2.05</v>
      </c>
      <c r="B163" s="0" t="n">
        <v>10.29</v>
      </c>
    </row>
    <row r="164" customFormat="false" ht="12.75" hidden="true" customHeight="false" outlineLevel="0" collapsed="false">
      <c r="A164" s="26" t="n">
        <v>2.05</v>
      </c>
      <c r="B164" s="0" t="n">
        <v>10.32</v>
      </c>
    </row>
    <row r="165" customFormat="false" ht="12.75" hidden="true" customHeight="false" outlineLevel="0" collapsed="false">
      <c r="A165" s="26" t="n">
        <v>2.05</v>
      </c>
      <c r="B165" s="0" t="n">
        <v>10.77</v>
      </c>
    </row>
    <row r="166" customFormat="false" ht="12.75" hidden="true" customHeight="false" outlineLevel="0" collapsed="false">
      <c r="A166" s="26" t="n">
        <v>2.06</v>
      </c>
      <c r="B166" s="0" t="n">
        <v>10.28</v>
      </c>
    </row>
    <row r="167" customFormat="false" ht="12.75" hidden="true" customHeight="false" outlineLevel="0" collapsed="false">
      <c r="A167" s="26" t="n">
        <v>2.06</v>
      </c>
      <c r="B167" s="0" t="n">
        <v>10.72</v>
      </c>
    </row>
    <row r="168" customFormat="false" ht="12.75" hidden="true" customHeight="false" outlineLevel="0" collapsed="false">
      <c r="A168" s="26" t="n">
        <v>2.06</v>
      </c>
      <c r="B168" s="0" t="n">
        <v>10.75</v>
      </c>
    </row>
    <row r="169" customFormat="false" ht="12.75" hidden="true" customHeight="false" outlineLevel="0" collapsed="false">
      <c r="A169" s="26" t="n">
        <v>2.06</v>
      </c>
      <c r="B169" s="0" t="n">
        <v>10.75</v>
      </c>
    </row>
    <row r="170" customFormat="false" ht="12.75" hidden="true" customHeight="false" outlineLevel="0" collapsed="false">
      <c r="A170" s="26" t="n">
        <v>2.06</v>
      </c>
      <c r="B170" s="0" t="n">
        <v>10.78</v>
      </c>
    </row>
    <row r="171" customFormat="false" ht="12.75" hidden="true" customHeight="false" outlineLevel="0" collapsed="false">
      <c r="A171" s="26" t="n">
        <v>2.06</v>
      </c>
      <c r="B171" s="0" t="n">
        <v>10.87</v>
      </c>
    </row>
    <row r="172" customFormat="false" ht="12.75" hidden="true" customHeight="false" outlineLevel="0" collapsed="false">
      <c r="A172" s="26" t="n">
        <v>2.07</v>
      </c>
      <c r="B172" s="0" t="n">
        <v>10.52</v>
      </c>
    </row>
    <row r="173" customFormat="false" ht="12.75" hidden="true" customHeight="false" outlineLevel="0" collapsed="false">
      <c r="A173" s="26" t="n">
        <v>2.07</v>
      </c>
      <c r="B173" s="0" t="n">
        <v>10.73</v>
      </c>
    </row>
    <row r="174" customFormat="false" ht="12.75" hidden="true" customHeight="false" outlineLevel="0" collapsed="false">
      <c r="A174" s="26" t="n">
        <v>2.07</v>
      </c>
      <c r="B174" s="0" t="n">
        <v>11.61</v>
      </c>
    </row>
    <row r="175" customFormat="false" ht="12.75" hidden="true" customHeight="false" outlineLevel="0" collapsed="false">
      <c r="A175" s="26" t="n">
        <v>2.07</v>
      </c>
      <c r="B175" s="0" t="n">
        <v>12.76</v>
      </c>
    </row>
    <row r="176" customFormat="false" ht="12.75" hidden="true" customHeight="false" outlineLevel="0" collapsed="false">
      <c r="A176" s="26" t="n">
        <v>2.08</v>
      </c>
      <c r="B176" s="0" t="n">
        <v>10.25</v>
      </c>
    </row>
    <row r="177" customFormat="false" ht="12.75" hidden="true" customHeight="false" outlineLevel="0" collapsed="false">
      <c r="A177" s="26" t="n">
        <v>2.08</v>
      </c>
      <c r="B177" s="0" t="n">
        <v>10.35</v>
      </c>
    </row>
    <row r="178" customFormat="false" ht="12.75" hidden="true" customHeight="false" outlineLevel="0" collapsed="false">
      <c r="A178" s="26" t="n">
        <v>2.08</v>
      </c>
      <c r="B178" s="0" t="n">
        <v>10.86</v>
      </c>
    </row>
    <row r="179" customFormat="false" ht="12.75" hidden="true" customHeight="false" outlineLevel="0" collapsed="false">
      <c r="A179" s="26" t="n">
        <v>2.09</v>
      </c>
      <c r="B179" s="0" t="n">
        <v>10.51</v>
      </c>
    </row>
    <row r="180" customFormat="false" ht="12.75" hidden="true" customHeight="false" outlineLevel="0" collapsed="false">
      <c r="A180" s="26" t="n">
        <v>2.09</v>
      </c>
      <c r="B180" s="0" t="n">
        <v>10.64</v>
      </c>
    </row>
    <row r="181" customFormat="false" ht="12.75" hidden="true" customHeight="false" outlineLevel="0" collapsed="false">
      <c r="A181" s="26" t="n">
        <v>2.09</v>
      </c>
      <c r="B181" s="0" t="n">
        <v>11.01</v>
      </c>
    </row>
    <row r="182" customFormat="false" ht="12.75" hidden="true" customHeight="false" outlineLevel="0" collapsed="false">
      <c r="A182" s="26" t="n">
        <v>2.1</v>
      </c>
      <c r="B182" s="0" t="n">
        <v>10.26</v>
      </c>
    </row>
    <row r="183" customFormat="false" ht="12.75" hidden="true" customHeight="false" outlineLevel="0" collapsed="false">
      <c r="A183" s="26" t="n">
        <v>2.1</v>
      </c>
      <c r="B183" s="0" t="n">
        <v>10.51</v>
      </c>
    </row>
    <row r="184" customFormat="false" ht="12.75" hidden="true" customHeight="false" outlineLevel="0" collapsed="false">
      <c r="A184" s="26" t="n">
        <v>2.1</v>
      </c>
      <c r="B184" s="0" t="n">
        <v>10.8</v>
      </c>
    </row>
    <row r="185" customFormat="false" ht="12.75" hidden="true" customHeight="false" outlineLevel="0" collapsed="false">
      <c r="A185" s="26" t="n">
        <v>2.11</v>
      </c>
      <c r="B185" s="0" t="n">
        <v>10.28</v>
      </c>
    </row>
    <row r="186" customFormat="false" ht="12.75" hidden="true" customHeight="false" outlineLevel="0" collapsed="false">
      <c r="A186" s="26" t="n">
        <v>2.12</v>
      </c>
      <c r="B186" s="0" t="n">
        <v>10.55</v>
      </c>
    </row>
    <row r="187" customFormat="false" ht="12.75" hidden="true" customHeight="false" outlineLevel="0" collapsed="false">
      <c r="A187" s="26" t="n">
        <v>2.12</v>
      </c>
      <c r="B187" s="0" t="n">
        <v>10.66</v>
      </c>
    </row>
    <row r="188" customFormat="false" ht="12.75" hidden="true" customHeight="false" outlineLevel="0" collapsed="false">
      <c r="A188" s="26" t="n">
        <v>2.12</v>
      </c>
      <c r="B188" s="0" t="n">
        <v>10.96</v>
      </c>
    </row>
    <row r="189" customFormat="false" ht="12.75" hidden="true" customHeight="false" outlineLevel="0" collapsed="false">
      <c r="A189" s="26" t="n">
        <v>2.13</v>
      </c>
      <c r="B189" s="0" t="n">
        <v>10.7</v>
      </c>
    </row>
    <row r="190" customFormat="false" ht="12.75" hidden="true" customHeight="false" outlineLevel="0" collapsed="false">
      <c r="A190" s="26" t="n">
        <v>2.13</v>
      </c>
      <c r="B190" s="0" t="n">
        <v>10.77</v>
      </c>
    </row>
    <row r="191" customFormat="false" ht="12.75" hidden="true" customHeight="false" outlineLevel="0" collapsed="false">
      <c r="A191" s="26" t="n">
        <v>2.13</v>
      </c>
      <c r="B191" s="0" t="n">
        <v>10.8</v>
      </c>
    </row>
    <row r="192" customFormat="false" ht="12.75" hidden="true" customHeight="false" outlineLevel="0" collapsed="false">
      <c r="A192" s="26" t="n">
        <v>2.13</v>
      </c>
      <c r="B192" s="0" t="n">
        <v>10.92</v>
      </c>
    </row>
    <row r="193" customFormat="false" ht="12.75" hidden="true" customHeight="false" outlineLevel="0" collapsed="false">
      <c r="A193" s="26" t="n">
        <v>2.14</v>
      </c>
      <c r="B193" s="0" t="n">
        <v>10.3</v>
      </c>
    </row>
    <row r="194" customFormat="false" ht="12.75" hidden="true" customHeight="false" outlineLevel="0" collapsed="false">
      <c r="A194" s="26" t="n">
        <v>2.14</v>
      </c>
      <c r="B194" s="0" t="n">
        <v>10.32</v>
      </c>
    </row>
    <row r="195" customFormat="false" ht="12.75" hidden="true" customHeight="false" outlineLevel="0" collapsed="false">
      <c r="A195" s="26" t="n">
        <v>2.14</v>
      </c>
      <c r="B195" s="0" t="n">
        <v>10.76</v>
      </c>
    </row>
    <row r="196" customFormat="false" ht="12.75" hidden="true" customHeight="false" outlineLevel="0" collapsed="false">
      <c r="A196" s="26" t="n">
        <v>2.14</v>
      </c>
      <c r="B196" s="0" t="n">
        <v>11.19</v>
      </c>
    </row>
    <row r="197" customFormat="false" ht="12.75" hidden="false" customHeight="false" outlineLevel="0" collapsed="false">
      <c r="A197" s="26" t="n">
        <v>2.14</v>
      </c>
      <c r="B197" s="0" t="n">
        <v>11.21</v>
      </c>
      <c r="C197" s="0" t="n">
        <f aca="false">AVERAGE(B163:B197)</f>
        <v>10.736</v>
      </c>
    </row>
    <row r="198" customFormat="false" ht="12.75" hidden="true" customHeight="false" outlineLevel="0" collapsed="false">
      <c r="A198" s="26" t="n">
        <v>2.15</v>
      </c>
      <c r="B198" s="0" t="n">
        <v>10.93</v>
      </c>
    </row>
    <row r="199" customFormat="false" ht="12.75" hidden="true" customHeight="false" outlineLevel="0" collapsed="false">
      <c r="A199" s="26" t="n">
        <v>2.15</v>
      </c>
      <c r="B199" s="0" t="n">
        <v>10.96</v>
      </c>
    </row>
    <row r="200" customFormat="false" ht="12.75" hidden="true" customHeight="false" outlineLevel="0" collapsed="false">
      <c r="A200" s="26" t="n">
        <v>2.15</v>
      </c>
      <c r="B200" s="0" t="n">
        <v>11.09</v>
      </c>
    </row>
    <row r="201" customFormat="false" ht="12.75" hidden="true" customHeight="false" outlineLevel="0" collapsed="false">
      <c r="A201" s="26" t="n">
        <v>2.16</v>
      </c>
      <c r="B201" s="0" t="n">
        <v>10.47</v>
      </c>
    </row>
    <row r="202" customFormat="false" ht="12.75" hidden="true" customHeight="false" outlineLevel="0" collapsed="false">
      <c r="A202" s="26" t="n">
        <v>2.16</v>
      </c>
      <c r="B202" s="0" t="n">
        <v>10.88</v>
      </c>
    </row>
    <row r="203" customFormat="false" ht="12.75" hidden="true" customHeight="false" outlineLevel="0" collapsed="false">
      <c r="A203" s="26" t="n">
        <v>2.16</v>
      </c>
      <c r="B203" s="0" t="n">
        <v>10.95</v>
      </c>
    </row>
    <row r="204" customFormat="false" ht="12.75" hidden="true" customHeight="false" outlineLevel="0" collapsed="false">
      <c r="A204" s="26" t="n">
        <v>2.17</v>
      </c>
      <c r="B204" s="0" t="n">
        <v>10.63</v>
      </c>
    </row>
    <row r="205" customFormat="false" ht="12.75" hidden="true" customHeight="false" outlineLevel="0" collapsed="false">
      <c r="A205" s="26" t="n">
        <v>2.17</v>
      </c>
      <c r="B205" s="0" t="n">
        <v>11.04</v>
      </c>
    </row>
    <row r="206" customFormat="false" ht="12.75" hidden="true" customHeight="false" outlineLevel="0" collapsed="false">
      <c r="A206" s="26" t="n">
        <v>2.18</v>
      </c>
      <c r="B206" s="0" t="n">
        <v>10.87</v>
      </c>
    </row>
    <row r="207" customFormat="false" ht="12.75" hidden="true" customHeight="false" outlineLevel="0" collapsed="false">
      <c r="A207" s="26" t="n">
        <v>2.18</v>
      </c>
      <c r="B207" s="0" t="n">
        <v>10.89</v>
      </c>
    </row>
    <row r="208" customFormat="false" ht="12.75" hidden="true" customHeight="false" outlineLevel="0" collapsed="false">
      <c r="A208" s="26" t="n">
        <v>2.18</v>
      </c>
      <c r="B208" s="0" t="n">
        <v>10.92</v>
      </c>
    </row>
    <row r="209" customFormat="false" ht="12.75" hidden="true" customHeight="false" outlineLevel="0" collapsed="false">
      <c r="A209" s="26" t="n">
        <v>2.18</v>
      </c>
      <c r="B209" s="0" t="n">
        <v>10.97</v>
      </c>
    </row>
    <row r="210" customFormat="false" ht="12.75" hidden="true" customHeight="false" outlineLevel="0" collapsed="false">
      <c r="A210" s="26" t="n">
        <v>2.19</v>
      </c>
      <c r="B210" s="0" t="n">
        <v>10.85</v>
      </c>
    </row>
    <row r="211" customFormat="false" ht="12.75" hidden="true" customHeight="false" outlineLevel="0" collapsed="false">
      <c r="A211" s="26" t="n">
        <v>2.2</v>
      </c>
      <c r="B211" s="0" t="n">
        <v>10.54</v>
      </c>
    </row>
    <row r="212" customFormat="false" ht="12.75" hidden="true" customHeight="false" outlineLevel="0" collapsed="false">
      <c r="A212" s="26" t="n">
        <v>2.2</v>
      </c>
      <c r="B212" s="0" t="n">
        <v>10.79</v>
      </c>
    </row>
    <row r="213" customFormat="false" ht="12.75" hidden="true" customHeight="false" outlineLevel="0" collapsed="false">
      <c r="A213" s="26" t="n">
        <v>2.2</v>
      </c>
      <c r="B213" s="0" t="n">
        <v>10.85</v>
      </c>
    </row>
    <row r="214" customFormat="false" ht="12.75" hidden="true" customHeight="false" outlineLevel="0" collapsed="false">
      <c r="A214" s="26" t="n">
        <v>2.2</v>
      </c>
      <c r="B214" s="0" t="n">
        <v>10.98</v>
      </c>
    </row>
    <row r="215" customFormat="false" ht="12.75" hidden="true" customHeight="false" outlineLevel="0" collapsed="false">
      <c r="A215" s="26" t="n">
        <v>2.2</v>
      </c>
      <c r="B215" s="0" t="n">
        <v>10.99</v>
      </c>
    </row>
    <row r="216" customFormat="false" ht="12.75" hidden="true" customHeight="false" outlineLevel="0" collapsed="false">
      <c r="A216" s="26" t="n">
        <v>2.2</v>
      </c>
      <c r="B216" s="0" t="n">
        <v>11.01</v>
      </c>
    </row>
    <row r="217" customFormat="false" ht="12.75" hidden="true" customHeight="false" outlineLevel="0" collapsed="false">
      <c r="A217" s="26" t="n">
        <v>2.21</v>
      </c>
      <c r="B217" s="0" t="n">
        <v>11.03</v>
      </c>
    </row>
    <row r="218" customFormat="false" ht="12.75" hidden="true" customHeight="false" outlineLevel="0" collapsed="false">
      <c r="A218" s="26" t="n">
        <v>2.22</v>
      </c>
      <c r="B218" s="0" t="n">
        <v>10.48</v>
      </c>
    </row>
    <row r="219" customFormat="false" ht="12.75" hidden="true" customHeight="false" outlineLevel="0" collapsed="false">
      <c r="A219" s="26" t="n">
        <v>2.22</v>
      </c>
      <c r="B219" s="0" t="n">
        <v>10.74</v>
      </c>
    </row>
    <row r="220" customFormat="false" ht="12.75" hidden="true" customHeight="false" outlineLevel="0" collapsed="false">
      <c r="A220" s="26" t="n">
        <v>2.22</v>
      </c>
      <c r="B220" s="0" t="n">
        <v>10.87</v>
      </c>
    </row>
    <row r="221" customFormat="false" ht="12.75" hidden="true" customHeight="false" outlineLevel="0" collapsed="false">
      <c r="A221" s="26" t="n">
        <v>2.23</v>
      </c>
      <c r="B221" s="0" t="n">
        <v>10.71</v>
      </c>
    </row>
    <row r="222" customFormat="false" ht="12.75" hidden="true" customHeight="false" outlineLevel="0" collapsed="false">
      <c r="A222" s="26" t="n">
        <v>2.23</v>
      </c>
      <c r="B222" s="0" t="n">
        <v>10.76</v>
      </c>
    </row>
    <row r="223" customFormat="false" ht="12.75" hidden="true" customHeight="false" outlineLevel="0" collapsed="false">
      <c r="A223" s="26" t="n">
        <v>2.23</v>
      </c>
      <c r="B223" s="0" t="n">
        <v>10.77</v>
      </c>
    </row>
    <row r="224" customFormat="false" ht="12.75" hidden="true" customHeight="false" outlineLevel="0" collapsed="false">
      <c r="A224" s="26" t="n">
        <v>2.23</v>
      </c>
      <c r="B224" s="0" t="n">
        <v>10.93</v>
      </c>
    </row>
    <row r="225" customFormat="false" ht="12.75" hidden="true" customHeight="false" outlineLevel="0" collapsed="false">
      <c r="A225" s="26" t="n">
        <v>2.24</v>
      </c>
      <c r="B225" s="0" t="n">
        <v>10.21</v>
      </c>
    </row>
    <row r="226" customFormat="false" ht="12.75" hidden="true" customHeight="false" outlineLevel="0" collapsed="false">
      <c r="A226" s="26" t="n">
        <v>2.24</v>
      </c>
      <c r="B226" s="0" t="n">
        <v>10.28</v>
      </c>
    </row>
    <row r="227" customFormat="false" ht="12.75" hidden="true" customHeight="false" outlineLevel="0" collapsed="false">
      <c r="A227" s="26" t="n">
        <v>2.24</v>
      </c>
      <c r="B227" s="0" t="n">
        <v>10.28</v>
      </c>
    </row>
    <row r="228" customFormat="false" ht="12.75" hidden="true" customHeight="false" outlineLevel="0" collapsed="false">
      <c r="A228" s="26" t="n">
        <v>2.24</v>
      </c>
      <c r="B228" s="0" t="n">
        <v>10.42</v>
      </c>
    </row>
    <row r="229" customFormat="false" ht="12.75" hidden="true" customHeight="false" outlineLevel="0" collapsed="false">
      <c r="A229" s="26" t="n">
        <v>2.24</v>
      </c>
      <c r="B229" s="0" t="n">
        <v>10.73</v>
      </c>
    </row>
    <row r="230" customFormat="false" ht="12.75" hidden="false" customHeight="false" outlineLevel="0" collapsed="false">
      <c r="A230" s="26" t="n">
        <v>2.24</v>
      </c>
      <c r="B230" s="0" t="n">
        <v>11.18</v>
      </c>
      <c r="C230" s="0" t="n">
        <f aca="false">AVERAGE(B198:B230)</f>
        <v>10.7878787878788</v>
      </c>
    </row>
    <row r="231" customFormat="false" ht="12.75" hidden="true" customHeight="false" outlineLevel="0" collapsed="false">
      <c r="A231" s="26" t="n">
        <v>2.25</v>
      </c>
      <c r="B231" s="0" t="n">
        <v>10.23</v>
      </c>
    </row>
    <row r="232" customFormat="false" ht="12.75" hidden="true" customHeight="false" outlineLevel="0" collapsed="false">
      <c r="A232" s="26" t="n">
        <v>2.25</v>
      </c>
      <c r="B232" s="0" t="n">
        <v>10.52</v>
      </c>
    </row>
    <row r="233" customFormat="false" ht="12.75" hidden="true" customHeight="false" outlineLevel="0" collapsed="false">
      <c r="A233" s="26" t="n">
        <v>2.26</v>
      </c>
      <c r="B233" s="0" t="n">
        <v>10.21</v>
      </c>
    </row>
    <row r="234" customFormat="false" ht="12.75" hidden="true" customHeight="false" outlineLevel="0" collapsed="false">
      <c r="A234" s="26" t="n">
        <v>2.26</v>
      </c>
      <c r="B234" s="0" t="n">
        <v>10.22</v>
      </c>
    </row>
    <row r="235" customFormat="false" ht="12.75" hidden="true" customHeight="false" outlineLevel="0" collapsed="false">
      <c r="A235" s="26" t="n">
        <v>2.27</v>
      </c>
      <c r="B235" s="0" t="n">
        <v>10.25</v>
      </c>
    </row>
    <row r="236" customFormat="false" ht="12.75" hidden="true" customHeight="false" outlineLevel="0" collapsed="false">
      <c r="A236" s="26" t="n">
        <v>2.27</v>
      </c>
      <c r="B236" s="0" t="n">
        <v>10.25</v>
      </c>
    </row>
    <row r="237" customFormat="false" ht="12.75" hidden="true" customHeight="false" outlineLevel="0" collapsed="false">
      <c r="A237" s="26" t="n">
        <v>2.27</v>
      </c>
      <c r="B237" s="0" t="n">
        <v>10.31</v>
      </c>
    </row>
    <row r="238" customFormat="false" ht="12.75" hidden="true" customHeight="false" outlineLevel="0" collapsed="false">
      <c r="A238" s="26" t="n">
        <v>2.27</v>
      </c>
      <c r="B238" s="0" t="n">
        <v>10.7</v>
      </c>
    </row>
    <row r="239" customFormat="false" ht="12.75" hidden="true" customHeight="false" outlineLevel="0" collapsed="false">
      <c r="A239" s="26" t="n">
        <v>2.27</v>
      </c>
      <c r="B239" s="0" t="n">
        <v>11.11</v>
      </c>
    </row>
    <row r="240" customFormat="false" ht="12.75" hidden="true" customHeight="false" outlineLevel="0" collapsed="false">
      <c r="A240" s="26" t="n">
        <v>2.28</v>
      </c>
      <c r="B240" s="0" t="n">
        <v>10.65</v>
      </c>
    </row>
    <row r="241" customFormat="false" ht="12.75" hidden="true" customHeight="false" outlineLevel="0" collapsed="false">
      <c r="A241" s="26" t="n">
        <v>2.28</v>
      </c>
      <c r="B241" s="0" t="n">
        <v>10.74</v>
      </c>
    </row>
    <row r="242" customFormat="false" ht="12.75" hidden="true" customHeight="false" outlineLevel="0" collapsed="false">
      <c r="A242" s="26" t="n">
        <v>2.28</v>
      </c>
      <c r="B242" s="0" t="n">
        <v>10.84</v>
      </c>
    </row>
    <row r="243" customFormat="false" ht="12.75" hidden="true" customHeight="false" outlineLevel="0" collapsed="false">
      <c r="A243" s="26" t="n">
        <v>2.29</v>
      </c>
      <c r="B243" s="0" t="n">
        <v>10.24</v>
      </c>
    </row>
    <row r="244" customFormat="false" ht="12.75" hidden="true" customHeight="false" outlineLevel="0" collapsed="false">
      <c r="A244" s="26" t="n">
        <v>2.29</v>
      </c>
      <c r="B244" s="0" t="n">
        <v>10.44</v>
      </c>
    </row>
    <row r="245" customFormat="false" ht="12.75" hidden="true" customHeight="false" outlineLevel="0" collapsed="false">
      <c r="A245" s="26" t="n">
        <v>2.29</v>
      </c>
      <c r="B245" s="0" t="n">
        <v>10.8</v>
      </c>
    </row>
    <row r="246" customFormat="false" ht="12.75" hidden="true" customHeight="false" outlineLevel="0" collapsed="false">
      <c r="A246" s="26" t="n">
        <v>2.3</v>
      </c>
      <c r="B246" s="0" t="n">
        <v>10.32</v>
      </c>
    </row>
    <row r="247" customFormat="false" ht="12.75" hidden="true" customHeight="false" outlineLevel="0" collapsed="false">
      <c r="A247" s="26" t="n">
        <v>2.3</v>
      </c>
      <c r="B247" s="0" t="n">
        <v>10.36</v>
      </c>
    </row>
    <row r="248" customFormat="false" ht="12.75" hidden="true" customHeight="false" outlineLevel="0" collapsed="false">
      <c r="A248" s="26" t="n">
        <v>2.3</v>
      </c>
      <c r="B248" s="0" t="n">
        <v>10.51</v>
      </c>
    </row>
    <row r="249" customFormat="false" ht="12.75" hidden="true" customHeight="false" outlineLevel="0" collapsed="false">
      <c r="A249" s="26" t="n">
        <v>2.3</v>
      </c>
      <c r="B249" s="0" t="n">
        <v>10.72</v>
      </c>
    </row>
    <row r="250" customFormat="false" ht="12.75" hidden="true" customHeight="false" outlineLevel="0" collapsed="false">
      <c r="A250" s="26" t="n">
        <v>2.3</v>
      </c>
      <c r="B250" s="0" t="n">
        <v>10.72</v>
      </c>
    </row>
    <row r="251" customFormat="false" ht="12.75" hidden="true" customHeight="false" outlineLevel="0" collapsed="false">
      <c r="A251" s="26" t="n">
        <v>2.3</v>
      </c>
      <c r="B251" s="0" t="n">
        <v>10.84</v>
      </c>
    </row>
    <row r="252" customFormat="false" ht="12.75" hidden="true" customHeight="false" outlineLevel="0" collapsed="false">
      <c r="A252" s="26" t="n">
        <v>2.31</v>
      </c>
      <c r="B252" s="0" t="n">
        <v>10.43</v>
      </c>
    </row>
    <row r="253" customFormat="false" ht="12.75" hidden="true" customHeight="false" outlineLevel="0" collapsed="false">
      <c r="A253" s="26" t="n">
        <v>2.31</v>
      </c>
      <c r="B253" s="0" t="n">
        <v>10.61</v>
      </c>
    </row>
    <row r="254" customFormat="false" ht="12.75" hidden="true" customHeight="false" outlineLevel="0" collapsed="false">
      <c r="A254" s="26" t="n">
        <v>2.32</v>
      </c>
      <c r="B254" s="0" t="n">
        <v>10.58</v>
      </c>
    </row>
    <row r="255" customFormat="false" ht="12.75" hidden="true" customHeight="false" outlineLevel="0" collapsed="false">
      <c r="A255" s="26" t="n">
        <v>2.32</v>
      </c>
      <c r="B255" s="0" t="n">
        <v>10.63</v>
      </c>
    </row>
    <row r="256" customFormat="false" ht="12.75" hidden="true" customHeight="false" outlineLevel="0" collapsed="false">
      <c r="A256" s="26" t="n">
        <v>2.32</v>
      </c>
      <c r="B256" s="0" t="n">
        <v>10.79</v>
      </c>
    </row>
    <row r="257" customFormat="false" ht="12.75" hidden="true" customHeight="false" outlineLevel="0" collapsed="false">
      <c r="A257" s="26" t="n">
        <v>2.32</v>
      </c>
      <c r="B257" s="0" t="n">
        <v>10.82</v>
      </c>
    </row>
    <row r="258" customFormat="false" ht="12.75" hidden="true" customHeight="false" outlineLevel="0" collapsed="false">
      <c r="A258" s="26" t="n">
        <v>2.33</v>
      </c>
      <c r="B258" s="0" t="n">
        <v>10.43</v>
      </c>
    </row>
    <row r="259" customFormat="false" ht="12.75" hidden="true" customHeight="false" outlineLevel="0" collapsed="false">
      <c r="A259" s="26" t="n">
        <v>2.33</v>
      </c>
      <c r="B259" s="0" t="n">
        <v>10.79</v>
      </c>
    </row>
    <row r="260" customFormat="false" ht="12.75" hidden="true" customHeight="false" outlineLevel="0" collapsed="false">
      <c r="A260" s="26" t="n">
        <v>2.33</v>
      </c>
      <c r="B260" s="0" t="n">
        <v>10.87</v>
      </c>
    </row>
    <row r="261" customFormat="false" ht="12.75" hidden="true" customHeight="false" outlineLevel="0" collapsed="false">
      <c r="A261" s="26" t="n">
        <v>2.33</v>
      </c>
      <c r="B261" s="0" t="n">
        <v>10.88</v>
      </c>
    </row>
    <row r="262" customFormat="false" ht="12.75" hidden="true" customHeight="false" outlineLevel="0" collapsed="false">
      <c r="A262" s="26" t="n">
        <v>2.34</v>
      </c>
      <c r="B262" s="0" t="n">
        <v>10.51</v>
      </c>
    </row>
    <row r="263" customFormat="false" ht="12.75" hidden="true" customHeight="false" outlineLevel="0" collapsed="false">
      <c r="A263" s="26" t="n">
        <v>2.34</v>
      </c>
      <c r="B263" s="0" t="n">
        <v>10.77</v>
      </c>
    </row>
    <row r="264" customFormat="false" ht="12.75" hidden="true" customHeight="false" outlineLevel="0" collapsed="false">
      <c r="A264" s="26" t="n">
        <v>2.34</v>
      </c>
      <c r="B264" s="0" t="n">
        <v>10.77</v>
      </c>
    </row>
    <row r="265" customFormat="false" ht="12.75" hidden="true" customHeight="false" outlineLevel="0" collapsed="false">
      <c r="A265" s="26" t="n">
        <v>2.34</v>
      </c>
      <c r="B265" s="0" t="n">
        <v>10.78</v>
      </c>
    </row>
    <row r="266" customFormat="false" ht="12.75" hidden="true" customHeight="false" outlineLevel="0" collapsed="false">
      <c r="A266" s="26" t="n">
        <v>2.34</v>
      </c>
      <c r="B266" s="0" t="n">
        <v>10.88</v>
      </c>
    </row>
    <row r="267" customFormat="false" ht="12.75" hidden="true" customHeight="false" outlineLevel="0" collapsed="false">
      <c r="A267" s="26" t="n">
        <v>2.34</v>
      </c>
      <c r="B267" s="0" t="n">
        <v>10.99</v>
      </c>
    </row>
    <row r="268" customFormat="false" ht="12.75" hidden="true" customHeight="false" outlineLevel="0" collapsed="false">
      <c r="A268" s="26" t="n">
        <v>2.34</v>
      </c>
      <c r="B268" s="0" t="n">
        <v>11.02</v>
      </c>
    </row>
    <row r="269" customFormat="false" ht="12.75" hidden="false" customHeight="false" outlineLevel="0" collapsed="false">
      <c r="A269" s="26" t="n">
        <v>2.34</v>
      </c>
      <c r="B269" s="0" t="n">
        <v>11.27</v>
      </c>
      <c r="C269" s="0" t="n">
        <f aca="false">AVERAGE(B231:B269)</f>
        <v>10.6358974358974</v>
      </c>
    </row>
    <row r="270" customFormat="false" ht="12.75" hidden="true" customHeight="false" outlineLevel="0" collapsed="false">
      <c r="A270" s="26" t="n">
        <v>2.35</v>
      </c>
      <c r="B270" s="0" t="n">
        <v>10.75</v>
      </c>
    </row>
    <row r="271" customFormat="false" ht="12.75" hidden="true" customHeight="false" outlineLevel="0" collapsed="false">
      <c r="A271" s="26" t="n">
        <v>2.35</v>
      </c>
      <c r="B271" s="0" t="n">
        <v>10.81</v>
      </c>
    </row>
    <row r="272" customFormat="false" ht="12.75" hidden="true" customHeight="false" outlineLevel="0" collapsed="false">
      <c r="A272" s="26" t="n">
        <v>2.35</v>
      </c>
      <c r="B272" s="0" t="n">
        <v>10.82</v>
      </c>
    </row>
    <row r="273" customFormat="false" ht="12.75" hidden="true" customHeight="false" outlineLevel="0" collapsed="false">
      <c r="A273" s="26" t="n">
        <v>2.35</v>
      </c>
      <c r="B273" s="0" t="n">
        <v>10.99</v>
      </c>
    </row>
    <row r="274" customFormat="false" ht="12.75" hidden="true" customHeight="false" outlineLevel="0" collapsed="false">
      <c r="A274" s="26" t="n">
        <v>2.35</v>
      </c>
      <c r="B274" s="0" t="n">
        <v>11.03</v>
      </c>
    </row>
    <row r="275" customFormat="false" ht="12.75" hidden="true" customHeight="false" outlineLevel="0" collapsed="false">
      <c r="A275" s="26" t="n">
        <v>2.35</v>
      </c>
      <c r="B275" s="0" t="n">
        <v>11.03</v>
      </c>
    </row>
    <row r="276" customFormat="false" ht="12.75" hidden="true" customHeight="false" outlineLevel="0" collapsed="false">
      <c r="A276" s="26" t="n">
        <v>2.35</v>
      </c>
      <c r="B276" s="0" t="n">
        <v>11.38</v>
      </c>
    </row>
    <row r="277" customFormat="false" ht="12.75" hidden="true" customHeight="false" outlineLevel="0" collapsed="false">
      <c r="A277" s="26" t="n">
        <v>2.36</v>
      </c>
      <c r="B277" s="0" t="n">
        <v>10.53</v>
      </c>
    </row>
    <row r="278" customFormat="false" ht="12.75" hidden="true" customHeight="false" outlineLevel="0" collapsed="false">
      <c r="A278" s="26" t="n">
        <v>2.36</v>
      </c>
      <c r="B278" s="0" t="n">
        <v>10.84</v>
      </c>
    </row>
    <row r="279" customFormat="false" ht="12.75" hidden="true" customHeight="false" outlineLevel="0" collapsed="false">
      <c r="A279" s="26" t="n">
        <v>2.36</v>
      </c>
      <c r="B279" s="0" t="n">
        <v>11.01</v>
      </c>
    </row>
    <row r="280" customFormat="false" ht="12.75" hidden="true" customHeight="false" outlineLevel="0" collapsed="false">
      <c r="A280" s="26" t="n">
        <v>2.36</v>
      </c>
      <c r="B280" s="0" t="n">
        <v>11.05</v>
      </c>
    </row>
    <row r="281" customFormat="false" ht="12.75" hidden="true" customHeight="false" outlineLevel="0" collapsed="false">
      <c r="A281" s="26" t="n">
        <v>2.36</v>
      </c>
      <c r="B281" s="0" t="n">
        <v>11.05</v>
      </c>
    </row>
    <row r="282" customFormat="false" ht="12.75" hidden="true" customHeight="false" outlineLevel="0" collapsed="false">
      <c r="A282" s="26" t="n">
        <v>2.36</v>
      </c>
      <c r="B282" s="0" t="n">
        <v>11.07</v>
      </c>
    </row>
    <row r="283" customFormat="false" ht="12.75" hidden="true" customHeight="false" outlineLevel="0" collapsed="false">
      <c r="A283" s="26" t="n">
        <v>2.37</v>
      </c>
      <c r="B283" s="0" t="n">
        <v>10.73</v>
      </c>
    </row>
    <row r="284" customFormat="false" ht="12.75" hidden="true" customHeight="false" outlineLevel="0" collapsed="false">
      <c r="A284" s="26" t="n">
        <v>2.37</v>
      </c>
      <c r="B284" s="0" t="n">
        <v>10.79</v>
      </c>
    </row>
    <row r="285" customFormat="false" ht="12.75" hidden="true" customHeight="false" outlineLevel="0" collapsed="false">
      <c r="A285" s="26" t="n">
        <v>2.37</v>
      </c>
      <c r="B285" s="0" t="n">
        <v>10.89</v>
      </c>
    </row>
    <row r="286" customFormat="false" ht="12.75" hidden="true" customHeight="false" outlineLevel="0" collapsed="false">
      <c r="A286" s="26" t="n">
        <v>2.38</v>
      </c>
      <c r="B286" s="0" t="n">
        <v>10.59</v>
      </c>
    </row>
    <row r="287" customFormat="false" ht="12.75" hidden="true" customHeight="false" outlineLevel="0" collapsed="false">
      <c r="A287" s="26" t="n">
        <v>2.38</v>
      </c>
      <c r="B287" s="0" t="n">
        <v>10.7</v>
      </c>
    </row>
    <row r="288" customFormat="false" ht="12.75" hidden="true" customHeight="false" outlineLevel="0" collapsed="false">
      <c r="A288" s="26" t="n">
        <v>2.38</v>
      </c>
      <c r="B288" s="0" t="n">
        <v>11.03</v>
      </c>
    </row>
    <row r="289" customFormat="false" ht="12.75" hidden="true" customHeight="false" outlineLevel="0" collapsed="false">
      <c r="A289" s="26" t="n">
        <v>2.38</v>
      </c>
      <c r="B289" s="0" t="n">
        <v>11.28</v>
      </c>
    </row>
    <row r="290" customFormat="false" ht="12.75" hidden="true" customHeight="false" outlineLevel="0" collapsed="false">
      <c r="A290" s="26" t="n">
        <v>2.39</v>
      </c>
      <c r="B290" s="0" t="n">
        <v>10.47</v>
      </c>
    </row>
    <row r="291" customFormat="false" ht="12.75" hidden="true" customHeight="false" outlineLevel="0" collapsed="false">
      <c r="A291" s="26" t="n">
        <v>2.39</v>
      </c>
      <c r="B291" s="0" t="n">
        <v>10.62</v>
      </c>
    </row>
    <row r="292" customFormat="false" ht="12.75" hidden="true" customHeight="false" outlineLevel="0" collapsed="false">
      <c r="A292" s="26" t="n">
        <v>2.39</v>
      </c>
      <c r="B292" s="0" t="n">
        <v>10.72</v>
      </c>
    </row>
    <row r="293" customFormat="false" ht="12.75" hidden="true" customHeight="false" outlineLevel="0" collapsed="false">
      <c r="A293" s="26" t="n">
        <v>2.39</v>
      </c>
      <c r="B293" s="0" t="n">
        <v>10.8</v>
      </c>
    </row>
    <row r="294" customFormat="false" ht="12.75" hidden="true" customHeight="false" outlineLevel="0" collapsed="false">
      <c r="A294" s="26" t="n">
        <v>2.39</v>
      </c>
      <c r="B294" s="0" t="n">
        <v>10.81</v>
      </c>
    </row>
    <row r="295" customFormat="false" ht="12.75" hidden="true" customHeight="false" outlineLevel="0" collapsed="false">
      <c r="A295" s="26" t="n">
        <v>2.39</v>
      </c>
      <c r="B295" s="0" t="n">
        <v>10.88</v>
      </c>
    </row>
    <row r="296" customFormat="false" ht="12.75" hidden="true" customHeight="false" outlineLevel="0" collapsed="false">
      <c r="A296" s="26" t="n">
        <v>2.39</v>
      </c>
      <c r="B296" s="0" t="n">
        <v>10.9</v>
      </c>
    </row>
    <row r="297" customFormat="false" ht="12.75" hidden="true" customHeight="false" outlineLevel="0" collapsed="false">
      <c r="A297" s="26" t="n">
        <v>2.39</v>
      </c>
      <c r="B297" s="0" t="n">
        <v>10.93</v>
      </c>
    </row>
    <row r="298" customFormat="false" ht="12.75" hidden="true" customHeight="false" outlineLevel="0" collapsed="false">
      <c r="A298" s="26" t="n">
        <v>2.39</v>
      </c>
      <c r="B298" s="0" t="n">
        <v>11.05</v>
      </c>
    </row>
    <row r="299" customFormat="false" ht="12.75" hidden="true" customHeight="false" outlineLevel="0" collapsed="false">
      <c r="A299" s="26" t="n">
        <v>2.39</v>
      </c>
      <c r="B299" s="0" t="n">
        <v>11.06</v>
      </c>
    </row>
    <row r="300" customFormat="false" ht="12.75" hidden="true" customHeight="false" outlineLevel="0" collapsed="false">
      <c r="A300" s="26" t="n">
        <v>2.39</v>
      </c>
      <c r="B300" s="0" t="n">
        <v>11.07</v>
      </c>
    </row>
    <row r="301" customFormat="false" ht="12.75" hidden="true" customHeight="false" outlineLevel="0" collapsed="false">
      <c r="A301" s="26" t="n">
        <v>2.39</v>
      </c>
      <c r="B301" s="0" t="n">
        <v>11.07</v>
      </c>
    </row>
    <row r="302" customFormat="false" ht="12.75" hidden="true" customHeight="false" outlineLevel="0" collapsed="false">
      <c r="A302" s="26" t="n">
        <v>2.4</v>
      </c>
      <c r="B302" s="0" t="n">
        <v>10.75</v>
      </c>
    </row>
    <row r="303" customFormat="false" ht="12.75" hidden="true" customHeight="false" outlineLevel="0" collapsed="false">
      <c r="A303" s="26" t="n">
        <v>2.4</v>
      </c>
      <c r="B303" s="0" t="n">
        <v>10.85</v>
      </c>
    </row>
    <row r="304" customFormat="false" ht="12.75" hidden="true" customHeight="false" outlineLevel="0" collapsed="false">
      <c r="A304" s="26" t="n">
        <v>2.4</v>
      </c>
      <c r="B304" s="0" t="n">
        <v>11.09</v>
      </c>
    </row>
    <row r="305" customFormat="false" ht="12.75" hidden="true" customHeight="false" outlineLevel="0" collapsed="false">
      <c r="A305" s="26" t="n">
        <v>2.41</v>
      </c>
      <c r="B305" s="0" t="n">
        <v>10.63</v>
      </c>
    </row>
    <row r="306" customFormat="false" ht="12.75" hidden="true" customHeight="false" outlineLevel="0" collapsed="false">
      <c r="A306" s="26" t="n">
        <v>2.41</v>
      </c>
      <c r="B306" s="0" t="n">
        <v>10.78</v>
      </c>
    </row>
    <row r="307" customFormat="false" ht="12.75" hidden="true" customHeight="false" outlineLevel="0" collapsed="false">
      <c r="A307" s="26" t="n">
        <v>2.41</v>
      </c>
      <c r="B307" s="0" t="n">
        <v>10.97</v>
      </c>
    </row>
    <row r="308" customFormat="false" ht="12.75" hidden="true" customHeight="false" outlineLevel="0" collapsed="false">
      <c r="A308" s="26" t="n">
        <v>2.41</v>
      </c>
      <c r="B308" s="0" t="n">
        <v>11.01</v>
      </c>
    </row>
    <row r="309" customFormat="false" ht="12.75" hidden="true" customHeight="false" outlineLevel="0" collapsed="false">
      <c r="A309" s="26" t="n">
        <v>2.41</v>
      </c>
      <c r="B309" s="0" t="n">
        <v>11.09</v>
      </c>
    </row>
    <row r="310" customFormat="false" ht="12.75" hidden="true" customHeight="false" outlineLevel="0" collapsed="false">
      <c r="A310" s="26" t="n">
        <v>2.41</v>
      </c>
      <c r="B310" s="0" t="n">
        <v>11.14</v>
      </c>
    </row>
    <row r="311" customFormat="false" ht="12.75" hidden="true" customHeight="false" outlineLevel="0" collapsed="false">
      <c r="A311" s="26" t="n">
        <v>2.42</v>
      </c>
      <c r="B311" s="0" t="n">
        <v>10.62</v>
      </c>
    </row>
    <row r="312" customFormat="false" ht="12.75" hidden="true" customHeight="false" outlineLevel="0" collapsed="false">
      <c r="A312" s="26" t="n">
        <v>2.42</v>
      </c>
      <c r="B312" s="0" t="n">
        <v>10.87</v>
      </c>
    </row>
    <row r="313" customFormat="false" ht="12.75" hidden="true" customHeight="false" outlineLevel="0" collapsed="false">
      <c r="A313" s="26" t="n">
        <v>2.42</v>
      </c>
      <c r="B313" s="0" t="n">
        <v>10.94</v>
      </c>
    </row>
    <row r="314" customFormat="false" ht="12.75" hidden="true" customHeight="false" outlineLevel="0" collapsed="false">
      <c r="A314" s="26" t="n">
        <v>2.42</v>
      </c>
      <c r="B314" s="0" t="n">
        <v>10.99</v>
      </c>
    </row>
    <row r="315" customFormat="false" ht="12.75" hidden="true" customHeight="false" outlineLevel="0" collapsed="false">
      <c r="A315" s="26" t="n">
        <v>2.42</v>
      </c>
      <c r="B315" s="0" t="n">
        <v>11.03</v>
      </c>
    </row>
    <row r="316" customFormat="false" ht="12.75" hidden="true" customHeight="false" outlineLevel="0" collapsed="false">
      <c r="A316" s="26" t="n">
        <v>2.42</v>
      </c>
      <c r="B316" s="0" t="n">
        <v>11.09</v>
      </c>
    </row>
    <row r="317" customFormat="false" ht="12.75" hidden="true" customHeight="false" outlineLevel="0" collapsed="false">
      <c r="A317" s="26" t="n">
        <v>2.42</v>
      </c>
      <c r="B317" s="0" t="n">
        <v>11.09</v>
      </c>
    </row>
    <row r="318" customFormat="false" ht="12.75" hidden="true" customHeight="false" outlineLevel="0" collapsed="false">
      <c r="A318" s="26" t="n">
        <v>2.43</v>
      </c>
      <c r="B318" s="0" t="n">
        <v>10.84</v>
      </c>
    </row>
    <row r="319" customFormat="false" ht="12.75" hidden="true" customHeight="false" outlineLevel="0" collapsed="false">
      <c r="A319" s="26" t="n">
        <v>2.43</v>
      </c>
      <c r="B319" s="0" t="n">
        <v>10.94</v>
      </c>
    </row>
    <row r="320" customFormat="false" ht="12.75" hidden="true" customHeight="false" outlineLevel="0" collapsed="false">
      <c r="A320" s="26" t="n">
        <v>2.43</v>
      </c>
      <c r="B320" s="0" t="n">
        <v>10.99</v>
      </c>
    </row>
    <row r="321" customFormat="false" ht="12.75" hidden="true" customHeight="false" outlineLevel="0" collapsed="false">
      <c r="A321" s="26" t="n">
        <v>2.43</v>
      </c>
      <c r="B321" s="0" t="n">
        <v>11</v>
      </c>
    </row>
    <row r="322" customFormat="false" ht="12.75" hidden="true" customHeight="false" outlineLevel="0" collapsed="false">
      <c r="A322" s="26" t="n">
        <v>2.44</v>
      </c>
      <c r="B322" s="0" t="n">
        <v>10.96</v>
      </c>
    </row>
    <row r="323" customFormat="false" ht="12.75" hidden="true" customHeight="false" outlineLevel="0" collapsed="false">
      <c r="A323" s="26" t="n">
        <v>2.44</v>
      </c>
      <c r="B323" s="0" t="n">
        <v>10.97</v>
      </c>
    </row>
    <row r="324" customFormat="false" ht="12.75" hidden="false" customHeight="false" outlineLevel="0" collapsed="false">
      <c r="A324" s="26" t="n">
        <v>2.44</v>
      </c>
      <c r="B324" s="0" t="n">
        <v>11.19</v>
      </c>
      <c r="C324" s="0" t="n">
        <f aca="false">AVERAGE(B270:B324)</f>
        <v>10.9196363636364</v>
      </c>
    </row>
    <row r="325" customFormat="false" ht="12.75" hidden="true" customHeight="false" outlineLevel="0" collapsed="false">
      <c r="A325" s="26" t="n">
        <v>2.45</v>
      </c>
      <c r="B325" s="0" t="n">
        <v>10.57</v>
      </c>
    </row>
    <row r="326" customFormat="false" ht="12.75" hidden="true" customHeight="false" outlineLevel="0" collapsed="false">
      <c r="A326" s="26" t="n">
        <v>2.45</v>
      </c>
      <c r="B326" s="0" t="n">
        <v>10.76</v>
      </c>
    </row>
    <row r="327" customFormat="false" ht="12.75" hidden="true" customHeight="false" outlineLevel="0" collapsed="false">
      <c r="A327" s="26" t="n">
        <v>2.45</v>
      </c>
      <c r="B327" s="0" t="n">
        <v>10.97</v>
      </c>
    </row>
    <row r="328" customFormat="false" ht="12.75" hidden="true" customHeight="false" outlineLevel="0" collapsed="false">
      <c r="A328" s="26" t="n">
        <v>2.45</v>
      </c>
      <c r="B328" s="0" t="n">
        <v>11.13</v>
      </c>
    </row>
    <row r="329" customFormat="false" ht="12.75" hidden="true" customHeight="false" outlineLevel="0" collapsed="false">
      <c r="A329" s="26" t="n">
        <v>2.45</v>
      </c>
      <c r="B329" s="0" t="n">
        <v>11.18</v>
      </c>
    </row>
    <row r="330" customFormat="false" ht="12.75" hidden="true" customHeight="false" outlineLevel="0" collapsed="false">
      <c r="A330" s="26" t="n">
        <v>2.46</v>
      </c>
      <c r="B330" s="0" t="n">
        <v>10.84</v>
      </c>
    </row>
    <row r="331" customFormat="false" ht="12.75" hidden="true" customHeight="false" outlineLevel="0" collapsed="false">
      <c r="A331" s="26" t="n">
        <v>2.46</v>
      </c>
      <c r="B331" s="0" t="n">
        <v>10.97</v>
      </c>
    </row>
    <row r="332" customFormat="false" ht="12.75" hidden="true" customHeight="false" outlineLevel="0" collapsed="false">
      <c r="A332" s="26" t="n">
        <v>2.46</v>
      </c>
      <c r="B332" s="0" t="n">
        <v>10.99</v>
      </c>
    </row>
    <row r="333" customFormat="false" ht="12.75" hidden="true" customHeight="false" outlineLevel="0" collapsed="false">
      <c r="A333" s="26" t="n">
        <v>2.46</v>
      </c>
      <c r="B333" s="0" t="n">
        <v>11.26</v>
      </c>
    </row>
    <row r="334" customFormat="false" ht="12.75" hidden="true" customHeight="false" outlineLevel="0" collapsed="false">
      <c r="A334" s="26" t="n">
        <v>2.47</v>
      </c>
      <c r="B334" s="0" t="n">
        <v>10.82</v>
      </c>
    </row>
    <row r="335" customFormat="false" ht="12.75" hidden="true" customHeight="false" outlineLevel="0" collapsed="false">
      <c r="A335" s="26" t="n">
        <v>2.47</v>
      </c>
      <c r="B335" s="0" t="n">
        <v>10.85</v>
      </c>
    </row>
    <row r="336" customFormat="false" ht="12.75" hidden="true" customHeight="false" outlineLevel="0" collapsed="false">
      <c r="A336" s="26" t="n">
        <v>2.47</v>
      </c>
      <c r="B336" s="0" t="n">
        <v>10.89</v>
      </c>
    </row>
    <row r="337" customFormat="false" ht="12.75" hidden="true" customHeight="false" outlineLevel="0" collapsed="false">
      <c r="A337" s="26" t="n">
        <v>2.47</v>
      </c>
      <c r="B337" s="0" t="n">
        <v>10.96</v>
      </c>
    </row>
    <row r="338" customFormat="false" ht="12.75" hidden="true" customHeight="false" outlineLevel="0" collapsed="false">
      <c r="A338" s="26" t="n">
        <v>2.47</v>
      </c>
      <c r="B338" s="0" t="n">
        <v>11.15</v>
      </c>
    </row>
    <row r="339" customFormat="false" ht="12.75" hidden="true" customHeight="false" outlineLevel="0" collapsed="false">
      <c r="A339" s="26" t="n">
        <v>2.47</v>
      </c>
      <c r="B339" s="0" t="n">
        <v>11.23</v>
      </c>
    </row>
    <row r="340" customFormat="false" ht="12.75" hidden="true" customHeight="false" outlineLevel="0" collapsed="false">
      <c r="A340" s="26" t="n">
        <v>2.47</v>
      </c>
      <c r="B340" s="0" t="n">
        <v>11.33</v>
      </c>
    </row>
    <row r="341" customFormat="false" ht="12.75" hidden="true" customHeight="false" outlineLevel="0" collapsed="false">
      <c r="A341" s="26" t="n">
        <v>2.48</v>
      </c>
      <c r="B341" s="0" t="n">
        <v>10.47</v>
      </c>
    </row>
    <row r="342" customFormat="false" ht="12.75" hidden="true" customHeight="false" outlineLevel="0" collapsed="false">
      <c r="A342" s="26" t="n">
        <v>2.48</v>
      </c>
      <c r="B342" s="0" t="n">
        <v>10.76</v>
      </c>
    </row>
    <row r="343" customFormat="false" ht="12.75" hidden="true" customHeight="false" outlineLevel="0" collapsed="false">
      <c r="A343" s="26" t="n">
        <v>2.48</v>
      </c>
      <c r="B343" s="0" t="n">
        <v>10.85</v>
      </c>
    </row>
    <row r="344" customFormat="false" ht="12.75" hidden="true" customHeight="false" outlineLevel="0" collapsed="false">
      <c r="A344" s="26" t="n">
        <v>2.48</v>
      </c>
      <c r="B344" s="0" t="n">
        <v>11.12</v>
      </c>
    </row>
    <row r="345" customFormat="false" ht="12.75" hidden="true" customHeight="false" outlineLevel="0" collapsed="false">
      <c r="A345" s="26" t="n">
        <v>2.49</v>
      </c>
      <c r="B345" s="0" t="n">
        <v>10.42</v>
      </c>
    </row>
    <row r="346" customFormat="false" ht="12.75" hidden="true" customHeight="false" outlineLevel="0" collapsed="false">
      <c r="A346" s="26" t="n">
        <v>2.49</v>
      </c>
      <c r="B346" s="0" t="n">
        <v>10.73</v>
      </c>
    </row>
    <row r="347" customFormat="false" ht="12.75" hidden="true" customHeight="false" outlineLevel="0" collapsed="false">
      <c r="A347" s="26" t="n">
        <v>2.49</v>
      </c>
      <c r="B347" s="0" t="n">
        <v>10.82</v>
      </c>
    </row>
    <row r="348" customFormat="false" ht="12.75" hidden="true" customHeight="false" outlineLevel="0" collapsed="false">
      <c r="A348" s="26" t="n">
        <v>2.49</v>
      </c>
      <c r="B348" s="0" t="n">
        <v>10.96</v>
      </c>
    </row>
    <row r="349" customFormat="false" ht="12.75" hidden="true" customHeight="false" outlineLevel="0" collapsed="false">
      <c r="A349" s="26" t="n">
        <v>2.49</v>
      </c>
      <c r="B349" s="0" t="n">
        <v>11.01</v>
      </c>
    </row>
    <row r="350" customFormat="false" ht="12.75" hidden="true" customHeight="false" outlineLevel="0" collapsed="false">
      <c r="A350" s="26" t="n">
        <v>2.5</v>
      </c>
      <c r="B350" s="0" t="n">
        <v>11.1</v>
      </c>
    </row>
    <row r="351" customFormat="false" ht="12.75" hidden="true" customHeight="false" outlineLevel="0" collapsed="false">
      <c r="A351" s="26" t="n">
        <v>2.5</v>
      </c>
      <c r="B351" s="0" t="n">
        <v>11.2</v>
      </c>
    </row>
    <row r="352" customFormat="false" ht="12.75" hidden="true" customHeight="false" outlineLevel="0" collapsed="false">
      <c r="A352" s="26" t="n">
        <v>2.5</v>
      </c>
      <c r="B352" s="0" t="n">
        <v>11.2</v>
      </c>
    </row>
    <row r="353" customFormat="false" ht="12.75" hidden="true" customHeight="false" outlineLevel="0" collapsed="false">
      <c r="A353" s="26" t="n">
        <v>2.5</v>
      </c>
      <c r="B353" s="0" t="n">
        <v>11.22</v>
      </c>
    </row>
    <row r="354" customFormat="false" ht="12.75" hidden="true" customHeight="false" outlineLevel="0" collapsed="false">
      <c r="A354" s="26" t="n">
        <v>2.5</v>
      </c>
      <c r="B354" s="0" t="n">
        <v>11.24</v>
      </c>
    </row>
    <row r="355" customFormat="false" ht="12.75" hidden="true" customHeight="false" outlineLevel="0" collapsed="false">
      <c r="A355" s="26" t="n">
        <v>2.51</v>
      </c>
      <c r="B355" s="0" t="n">
        <v>10.84</v>
      </c>
    </row>
    <row r="356" customFormat="false" ht="12.75" hidden="true" customHeight="false" outlineLevel="0" collapsed="false">
      <c r="A356" s="26" t="n">
        <v>2.51</v>
      </c>
      <c r="B356" s="0" t="n">
        <v>11.23</v>
      </c>
    </row>
    <row r="357" customFormat="false" ht="12.75" hidden="true" customHeight="false" outlineLevel="0" collapsed="false">
      <c r="A357" s="26" t="n">
        <v>2.51</v>
      </c>
      <c r="B357" s="0" t="n">
        <v>11.26</v>
      </c>
    </row>
    <row r="358" customFormat="false" ht="12.75" hidden="true" customHeight="false" outlineLevel="0" collapsed="false">
      <c r="A358" s="26" t="n">
        <v>2.51</v>
      </c>
      <c r="B358" s="0" t="n">
        <v>11.26</v>
      </c>
    </row>
    <row r="359" customFormat="false" ht="12.75" hidden="true" customHeight="false" outlineLevel="0" collapsed="false">
      <c r="A359" s="26" t="n">
        <v>2.52</v>
      </c>
      <c r="B359" s="0" t="n">
        <v>10.54</v>
      </c>
    </row>
    <row r="360" customFormat="false" ht="12.75" hidden="true" customHeight="false" outlineLevel="0" collapsed="false">
      <c r="A360" s="26" t="n">
        <v>2.52</v>
      </c>
      <c r="B360" s="0" t="n">
        <v>10.81</v>
      </c>
    </row>
    <row r="361" customFormat="false" ht="12.75" hidden="true" customHeight="false" outlineLevel="0" collapsed="false">
      <c r="A361" s="26" t="n">
        <v>2.52</v>
      </c>
      <c r="B361" s="0" t="n">
        <v>10.83</v>
      </c>
    </row>
    <row r="362" customFormat="false" ht="12.75" hidden="true" customHeight="false" outlineLevel="0" collapsed="false">
      <c r="A362" s="26" t="n">
        <v>2.52</v>
      </c>
      <c r="B362" s="0" t="n">
        <v>10.99</v>
      </c>
    </row>
    <row r="363" customFormat="false" ht="12.75" hidden="true" customHeight="false" outlineLevel="0" collapsed="false">
      <c r="A363" s="26" t="n">
        <v>2.52</v>
      </c>
      <c r="B363" s="0" t="n">
        <v>11.22</v>
      </c>
    </row>
    <row r="364" customFormat="false" ht="12.75" hidden="true" customHeight="false" outlineLevel="0" collapsed="false">
      <c r="A364" s="26" t="n">
        <v>2.52</v>
      </c>
      <c r="B364" s="0" t="n">
        <v>11.34</v>
      </c>
    </row>
    <row r="365" customFormat="false" ht="12.75" hidden="true" customHeight="false" outlineLevel="0" collapsed="false">
      <c r="A365" s="26" t="n">
        <v>2.53</v>
      </c>
      <c r="B365" s="0" t="n">
        <v>10.76</v>
      </c>
    </row>
    <row r="366" customFormat="false" ht="12.75" hidden="true" customHeight="false" outlineLevel="0" collapsed="false">
      <c r="A366" s="26" t="n">
        <v>2.53</v>
      </c>
      <c r="B366" s="0" t="n">
        <v>11.16</v>
      </c>
    </row>
    <row r="367" customFormat="false" ht="12.75" hidden="true" customHeight="false" outlineLevel="0" collapsed="false">
      <c r="A367" s="26" t="n">
        <v>2.53</v>
      </c>
      <c r="B367" s="0" t="n">
        <v>11.2</v>
      </c>
    </row>
    <row r="368" customFormat="false" ht="12.75" hidden="true" customHeight="false" outlineLevel="0" collapsed="false">
      <c r="A368" s="26" t="n">
        <v>2.53</v>
      </c>
      <c r="B368" s="0" t="n">
        <v>11.23</v>
      </c>
    </row>
    <row r="369" customFormat="false" ht="12.75" hidden="true" customHeight="false" outlineLevel="0" collapsed="false">
      <c r="A369" s="26" t="n">
        <v>2.54</v>
      </c>
      <c r="B369" s="0" t="n">
        <v>10.88</v>
      </c>
    </row>
    <row r="370" customFormat="false" ht="12.75" hidden="true" customHeight="false" outlineLevel="0" collapsed="false">
      <c r="A370" s="26" t="n">
        <v>2.54</v>
      </c>
      <c r="B370" s="0" t="n">
        <v>10.97</v>
      </c>
    </row>
    <row r="371" customFormat="false" ht="12.75" hidden="true" customHeight="false" outlineLevel="0" collapsed="false">
      <c r="A371" s="26" t="n">
        <v>2.54</v>
      </c>
      <c r="B371" s="0" t="n">
        <v>11.1</v>
      </c>
    </row>
    <row r="372" customFormat="false" ht="12.75" hidden="true" customHeight="false" outlineLevel="0" collapsed="false">
      <c r="A372" s="26" t="n">
        <v>2.54</v>
      </c>
      <c r="B372" s="0" t="n">
        <v>11.14</v>
      </c>
    </row>
    <row r="373" customFormat="false" ht="12.75" hidden="true" customHeight="false" outlineLevel="0" collapsed="false">
      <c r="A373" s="26" t="n">
        <v>2.54</v>
      </c>
      <c r="B373" s="0" t="n">
        <v>11.18</v>
      </c>
    </row>
    <row r="374" customFormat="false" ht="12.75" hidden="true" customHeight="false" outlineLevel="0" collapsed="false">
      <c r="A374" s="26" t="n">
        <v>2.54</v>
      </c>
      <c r="B374" s="0" t="n">
        <v>11.21</v>
      </c>
    </row>
    <row r="375" customFormat="false" ht="12.75" hidden="false" customHeight="false" outlineLevel="0" collapsed="false">
      <c r="A375" s="26" t="n">
        <v>2.54</v>
      </c>
      <c r="B375" s="0" t="n">
        <v>11.24</v>
      </c>
      <c r="C375" s="0" t="n">
        <f aca="false">AVERAGE(B325:B375)</f>
        <v>11.0076470588235</v>
      </c>
    </row>
    <row r="376" customFormat="false" ht="12.75" hidden="true" customHeight="false" outlineLevel="0" collapsed="false">
      <c r="A376" s="26" t="n">
        <v>2.55</v>
      </c>
      <c r="B376" s="0" t="n">
        <v>10.71</v>
      </c>
    </row>
    <row r="377" customFormat="false" ht="12.75" hidden="true" customHeight="false" outlineLevel="0" collapsed="false">
      <c r="A377" s="26" t="n">
        <v>2.55</v>
      </c>
      <c r="B377" s="0" t="n">
        <v>10.76</v>
      </c>
    </row>
    <row r="378" customFormat="false" ht="12.75" hidden="true" customHeight="false" outlineLevel="0" collapsed="false">
      <c r="A378" s="26" t="n">
        <v>2.55</v>
      </c>
      <c r="B378" s="0" t="n">
        <v>11.1</v>
      </c>
    </row>
    <row r="379" customFormat="false" ht="12.75" hidden="true" customHeight="false" outlineLevel="0" collapsed="false">
      <c r="A379" s="26" t="n">
        <v>2.55</v>
      </c>
      <c r="B379" s="0" t="n">
        <v>11.18</v>
      </c>
    </row>
    <row r="380" customFormat="false" ht="12.75" hidden="true" customHeight="false" outlineLevel="0" collapsed="false">
      <c r="A380" s="26" t="n">
        <v>2.55</v>
      </c>
      <c r="B380" s="0" t="n">
        <v>11.23</v>
      </c>
    </row>
    <row r="381" customFormat="false" ht="12.75" hidden="true" customHeight="false" outlineLevel="0" collapsed="false">
      <c r="A381" s="26" t="n">
        <v>2.55</v>
      </c>
      <c r="B381" s="0" t="n">
        <v>11.33</v>
      </c>
    </row>
    <row r="382" customFormat="false" ht="12.75" hidden="true" customHeight="false" outlineLevel="0" collapsed="false">
      <c r="A382" s="26" t="n">
        <v>2.55</v>
      </c>
      <c r="B382" s="0" t="n">
        <v>11.35</v>
      </c>
    </row>
    <row r="383" customFormat="false" ht="12.75" hidden="true" customHeight="false" outlineLevel="0" collapsed="false">
      <c r="A383" s="26" t="n">
        <v>2.56</v>
      </c>
      <c r="B383" s="0" t="n">
        <v>11.1</v>
      </c>
    </row>
    <row r="384" customFormat="false" ht="12.75" hidden="true" customHeight="false" outlineLevel="0" collapsed="false">
      <c r="A384" s="26" t="n">
        <v>2.56</v>
      </c>
      <c r="B384" s="0" t="n">
        <v>11.14</v>
      </c>
    </row>
    <row r="385" customFormat="false" ht="12.75" hidden="true" customHeight="false" outlineLevel="0" collapsed="false">
      <c r="A385" s="26" t="n">
        <v>2.56</v>
      </c>
      <c r="B385" s="0" t="n">
        <v>11.14</v>
      </c>
    </row>
    <row r="386" customFormat="false" ht="12.75" hidden="true" customHeight="false" outlineLevel="0" collapsed="false">
      <c r="A386" s="26" t="n">
        <v>2.56</v>
      </c>
      <c r="B386" s="0" t="n">
        <v>11.16</v>
      </c>
    </row>
    <row r="387" customFormat="false" ht="12.75" hidden="true" customHeight="false" outlineLevel="0" collapsed="false">
      <c r="A387" s="26" t="n">
        <v>2.57</v>
      </c>
      <c r="B387" s="0" t="n">
        <v>10.54</v>
      </c>
    </row>
    <row r="388" customFormat="false" ht="12.75" hidden="true" customHeight="false" outlineLevel="0" collapsed="false">
      <c r="A388" s="26" t="n">
        <v>2.57</v>
      </c>
      <c r="B388" s="0" t="n">
        <v>10.65</v>
      </c>
    </row>
    <row r="389" customFormat="false" ht="12.75" hidden="true" customHeight="false" outlineLevel="0" collapsed="false">
      <c r="A389" s="26" t="n">
        <v>2.57</v>
      </c>
      <c r="B389" s="0" t="n">
        <v>10.89</v>
      </c>
    </row>
    <row r="390" customFormat="false" ht="12.75" hidden="true" customHeight="false" outlineLevel="0" collapsed="false">
      <c r="A390" s="26" t="n">
        <v>2.57</v>
      </c>
      <c r="B390" s="0" t="n">
        <v>11.1</v>
      </c>
    </row>
    <row r="391" customFormat="false" ht="12.75" hidden="true" customHeight="false" outlineLevel="0" collapsed="false">
      <c r="A391" s="26" t="n">
        <v>2.57</v>
      </c>
      <c r="B391" s="0" t="n">
        <v>11.14</v>
      </c>
    </row>
    <row r="392" customFormat="false" ht="12.75" hidden="true" customHeight="false" outlineLevel="0" collapsed="false">
      <c r="A392" s="26" t="n">
        <v>2.57</v>
      </c>
      <c r="B392" s="0" t="n">
        <v>11.35</v>
      </c>
    </row>
    <row r="393" customFormat="false" ht="12.75" hidden="true" customHeight="false" outlineLevel="0" collapsed="false">
      <c r="A393" s="26" t="n">
        <v>2.57</v>
      </c>
      <c r="B393" s="0" t="n">
        <v>11.42</v>
      </c>
    </row>
    <row r="394" customFormat="false" ht="12.75" hidden="true" customHeight="false" outlineLevel="0" collapsed="false">
      <c r="A394" s="26" t="n">
        <v>2.58</v>
      </c>
      <c r="B394" s="0" t="n">
        <v>10.2</v>
      </c>
    </row>
    <row r="395" customFormat="false" ht="12.75" hidden="true" customHeight="false" outlineLevel="0" collapsed="false">
      <c r="A395" s="26" t="n">
        <v>2.58</v>
      </c>
      <c r="B395" s="0" t="n">
        <v>10.3</v>
      </c>
    </row>
    <row r="396" customFormat="false" ht="12.75" hidden="true" customHeight="false" outlineLevel="0" collapsed="false">
      <c r="A396" s="26" t="n">
        <v>2.58</v>
      </c>
      <c r="B396" s="0" t="n">
        <v>10.98</v>
      </c>
    </row>
    <row r="397" customFormat="false" ht="12.75" hidden="true" customHeight="false" outlineLevel="0" collapsed="false">
      <c r="A397" s="26" t="n">
        <v>2.58</v>
      </c>
      <c r="B397" s="0" t="n">
        <v>11.14</v>
      </c>
    </row>
    <row r="398" customFormat="false" ht="12.75" hidden="true" customHeight="false" outlineLevel="0" collapsed="false">
      <c r="A398" s="26" t="n">
        <v>2.58</v>
      </c>
      <c r="B398" s="0" t="n">
        <v>11.2</v>
      </c>
    </row>
    <row r="399" customFormat="false" ht="12.75" hidden="true" customHeight="false" outlineLevel="0" collapsed="false">
      <c r="A399" s="26" t="n">
        <v>2.58</v>
      </c>
      <c r="B399" s="0" t="n">
        <v>11.37</v>
      </c>
    </row>
    <row r="400" customFormat="false" ht="12.75" hidden="true" customHeight="false" outlineLevel="0" collapsed="false">
      <c r="A400" s="26" t="n">
        <v>2.58</v>
      </c>
      <c r="B400" s="0" t="n">
        <v>11.42</v>
      </c>
    </row>
    <row r="401" customFormat="false" ht="12.75" hidden="true" customHeight="false" outlineLevel="0" collapsed="false">
      <c r="A401" s="26" t="n">
        <v>2.58</v>
      </c>
      <c r="B401" s="0" t="n">
        <v>11.52</v>
      </c>
    </row>
    <row r="402" customFormat="false" ht="12.75" hidden="true" customHeight="false" outlineLevel="0" collapsed="false">
      <c r="A402" s="26" t="n">
        <v>2.58</v>
      </c>
      <c r="B402" s="0" t="n">
        <v>11.73</v>
      </c>
    </row>
    <row r="403" customFormat="false" ht="12.75" hidden="true" customHeight="false" outlineLevel="0" collapsed="false">
      <c r="A403" s="26" t="n">
        <v>2.59</v>
      </c>
      <c r="B403" s="0" t="n">
        <v>10.59</v>
      </c>
    </row>
    <row r="404" customFormat="false" ht="12.75" hidden="true" customHeight="false" outlineLevel="0" collapsed="false">
      <c r="A404" s="26" t="n">
        <v>2.59</v>
      </c>
      <c r="B404" s="0" t="n">
        <v>10.88</v>
      </c>
    </row>
    <row r="405" customFormat="false" ht="12.75" hidden="true" customHeight="false" outlineLevel="0" collapsed="false">
      <c r="A405" s="26" t="n">
        <v>2.59</v>
      </c>
      <c r="B405" s="0" t="n">
        <v>11.08</v>
      </c>
    </row>
    <row r="406" customFormat="false" ht="12.75" hidden="true" customHeight="false" outlineLevel="0" collapsed="false">
      <c r="A406" s="26" t="n">
        <v>2.59</v>
      </c>
      <c r="B406" s="0" t="n">
        <v>11.09</v>
      </c>
    </row>
    <row r="407" customFormat="false" ht="12.75" hidden="true" customHeight="false" outlineLevel="0" collapsed="false">
      <c r="A407" s="26" t="n">
        <v>2.59</v>
      </c>
      <c r="B407" s="0" t="n">
        <v>11.26</v>
      </c>
    </row>
    <row r="408" customFormat="false" ht="12.75" hidden="true" customHeight="false" outlineLevel="0" collapsed="false">
      <c r="A408" s="26" t="n">
        <v>2.59</v>
      </c>
      <c r="B408" s="0" t="n">
        <v>11.43</v>
      </c>
    </row>
    <row r="409" customFormat="false" ht="12.75" hidden="true" customHeight="false" outlineLevel="0" collapsed="false">
      <c r="A409" s="26" t="n">
        <v>2.59</v>
      </c>
      <c r="B409" s="0" t="n">
        <v>11.52</v>
      </c>
    </row>
    <row r="410" customFormat="false" ht="12.75" hidden="true" customHeight="false" outlineLevel="0" collapsed="false">
      <c r="A410" s="26" t="n">
        <v>2.59</v>
      </c>
      <c r="B410" s="0" t="n">
        <v>11.53</v>
      </c>
    </row>
    <row r="411" customFormat="false" ht="12.75" hidden="true" customHeight="false" outlineLevel="0" collapsed="false">
      <c r="A411" s="26" t="n">
        <v>2.59</v>
      </c>
      <c r="B411" s="0" t="n">
        <v>11.65</v>
      </c>
    </row>
    <row r="412" customFormat="false" ht="12.75" hidden="true" customHeight="false" outlineLevel="0" collapsed="false">
      <c r="A412" s="26" t="n">
        <v>2.59</v>
      </c>
      <c r="B412" s="0" t="n">
        <v>11.68</v>
      </c>
    </row>
    <row r="413" customFormat="false" ht="12.75" hidden="true" customHeight="false" outlineLevel="0" collapsed="false">
      <c r="A413" s="26" t="n">
        <v>2.6</v>
      </c>
      <c r="B413" s="0" t="n">
        <v>10.65</v>
      </c>
    </row>
    <row r="414" customFormat="false" ht="12.75" hidden="true" customHeight="false" outlineLevel="0" collapsed="false">
      <c r="A414" s="26" t="n">
        <v>2.6</v>
      </c>
      <c r="B414" s="0" t="n">
        <v>11.09</v>
      </c>
    </row>
    <row r="415" customFormat="false" ht="12.75" hidden="true" customHeight="false" outlineLevel="0" collapsed="false">
      <c r="A415" s="26" t="n">
        <v>2.6</v>
      </c>
      <c r="B415" s="0" t="n">
        <v>11.52</v>
      </c>
    </row>
    <row r="416" customFormat="false" ht="12.75" hidden="true" customHeight="false" outlineLevel="0" collapsed="false">
      <c r="A416" s="26" t="n">
        <v>2.6</v>
      </c>
      <c r="B416" s="0" t="n">
        <v>11.57</v>
      </c>
    </row>
    <row r="417" customFormat="false" ht="12.75" hidden="true" customHeight="false" outlineLevel="0" collapsed="false">
      <c r="A417" s="26" t="n">
        <v>2.6</v>
      </c>
      <c r="B417" s="0" t="n">
        <v>11.63</v>
      </c>
    </row>
    <row r="418" customFormat="false" ht="12.75" hidden="true" customHeight="false" outlineLevel="0" collapsed="false">
      <c r="A418" s="26" t="n">
        <v>2.61</v>
      </c>
      <c r="B418" s="0" t="n">
        <v>10.31</v>
      </c>
    </row>
    <row r="419" customFormat="false" ht="12.75" hidden="true" customHeight="false" outlineLevel="0" collapsed="false">
      <c r="A419" s="26" t="n">
        <v>2.61</v>
      </c>
      <c r="B419" s="0" t="n">
        <v>10.35</v>
      </c>
    </row>
    <row r="420" customFormat="false" ht="12.75" hidden="true" customHeight="false" outlineLevel="0" collapsed="false">
      <c r="A420" s="26" t="n">
        <v>2.61</v>
      </c>
      <c r="B420" s="0" t="n">
        <v>10.47</v>
      </c>
    </row>
    <row r="421" customFormat="false" ht="12.75" hidden="true" customHeight="false" outlineLevel="0" collapsed="false">
      <c r="A421" s="26" t="n">
        <v>2.61</v>
      </c>
      <c r="B421" s="0" t="n">
        <v>10.49</v>
      </c>
    </row>
    <row r="422" customFormat="false" ht="12.75" hidden="true" customHeight="false" outlineLevel="0" collapsed="false">
      <c r="A422" s="26" t="n">
        <v>2.61</v>
      </c>
      <c r="B422" s="0" t="n">
        <v>10.92</v>
      </c>
    </row>
    <row r="423" customFormat="false" ht="12.75" hidden="true" customHeight="false" outlineLevel="0" collapsed="false">
      <c r="A423" s="26" t="n">
        <v>2.61</v>
      </c>
      <c r="B423" s="0" t="n">
        <v>11.07</v>
      </c>
    </row>
    <row r="424" customFormat="false" ht="12.75" hidden="true" customHeight="false" outlineLevel="0" collapsed="false">
      <c r="A424" s="26" t="n">
        <v>2.61</v>
      </c>
      <c r="B424" s="0" t="n">
        <v>11.52</v>
      </c>
    </row>
    <row r="425" customFormat="false" ht="12.75" hidden="true" customHeight="false" outlineLevel="0" collapsed="false">
      <c r="A425" s="26" t="n">
        <v>2.61</v>
      </c>
      <c r="B425" s="0" t="n">
        <v>11.53</v>
      </c>
    </row>
    <row r="426" customFormat="false" ht="12.75" hidden="true" customHeight="false" outlineLevel="0" collapsed="false">
      <c r="A426" s="26" t="n">
        <v>2.61</v>
      </c>
      <c r="B426" s="0" t="n">
        <v>11.56</v>
      </c>
    </row>
    <row r="427" customFormat="false" ht="12.75" hidden="true" customHeight="false" outlineLevel="0" collapsed="false">
      <c r="A427" s="26" t="n">
        <v>2.61</v>
      </c>
      <c r="B427" s="0" t="n">
        <v>11.57</v>
      </c>
    </row>
    <row r="428" customFormat="false" ht="12.75" hidden="true" customHeight="false" outlineLevel="0" collapsed="false">
      <c r="A428" s="26" t="n">
        <v>2.61</v>
      </c>
      <c r="B428" s="0" t="n">
        <v>11.59</v>
      </c>
    </row>
    <row r="429" customFormat="false" ht="12.75" hidden="true" customHeight="false" outlineLevel="0" collapsed="false">
      <c r="A429" s="26" t="n">
        <v>2.61</v>
      </c>
      <c r="B429" s="0" t="n">
        <v>11.59</v>
      </c>
    </row>
    <row r="430" customFormat="false" ht="12.75" hidden="true" customHeight="false" outlineLevel="0" collapsed="false">
      <c r="A430" s="26" t="n">
        <v>2.61</v>
      </c>
      <c r="B430" s="0" t="n">
        <v>11.61</v>
      </c>
    </row>
    <row r="431" customFormat="false" ht="12.75" hidden="true" customHeight="false" outlineLevel="0" collapsed="false">
      <c r="A431" s="26" t="n">
        <v>2.62</v>
      </c>
      <c r="B431" s="0" t="n">
        <v>10.22</v>
      </c>
    </row>
    <row r="432" customFormat="false" ht="12.75" hidden="true" customHeight="false" outlineLevel="0" collapsed="false">
      <c r="A432" s="26" t="n">
        <v>2.62</v>
      </c>
      <c r="B432" s="0" t="n">
        <v>10.87</v>
      </c>
    </row>
    <row r="433" customFormat="false" ht="12.75" hidden="true" customHeight="false" outlineLevel="0" collapsed="false">
      <c r="A433" s="26" t="n">
        <v>2.62</v>
      </c>
      <c r="B433" s="0" t="n">
        <v>11.21</v>
      </c>
    </row>
    <row r="434" customFormat="false" ht="12.75" hidden="true" customHeight="false" outlineLevel="0" collapsed="false">
      <c r="A434" s="26" t="n">
        <v>2.62</v>
      </c>
      <c r="B434" s="0" t="n">
        <v>11.28</v>
      </c>
    </row>
    <row r="435" customFormat="false" ht="12.75" hidden="true" customHeight="false" outlineLevel="0" collapsed="false">
      <c r="A435" s="26" t="n">
        <v>2.62</v>
      </c>
      <c r="B435" s="0" t="n">
        <v>11.4</v>
      </c>
    </row>
    <row r="436" customFormat="false" ht="12.75" hidden="true" customHeight="false" outlineLevel="0" collapsed="false">
      <c r="A436" s="26" t="n">
        <v>2.62</v>
      </c>
      <c r="B436" s="0" t="n">
        <v>11.55</v>
      </c>
    </row>
    <row r="437" customFormat="false" ht="12.75" hidden="true" customHeight="false" outlineLevel="0" collapsed="false">
      <c r="A437" s="26" t="n">
        <v>2.62</v>
      </c>
      <c r="B437" s="0" t="n">
        <v>11.59</v>
      </c>
    </row>
    <row r="438" customFormat="false" ht="12.75" hidden="true" customHeight="false" outlineLevel="0" collapsed="false">
      <c r="A438" s="26" t="n">
        <v>2.63</v>
      </c>
      <c r="B438" s="0" t="n">
        <v>11.11</v>
      </c>
    </row>
    <row r="439" customFormat="false" ht="12.75" hidden="true" customHeight="false" outlineLevel="0" collapsed="false">
      <c r="A439" s="26" t="n">
        <v>2.63</v>
      </c>
      <c r="B439" s="0" t="n">
        <v>11.19</v>
      </c>
    </row>
    <row r="440" customFormat="false" ht="12.75" hidden="true" customHeight="false" outlineLevel="0" collapsed="false">
      <c r="A440" s="26" t="n">
        <v>2.63</v>
      </c>
      <c r="B440" s="0" t="n">
        <v>11.19</v>
      </c>
    </row>
    <row r="441" customFormat="false" ht="12.75" hidden="true" customHeight="false" outlineLevel="0" collapsed="false">
      <c r="A441" s="26" t="n">
        <v>2.63</v>
      </c>
      <c r="B441" s="0" t="n">
        <v>11.38</v>
      </c>
    </row>
    <row r="442" customFormat="false" ht="12.75" hidden="true" customHeight="false" outlineLevel="0" collapsed="false">
      <c r="A442" s="26" t="n">
        <v>2.63</v>
      </c>
      <c r="B442" s="0" t="n">
        <v>11.43</v>
      </c>
    </row>
    <row r="443" customFormat="false" ht="12.75" hidden="true" customHeight="false" outlineLevel="0" collapsed="false">
      <c r="A443" s="26" t="n">
        <v>2.63</v>
      </c>
      <c r="B443" s="0" t="n">
        <v>11.61</v>
      </c>
    </row>
    <row r="444" customFormat="false" ht="12.75" hidden="true" customHeight="false" outlineLevel="0" collapsed="false">
      <c r="A444" s="26" t="n">
        <v>2.64</v>
      </c>
      <c r="B444" s="0" t="n">
        <v>11.12</v>
      </c>
    </row>
    <row r="445" customFormat="false" ht="12.75" hidden="true" customHeight="false" outlineLevel="0" collapsed="false">
      <c r="A445" s="26" t="n">
        <v>2.64</v>
      </c>
      <c r="B445" s="0" t="n">
        <v>11.27</v>
      </c>
    </row>
    <row r="446" customFormat="false" ht="12.75" hidden="true" customHeight="false" outlineLevel="0" collapsed="false">
      <c r="A446" s="26" t="n">
        <v>2.64</v>
      </c>
      <c r="B446" s="0" t="n">
        <v>11.3</v>
      </c>
    </row>
    <row r="447" customFormat="false" ht="12.75" hidden="true" customHeight="false" outlineLevel="0" collapsed="false">
      <c r="A447" s="26" t="n">
        <v>2.64</v>
      </c>
      <c r="B447" s="0" t="n">
        <v>11.57</v>
      </c>
    </row>
    <row r="448" customFormat="false" ht="12.75" hidden="false" customHeight="false" outlineLevel="0" collapsed="false">
      <c r="A448" s="26" t="n">
        <v>2.64</v>
      </c>
      <c r="B448" s="0" t="n">
        <v>11.57</v>
      </c>
      <c r="C448" s="0" t="n">
        <f aca="false">AVERAGE(B376:B448)</f>
        <v>11.1747945205479</v>
      </c>
    </row>
    <row r="449" customFormat="false" ht="12.75" hidden="true" customHeight="false" outlineLevel="0" collapsed="false">
      <c r="A449" s="26" t="n">
        <v>2.65</v>
      </c>
      <c r="B449" s="0" t="n">
        <v>11.14</v>
      </c>
    </row>
    <row r="450" customFormat="false" ht="12.75" hidden="true" customHeight="false" outlineLevel="0" collapsed="false">
      <c r="A450" s="26" t="n">
        <v>2.65</v>
      </c>
      <c r="B450" s="0" t="n">
        <v>11.28</v>
      </c>
    </row>
    <row r="451" customFormat="false" ht="12.75" hidden="true" customHeight="false" outlineLevel="0" collapsed="false">
      <c r="A451" s="26" t="n">
        <v>2.65</v>
      </c>
      <c r="B451" s="0" t="n">
        <v>11.49</v>
      </c>
    </row>
    <row r="452" customFormat="false" ht="12.75" hidden="true" customHeight="false" outlineLevel="0" collapsed="false">
      <c r="A452" s="26" t="n">
        <v>2.65</v>
      </c>
      <c r="B452" s="0" t="n">
        <v>11.51</v>
      </c>
    </row>
    <row r="453" customFormat="false" ht="12.75" hidden="true" customHeight="false" outlineLevel="0" collapsed="false">
      <c r="A453" s="26" t="n">
        <v>2.65</v>
      </c>
      <c r="B453" s="0" t="n">
        <v>11.65</v>
      </c>
    </row>
    <row r="454" customFormat="false" ht="12.75" hidden="true" customHeight="false" outlineLevel="0" collapsed="false">
      <c r="A454" s="26" t="n">
        <v>2.66</v>
      </c>
      <c r="B454" s="0" t="n">
        <v>11.36</v>
      </c>
    </row>
    <row r="455" customFormat="false" ht="12.75" hidden="true" customHeight="false" outlineLevel="0" collapsed="false">
      <c r="A455" s="26" t="n">
        <v>2.66</v>
      </c>
      <c r="B455" s="0" t="n">
        <v>11.46</v>
      </c>
    </row>
    <row r="456" customFormat="false" ht="12.75" hidden="true" customHeight="false" outlineLevel="0" collapsed="false">
      <c r="A456" s="26" t="n">
        <v>2.67</v>
      </c>
      <c r="B456" s="0" t="n">
        <v>11.08</v>
      </c>
    </row>
    <row r="457" customFormat="false" ht="12.75" hidden="true" customHeight="false" outlineLevel="0" collapsed="false">
      <c r="A457" s="26" t="n">
        <v>2.67</v>
      </c>
      <c r="B457" s="0" t="n">
        <v>11.22</v>
      </c>
    </row>
    <row r="458" customFormat="false" ht="12.75" hidden="true" customHeight="false" outlineLevel="0" collapsed="false">
      <c r="A458" s="26" t="n">
        <v>2.67</v>
      </c>
      <c r="B458" s="0" t="n">
        <v>11.3</v>
      </c>
    </row>
    <row r="459" customFormat="false" ht="12.75" hidden="true" customHeight="false" outlineLevel="0" collapsed="false">
      <c r="A459" s="26" t="n">
        <v>2.67</v>
      </c>
      <c r="B459" s="0" t="n">
        <v>11.31</v>
      </c>
    </row>
    <row r="460" customFormat="false" ht="12.75" hidden="true" customHeight="false" outlineLevel="0" collapsed="false">
      <c r="A460" s="26" t="n">
        <v>2.67</v>
      </c>
      <c r="B460" s="0" t="n">
        <v>11.43</v>
      </c>
    </row>
    <row r="461" customFormat="false" ht="12.75" hidden="true" customHeight="false" outlineLevel="0" collapsed="false">
      <c r="A461" s="26" t="n">
        <v>2.67</v>
      </c>
      <c r="B461" s="0" t="n">
        <v>11.47</v>
      </c>
    </row>
    <row r="462" customFormat="false" ht="12.75" hidden="true" customHeight="false" outlineLevel="0" collapsed="false">
      <c r="A462" s="26" t="n">
        <v>2.67</v>
      </c>
      <c r="B462" s="0" t="n">
        <v>11.52</v>
      </c>
    </row>
    <row r="463" customFormat="false" ht="12.75" hidden="true" customHeight="false" outlineLevel="0" collapsed="false">
      <c r="A463" s="26" t="n">
        <v>2.67</v>
      </c>
      <c r="B463" s="0" t="n">
        <v>11.69</v>
      </c>
    </row>
    <row r="464" customFormat="false" ht="12.75" hidden="true" customHeight="false" outlineLevel="0" collapsed="false">
      <c r="A464" s="26" t="n">
        <v>2.68</v>
      </c>
      <c r="B464" s="0" t="n">
        <v>10.88</v>
      </c>
    </row>
    <row r="465" customFormat="false" ht="12.75" hidden="true" customHeight="false" outlineLevel="0" collapsed="false">
      <c r="A465" s="26" t="n">
        <v>2.68</v>
      </c>
      <c r="B465" s="0" t="n">
        <v>10.92</v>
      </c>
    </row>
    <row r="466" customFormat="false" ht="12.75" hidden="true" customHeight="false" outlineLevel="0" collapsed="false">
      <c r="A466" s="26" t="n">
        <v>2.68</v>
      </c>
      <c r="B466" s="0" t="n">
        <v>10.94</v>
      </c>
    </row>
    <row r="467" customFormat="false" ht="12.75" hidden="true" customHeight="false" outlineLevel="0" collapsed="false">
      <c r="A467" s="26" t="n">
        <v>2.68</v>
      </c>
      <c r="B467" s="0" t="n">
        <v>11.04</v>
      </c>
    </row>
    <row r="468" customFormat="false" ht="12.75" hidden="true" customHeight="false" outlineLevel="0" collapsed="false">
      <c r="A468" s="26" t="n">
        <v>2.68</v>
      </c>
      <c r="B468" s="0" t="n">
        <v>11.28</v>
      </c>
    </row>
    <row r="469" customFormat="false" ht="12.75" hidden="true" customHeight="false" outlineLevel="0" collapsed="false">
      <c r="A469" s="26" t="n">
        <v>2.68</v>
      </c>
      <c r="B469" s="0" t="n">
        <v>11.43</v>
      </c>
    </row>
    <row r="470" customFormat="false" ht="12.75" hidden="true" customHeight="false" outlineLevel="0" collapsed="false">
      <c r="A470" s="26" t="n">
        <v>2.68</v>
      </c>
      <c r="B470" s="0" t="n">
        <v>11.43</v>
      </c>
    </row>
    <row r="471" customFormat="false" ht="12.75" hidden="true" customHeight="false" outlineLevel="0" collapsed="false">
      <c r="A471" s="26" t="n">
        <v>2.68</v>
      </c>
      <c r="B471" s="0" t="n">
        <v>11.47</v>
      </c>
    </row>
    <row r="472" customFormat="false" ht="12.75" hidden="true" customHeight="false" outlineLevel="0" collapsed="false">
      <c r="A472" s="26" t="n">
        <v>2.69</v>
      </c>
      <c r="B472" s="0" t="n">
        <v>10.84</v>
      </c>
    </row>
    <row r="473" customFormat="false" ht="12.75" hidden="true" customHeight="false" outlineLevel="0" collapsed="false">
      <c r="A473" s="26" t="n">
        <v>2.69</v>
      </c>
      <c r="B473" s="0" t="n">
        <v>10.97</v>
      </c>
    </row>
    <row r="474" customFormat="false" ht="12.75" hidden="true" customHeight="false" outlineLevel="0" collapsed="false">
      <c r="A474" s="26" t="n">
        <v>2.69</v>
      </c>
      <c r="B474" s="0" t="n">
        <v>11.14</v>
      </c>
    </row>
    <row r="475" customFormat="false" ht="12.75" hidden="true" customHeight="false" outlineLevel="0" collapsed="false">
      <c r="A475" s="26" t="n">
        <v>2.69</v>
      </c>
      <c r="B475" s="0" t="n">
        <v>11.43</v>
      </c>
    </row>
    <row r="476" customFormat="false" ht="12.75" hidden="true" customHeight="false" outlineLevel="0" collapsed="false">
      <c r="A476" s="26" t="n">
        <v>2.69</v>
      </c>
      <c r="B476" s="0" t="n">
        <v>11.48</v>
      </c>
    </row>
    <row r="477" customFormat="false" ht="12.75" hidden="true" customHeight="false" outlineLevel="0" collapsed="false">
      <c r="A477" s="26" t="n">
        <v>2.69</v>
      </c>
      <c r="B477" s="0" t="n">
        <v>11.91</v>
      </c>
    </row>
    <row r="478" customFormat="false" ht="12.75" hidden="true" customHeight="false" outlineLevel="0" collapsed="false">
      <c r="A478" s="26" t="n">
        <v>2.7</v>
      </c>
      <c r="B478" s="0" t="n">
        <v>11.03</v>
      </c>
    </row>
    <row r="479" customFormat="false" ht="12.75" hidden="true" customHeight="false" outlineLevel="0" collapsed="false">
      <c r="A479" s="26" t="n">
        <v>2.7</v>
      </c>
      <c r="B479" s="0" t="n">
        <v>11.05</v>
      </c>
    </row>
    <row r="480" customFormat="false" ht="12.75" hidden="true" customHeight="false" outlineLevel="0" collapsed="false">
      <c r="A480" s="26" t="n">
        <v>2.7</v>
      </c>
      <c r="B480" s="0" t="n">
        <v>11.41</v>
      </c>
    </row>
    <row r="481" customFormat="false" ht="12.75" hidden="true" customHeight="false" outlineLevel="0" collapsed="false">
      <c r="A481" s="26" t="n">
        <v>2.7</v>
      </c>
      <c r="B481" s="0" t="n">
        <v>11.45</v>
      </c>
    </row>
    <row r="482" customFormat="false" ht="12.75" hidden="true" customHeight="false" outlineLevel="0" collapsed="false">
      <c r="A482" s="26" t="n">
        <v>2.7</v>
      </c>
      <c r="B482" s="0" t="n">
        <v>11.47</v>
      </c>
    </row>
    <row r="483" customFormat="false" ht="12.75" hidden="true" customHeight="false" outlineLevel="0" collapsed="false">
      <c r="A483" s="26" t="n">
        <v>2.7</v>
      </c>
      <c r="B483" s="0" t="n">
        <v>11.56</v>
      </c>
    </row>
    <row r="484" customFormat="false" ht="12.75" hidden="true" customHeight="false" outlineLevel="0" collapsed="false">
      <c r="A484" s="26" t="n">
        <v>2.7</v>
      </c>
      <c r="B484" s="0" t="n">
        <v>11.65</v>
      </c>
    </row>
    <row r="485" customFormat="false" ht="12.75" hidden="true" customHeight="false" outlineLevel="0" collapsed="false">
      <c r="A485" s="26" t="n">
        <v>2.7</v>
      </c>
      <c r="B485" s="0" t="n">
        <v>11.96</v>
      </c>
    </row>
    <row r="486" customFormat="false" ht="12.75" hidden="true" customHeight="false" outlineLevel="0" collapsed="false">
      <c r="A486" s="26" t="n">
        <v>2.71</v>
      </c>
      <c r="B486" s="0" t="n">
        <v>10.93</v>
      </c>
    </row>
    <row r="487" customFormat="false" ht="12.75" hidden="true" customHeight="false" outlineLevel="0" collapsed="false">
      <c r="A487" s="26" t="n">
        <v>2.71</v>
      </c>
      <c r="B487" s="0" t="n">
        <v>11.03</v>
      </c>
    </row>
    <row r="488" customFormat="false" ht="12.75" hidden="true" customHeight="false" outlineLevel="0" collapsed="false">
      <c r="A488" s="26" t="n">
        <v>2.71</v>
      </c>
      <c r="B488" s="0" t="n">
        <v>11.09</v>
      </c>
    </row>
    <row r="489" customFormat="false" ht="12.75" hidden="true" customHeight="false" outlineLevel="0" collapsed="false">
      <c r="A489" s="26" t="n">
        <v>2.71</v>
      </c>
      <c r="B489" s="0" t="n">
        <v>11.19</v>
      </c>
    </row>
    <row r="490" customFormat="false" ht="12.75" hidden="true" customHeight="false" outlineLevel="0" collapsed="false">
      <c r="A490" s="26" t="n">
        <v>2.71</v>
      </c>
      <c r="B490" s="0" t="n">
        <v>11.2</v>
      </c>
    </row>
    <row r="491" customFormat="false" ht="12.75" hidden="true" customHeight="false" outlineLevel="0" collapsed="false">
      <c r="A491" s="26" t="n">
        <v>2.72</v>
      </c>
      <c r="B491" s="0" t="n">
        <v>11.09</v>
      </c>
    </row>
    <row r="492" customFormat="false" ht="12.75" hidden="true" customHeight="false" outlineLevel="0" collapsed="false">
      <c r="A492" s="26" t="n">
        <v>2.72</v>
      </c>
      <c r="B492" s="0" t="n">
        <v>11.15</v>
      </c>
    </row>
    <row r="493" customFormat="false" ht="12.75" hidden="true" customHeight="false" outlineLevel="0" collapsed="false">
      <c r="A493" s="26" t="n">
        <v>2.72</v>
      </c>
      <c r="B493" s="0" t="n">
        <v>11.27</v>
      </c>
    </row>
    <row r="494" customFormat="false" ht="12.75" hidden="true" customHeight="false" outlineLevel="0" collapsed="false">
      <c r="A494" s="26" t="n">
        <v>2.72</v>
      </c>
      <c r="B494" s="0" t="n">
        <v>11.38</v>
      </c>
    </row>
    <row r="495" customFormat="false" ht="12.75" hidden="true" customHeight="false" outlineLevel="0" collapsed="false">
      <c r="A495" s="26" t="n">
        <v>2.72</v>
      </c>
      <c r="B495" s="0" t="n">
        <v>11.38</v>
      </c>
    </row>
    <row r="496" customFormat="false" ht="12.75" hidden="true" customHeight="false" outlineLevel="0" collapsed="false">
      <c r="A496" s="26" t="n">
        <v>2.72</v>
      </c>
      <c r="B496" s="0" t="n">
        <v>11.51</v>
      </c>
    </row>
    <row r="497" customFormat="false" ht="12.75" hidden="true" customHeight="false" outlineLevel="0" collapsed="false">
      <c r="A497" s="26" t="n">
        <v>2.72</v>
      </c>
      <c r="B497" s="0" t="n">
        <v>11.94</v>
      </c>
    </row>
    <row r="498" customFormat="false" ht="12.75" hidden="true" customHeight="false" outlineLevel="0" collapsed="false">
      <c r="A498" s="26" t="n">
        <v>2.73</v>
      </c>
      <c r="B498" s="0" t="n">
        <v>10.9</v>
      </c>
    </row>
    <row r="499" customFormat="false" ht="12.75" hidden="true" customHeight="false" outlineLevel="0" collapsed="false">
      <c r="A499" s="26" t="n">
        <v>2.73</v>
      </c>
      <c r="B499" s="0" t="n">
        <v>10.96</v>
      </c>
    </row>
    <row r="500" customFormat="false" ht="12.75" hidden="true" customHeight="false" outlineLevel="0" collapsed="false">
      <c r="A500" s="26" t="n">
        <v>2.73</v>
      </c>
      <c r="B500" s="0" t="n">
        <v>11.14</v>
      </c>
    </row>
    <row r="501" customFormat="false" ht="12.75" hidden="true" customHeight="false" outlineLevel="0" collapsed="false">
      <c r="A501" s="26" t="n">
        <v>2.73</v>
      </c>
      <c r="B501" s="0" t="n">
        <v>11.2</v>
      </c>
    </row>
    <row r="502" customFormat="false" ht="12.75" hidden="true" customHeight="false" outlineLevel="0" collapsed="false">
      <c r="A502" s="26" t="n">
        <v>2.73</v>
      </c>
      <c r="B502" s="0" t="n">
        <v>11.27</v>
      </c>
    </row>
    <row r="503" customFormat="false" ht="12.75" hidden="true" customHeight="false" outlineLevel="0" collapsed="false">
      <c r="A503" s="26" t="n">
        <v>2.73</v>
      </c>
      <c r="B503" s="0" t="n">
        <v>11.43</v>
      </c>
    </row>
    <row r="504" customFormat="false" ht="12.75" hidden="true" customHeight="false" outlineLevel="0" collapsed="false">
      <c r="A504" s="26" t="n">
        <v>2.73</v>
      </c>
      <c r="B504" s="0" t="n">
        <v>11.58</v>
      </c>
    </row>
    <row r="505" customFormat="false" ht="12.75" hidden="true" customHeight="false" outlineLevel="0" collapsed="false">
      <c r="A505" s="26" t="n">
        <v>2.73</v>
      </c>
      <c r="B505" s="0" t="n">
        <v>11.66</v>
      </c>
    </row>
    <row r="506" customFormat="false" ht="12.75" hidden="true" customHeight="false" outlineLevel="0" collapsed="false">
      <c r="A506" s="26" t="n">
        <v>2.73</v>
      </c>
      <c r="B506" s="0" t="n">
        <v>11.93</v>
      </c>
    </row>
    <row r="507" customFormat="false" ht="12.75" hidden="true" customHeight="false" outlineLevel="0" collapsed="false">
      <c r="A507" s="26" t="n">
        <v>2.74</v>
      </c>
      <c r="B507" s="0" t="n">
        <v>10.93</v>
      </c>
    </row>
    <row r="508" customFormat="false" ht="12.75" hidden="true" customHeight="false" outlineLevel="0" collapsed="false">
      <c r="A508" s="26" t="n">
        <v>2.74</v>
      </c>
      <c r="B508" s="0" t="n">
        <v>11.05</v>
      </c>
    </row>
    <row r="509" customFormat="false" ht="12.75" hidden="true" customHeight="false" outlineLevel="0" collapsed="false">
      <c r="A509" s="26" t="n">
        <v>2.74</v>
      </c>
      <c r="B509" s="0" t="n">
        <v>11.09</v>
      </c>
    </row>
    <row r="510" customFormat="false" ht="12.75" hidden="false" customHeight="false" outlineLevel="0" collapsed="false">
      <c r="A510" s="26" t="n">
        <v>2.74</v>
      </c>
      <c r="B510" s="0" t="n">
        <v>11.24</v>
      </c>
      <c r="C510" s="0" t="n">
        <f aca="false">AVERAGE(B449:B510)</f>
        <v>11.3095161290323</v>
      </c>
    </row>
    <row r="511" customFormat="false" ht="12.75" hidden="true" customHeight="false" outlineLevel="0" collapsed="false">
      <c r="A511" s="26" t="n">
        <v>2.75</v>
      </c>
      <c r="B511" s="0" t="n">
        <v>10.82</v>
      </c>
    </row>
    <row r="512" customFormat="false" ht="12.75" hidden="true" customHeight="false" outlineLevel="0" collapsed="false">
      <c r="A512" s="26" t="n">
        <v>2.75</v>
      </c>
      <c r="B512" s="0" t="n">
        <v>10.87</v>
      </c>
    </row>
    <row r="513" customFormat="false" ht="12.75" hidden="true" customHeight="false" outlineLevel="0" collapsed="false">
      <c r="A513" s="26" t="n">
        <v>2.75</v>
      </c>
      <c r="B513" s="0" t="n">
        <v>11.13</v>
      </c>
    </row>
    <row r="514" customFormat="false" ht="12.75" hidden="true" customHeight="false" outlineLevel="0" collapsed="false">
      <c r="A514" s="26" t="n">
        <v>2.75</v>
      </c>
      <c r="B514" s="0" t="n">
        <v>11.28</v>
      </c>
    </row>
    <row r="515" customFormat="false" ht="12.75" hidden="true" customHeight="false" outlineLevel="0" collapsed="false">
      <c r="A515" s="26" t="n">
        <v>2.75</v>
      </c>
      <c r="B515" s="0" t="n">
        <v>11.55</v>
      </c>
    </row>
    <row r="516" customFormat="false" ht="12.75" hidden="true" customHeight="false" outlineLevel="0" collapsed="false">
      <c r="A516" s="26" t="n">
        <v>2.76</v>
      </c>
      <c r="B516" s="0" t="n">
        <v>10.72</v>
      </c>
    </row>
    <row r="517" customFormat="false" ht="12.75" hidden="true" customHeight="false" outlineLevel="0" collapsed="false">
      <c r="A517" s="26" t="n">
        <v>2.76</v>
      </c>
      <c r="B517" s="0" t="n">
        <v>10.88</v>
      </c>
    </row>
    <row r="518" customFormat="false" ht="12.75" hidden="true" customHeight="false" outlineLevel="0" collapsed="false">
      <c r="A518" s="26" t="n">
        <v>2.76</v>
      </c>
      <c r="B518" s="0" t="n">
        <v>10.92</v>
      </c>
    </row>
    <row r="519" customFormat="false" ht="12.75" hidden="true" customHeight="false" outlineLevel="0" collapsed="false">
      <c r="A519" s="26" t="n">
        <v>2.76</v>
      </c>
      <c r="B519" s="0" t="n">
        <v>10.92</v>
      </c>
    </row>
    <row r="520" customFormat="false" ht="12.75" hidden="true" customHeight="false" outlineLevel="0" collapsed="false">
      <c r="A520" s="26" t="n">
        <v>2.76</v>
      </c>
      <c r="B520" s="0" t="n">
        <v>11.24</v>
      </c>
    </row>
    <row r="521" customFormat="false" ht="12.75" hidden="true" customHeight="false" outlineLevel="0" collapsed="false">
      <c r="A521" s="26" t="n">
        <v>2.76</v>
      </c>
      <c r="B521" s="0" t="n">
        <v>11.39</v>
      </c>
    </row>
    <row r="522" customFormat="false" ht="12.75" hidden="true" customHeight="false" outlineLevel="0" collapsed="false">
      <c r="A522" s="26" t="n">
        <v>2.76</v>
      </c>
      <c r="B522" s="0" t="n">
        <v>11.46</v>
      </c>
    </row>
    <row r="523" customFormat="false" ht="12.75" hidden="true" customHeight="false" outlineLevel="0" collapsed="false">
      <c r="A523" s="26" t="n">
        <v>2.76</v>
      </c>
      <c r="B523" s="0" t="n">
        <v>11.46</v>
      </c>
    </row>
    <row r="524" customFormat="false" ht="12.75" hidden="true" customHeight="false" outlineLevel="0" collapsed="false">
      <c r="A524" s="26" t="n">
        <v>2.76</v>
      </c>
      <c r="B524" s="0" t="n">
        <v>11.57</v>
      </c>
    </row>
    <row r="525" customFormat="false" ht="12.75" hidden="true" customHeight="false" outlineLevel="0" collapsed="false">
      <c r="A525" s="26" t="n">
        <v>2.76</v>
      </c>
      <c r="B525" s="0" t="n">
        <v>11.59</v>
      </c>
    </row>
    <row r="526" customFormat="false" ht="12.75" hidden="true" customHeight="false" outlineLevel="0" collapsed="false">
      <c r="A526" s="26" t="n">
        <v>2.76</v>
      </c>
      <c r="B526" s="0" t="n">
        <v>11.65</v>
      </c>
    </row>
    <row r="527" customFormat="false" ht="12.75" hidden="true" customHeight="false" outlineLevel="0" collapsed="false">
      <c r="A527" s="26" t="n">
        <v>2.77</v>
      </c>
      <c r="B527" s="0" t="n">
        <v>10.69</v>
      </c>
    </row>
    <row r="528" customFormat="false" ht="12.75" hidden="true" customHeight="false" outlineLevel="0" collapsed="false">
      <c r="A528" s="26" t="n">
        <v>2.77</v>
      </c>
      <c r="B528" s="0" t="n">
        <v>10.74</v>
      </c>
    </row>
    <row r="529" customFormat="false" ht="12.75" hidden="true" customHeight="false" outlineLevel="0" collapsed="false">
      <c r="A529" s="26" t="n">
        <v>2.77</v>
      </c>
      <c r="B529" s="0" t="n">
        <v>10.8</v>
      </c>
    </row>
    <row r="530" customFormat="false" ht="12.75" hidden="true" customHeight="false" outlineLevel="0" collapsed="false">
      <c r="A530" s="26" t="n">
        <v>2.77</v>
      </c>
      <c r="B530" s="0" t="n">
        <v>10.83</v>
      </c>
    </row>
    <row r="531" customFormat="false" ht="12.75" hidden="true" customHeight="false" outlineLevel="0" collapsed="false">
      <c r="A531" s="26" t="n">
        <v>2.77</v>
      </c>
      <c r="B531" s="0" t="n">
        <v>10.84</v>
      </c>
    </row>
    <row r="532" customFormat="false" ht="12.75" hidden="true" customHeight="false" outlineLevel="0" collapsed="false">
      <c r="A532" s="26" t="n">
        <v>2.77</v>
      </c>
      <c r="B532" s="0" t="n">
        <v>10.84</v>
      </c>
    </row>
    <row r="533" customFormat="false" ht="12.75" hidden="true" customHeight="false" outlineLevel="0" collapsed="false">
      <c r="A533" s="26" t="n">
        <v>2.77</v>
      </c>
      <c r="B533" s="0" t="n">
        <v>10.97</v>
      </c>
    </row>
    <row r="534" customFormat="false" ht="12.75" hidden="true" customHeight="false" outlineLevel="0" collapsed="false">
      <c r="A534" s="26" t="n">
        <v>2.77</v>
      </c>
      <c r="B534" s="0" t="n">
        <v>11.06</v>
      </c>
    </row>
    <row r="535" customFormat="false" ht="12.75" hidden="true" customHeight="false" outlineLevel="0" collapsed="false">
      <c r="A535" s="26" t="n">
        <v>2.77</v>
      </c>
      <c r="B535" s="0" t="n">
        <v>11.3</v>
      </c>
    </row>
    <row r="536" customFormat="false" ht="12.75" hidden="true" customHeight="false" outlineLevel="0" collapsed="false">
      <c r="A536" s="26" t="n">
        <v>2.77</v>
      </c>
      <c r="B536" s="0" t="n">
        <v>11.4</v>
      </c>
    </row>
    <row r="537" customFormat="false" ht="12.75" hidden="true" customHeight="false" outlineLevel="0" collapsed="false">
      <c r="A537" s="26" t="n">
        <v>2.77</v>
      </c>
      <c r="B537" s="0" t="n">
        <v>11.46</v>
      </c>
    </row>
    <row r="538" customFormat="false" ht="12.75" hidden="true" customHeight="false" outlineLevel="0" collapsed="false">
      <c r="A538" s="26" t="n">
        <v>2.77</v>
      </c>
      <c r="B538" s="0" t="n">
        <v>11.75</v>
      </c>
    </row>
    <row r="539" customFormat="false" ht="12.75" hidden="true" customHeight="false" outlineLevel="0" collapsed="false">
      <c r="A539" s="26" t="n">
        <v>2.78</v>
      </c>
      <c r="B539" s="0" t="n">
        <v>10.57</v>
      </c>
    </row>
    <row r="540" customFormat="false" ht="12.75" hidden="true" customHeight="false" outlineLevel="0" collapsed="false">
      <c r="A540" s="26" t="n">
        <v>2.78</v>
      </c>
      <c r="B540" s="0" t="n">
        <v>10.63</v>
      </c>
    </row>
    <row r="541" customFormat="false" ht="12.75" hidden="true" customHeight="false" outlineLevel="0" collapsed="false">
      <c r="A541" s="26" t="n">
        <v>2.78</v>
      </c>
      <c r="B541" s="0" t="n">
        <v>10.64</v>
      </c>
    </row>
    <row r="542" customFormat="false" ht="12.75" hidden="true" customHeight="false" outlineLevel="0" collapsed="false">
      <c r="A542" s="26" t="n">
        <v>2.78</v>
      </c>
      <c r="B542" s="0" t="n">
        <v>10.65</v>
      </c>
    </row>
    <row r="543" customFormat="false" ht="12.75" hidden="true" customHeight="false" outlineLevel="0" collapsed="false">
      <c r="A543" s="26" t="n">
        <v>2.78</v>
      </c>
      <c r="B543" s="0" t="n">
        <v>10.81</v>
      </c>
    </row>
    <row r="544" customFormat="false" ht="12.75" hidden="true" customHeight="false" outlineLevel="0" collapsed="false">
      <c r="A544" s="26" t="n">
        <v>2.78</v>
      </c>
      <c r="B544" s="0" t="n">
        <v>10.84</v>
      </c>
    </row>
    <row r="545" customFormat="false" ht="12.75" hidden="true" customHeight="false" outlineLevel="0" collapsed="false">
      <c r="A545" s="26" t="n">
        <v>2.78</v>
      </c>
      <c r="B545" s="0" t="n">
        <v>10.92</v>
      </c>
    </row>
    <row r="546" customFormat="false" ht="12.75" hidden="true" customHeight="false" outlineLevel="0" collapsed="false">
      <c r="A546" s="26" t="n">
        <v>2.78</v>
      </c>
      <c r="B546" s="0" t="n">
        <v>11.11</v>
      </c>
    </row>
    <row r="547" customFormat="false" ht="12.75" hidden="true" customHeight="false" outlineLevel="0" collapsed="false">
      <c r="A547" s="26" t="n">
        <v>2.78</v>
      </c>
      <c r="B547" s="0" t="n">
        <v>11.14</v>
      </c>
    </row>
    <row r="548" customFormat="false" ht="12.75" hidden="true" customHeight="false" outlineLevel="0" collapsed="false">
      <c r="A548" s="26" t="n">
        <v>2.78</v>
      </c>
      <c r="B548" s="0" t="n">
        <v>11.44</v>
      </c>
    </row>
    <row r="549" customFormat="false" ht="12.75" hidden="true" customHeight="false" outlineLevel="0" collapsed="false">
      <c r="A549" s="26" t="n">
        <v>2.78</v>
      </c>
      <c r="B549" s="0" t="n">
        <v>11.69</v>
      </c>
    </row>
    <row r="550" customFormat="false" ht="12.75" hidden="true" customHeight="false" outlineLevel="0" collapsed="false">
      <c r="A550" s="26" t="n">
        <v>2.79</v>
      </c>
      <c r="B550" s="0" t="n">
        <v>10.61</v>
      </c>
    </row>
    <row r="551" customFormat="false" ht="12.75" hidden="true" customHeight="false" outlineLevel="0" collapsed="false">
      <c r="A551" s="26" t="n">
        <v>2.79</v>
      </c>
      <c r="B551" s="0" t="n">
        <v>10.82</v>
      </c>
    </row>
    <row r="552" customFormat="false" ht="12.75" hidden="true" customHeight="false" outlineLevel="0" collapsed="false">
      <c r="A552" s="26" t="n">
        <v>2.79</v>
      </c>
      <c r="B552" s="0" t="n">
        <v>10.83</v>
      </c>
    </row>
    <row r="553" customFormat="false" ht="12.75" hidden="true" customHeight="false" outlineLevel="0" collapsed="false">
      <c r="A553" s="26" t="n">
        <v>2.79</v>
      </c>
      <c r="B553" s="0" t="n">
        <v>10.84</v>
      </c>
    </row>
    <row r="554" customFormat="false" ht="12.75" hidden="true" customHeight="false" outlineLevel="0" collapsed="false">
      <c r="A554" s="26" t="n">
        <v>2.79</v>
      </c>
      <c r="B554" s="0" t="n">
        <v>11.33</v>
      </c>
    </row>
    <row r="555" customFormat="false" ht="12.75" hidden="true" customHeight="false" outlineLevel="0" collapsed="false">
      <c r="A555" s="26" t="n">
        <v>2.8</v>
      </c>
      <c r="B555" s="0" t="n">
        <v>10.76</v>
      </c>
    </row>
    <row r="556" customFormat="false" ht="12.75" hidden="true" customHeight="false" outlineLevel="0" collapsed="false">
      <c r="A556" s="26" t="n">
        <v>2.8</v>
      </c>
      <c r="B556" s="0" t="n">
        <v>10.83</v>
      </c>
    </row>
    <row r="557" customFormat="false" ht="12.75" hidden="true" customHeight="false" outlineLevel="0" collapsed="false">
      <c r="A557" s="26" t="n">
        <v>2.8</v>
      </c>
      <c r="B557" s="0" t="n">
        <v>10.91</v>
      </c>
    </row>
    <row r="558" customFormat="false" ht="12.75" hidden="true" customHeight="false" outlineLevel="0" collapsed="false">
      <c r="A558" s="26" t="n">
        <v>2.8</v>
      </c>
      <c r="B558" s="0" t="n">
        <v>10.92</v>
      </c>
    </row>
    <row r="559" customFormat="false" ht="12.75" hidden="true" customHeight="false" outlineLevel="0" collapsed="false">
      <c r="A559" s="26" t="n">
        <v>2.8</v>
      </c>
      <c r="B559" s="0" t="n">
        <v>11.14</v>
      </c>
    </row>
    <row r="560" customFormat="false" ht="12.75" hidden="true" customHeight="false" outlineLevel="0" collapsed="false">
      <c r="A560" s="26" t="n">
        <v>2.8</v>
      </c>
      <c r="B560" s="0" t="n">
        <v>11.2</v>
      </c>
    </row>
    <row r="561" customFormat="false" ht="12.75" hidden="true" customHeight="false" outlineLevel="0" collapsed="false">
      <c r="A561" s="26" t="n">
        <v>2.8</v>
      </c>
      <c r="B561" s="0" t="n">
        <v>11.24</v>
      </c>
    </row>
    <row r="562" customFormat="false" ht="12.75" hidden="true" customHeight="false" outlineLevel="0" collapsed="false">
      <c r="A562" s="26" t="n">
        <v>2.8</v>
      </c>
      <c r="B562" s="0" t="n">
        <v>11.3</v>
      </c>
    </row>
    <row r="563" customFormat="false" ht="12.75" hidden="true" customHeight="false" outlineLevel="0" collapsed="false">
      <c r="A563" s="26" t="n">
        <v>2.8</v>
      </c>
      <c r="B563" s="0" t="n">
        <v>11.32</v>
      </c>
    </row>
    <row r="564" customFormat="false" ht="12.75" hidden="true" customHeight="false" outlineLevel="0" collapsed="false">
      <c r="A564" s="26" t="n">
        <v>2.8</v>
      </c>
      <c r="B564" s="0" t="n">
        <v>11.34</v>
      </c>
    </row>
    <row r="565" customFormat="false" ht="12.75" hidden="true" customHeight="false" outlineLevel="0" collapsed="false">
      <c r="A565" s="26" t="n">
        <v>2.8</v>
      </c>
      <c r="B565" s="0" t="n">
        <v>11.57</v>
      </c>
    </row>
    <row r="566" customFormat="false" ht="12.75" hidden="true" customHeight="false" outlineLevel="0" collapsed="false">
      <c r="A566" s="26" t="n">
        <v>2.8</v>
      </c>
      <c r="B566" s="0" t="n">
        <v>11.89</v>
      </c>
    </row>
    <row r="567" customFormat="false" ht="12.75" hidden="true" customHeight="false" outlineLevel="0" collapsed="false">
      <c r="A567" s="26" t="n">
        <v>2.81</v>
      </c>
      <c r="B567" s="0" t="n">
        <v>10.54</v>
      </c>
    </row>
    <row r="568" customFormat="false" ht="12.75" hidden="true" customHeight="false" outlineLevel="0" collapsed="false">
      <c r="A568" s="26" t="n">
        <v>2.81</v>
      </c>
      <c r="B568" s="0" t="n">
        <v>10.61</v>
      </c>
    </row>
    <row r="569" customFormat="false" ht="12.75" hidden="true" customHeight="false" outlineLevel="0" collapsed="false">
      <c r="A569" s="26" t="n">
        <v>2.81</v>
      </c>
      <c r="B569" s="0" t="n">
        <v>10.72</v>
      </c>
    </row>
    <row r="570" customFormat="false" ht="12.75" hidden="true" customHeight="false" outlineLevel="0" collapsed="false">
      <c r="A570" s="26" t="n">
        <v>2.81</v>
      </c>
      <c r="B570" s="0" t="n">
        <v>10.8</v>
      </c>
    </row>
    <row r="571" customFormat="false" ht="12.75" hidden="true" customHeight="false" outlineLevel="0" collapsed="false">
      <c r="A571" s="26" t="n">
        <v>2.81</v>
      </c>
      <c r="B571" s="0" t="n">
        <v>11.1</v>
      </c>
    </row>
    <row r="572" customFormat="false" ht="12.75" hidden="true" customHeight="false" outlineLevel="0" collapsed="false">
      <c r="A572" s="26" t="n">
        <v>2.81</v>
      </c>
      <c r="B572" s="0" t="n">
        <v>11.22</v>
      </c>
    </row>
    <row r="573" customFormat="false" ht="12.75" hidden="true" customHeight="false" outlineLevel="0" collapsed="false">
      <c r="A573" s="26" t="n">
        <v>2.81</v>
      </c>
      <c r="B573" s="0" t="n">
        <v>11.48</v>
      </c>
    </row>
    <row r="574" customFormat="false" ht="12.75" hidden="true" customHeight="false" outlineLevel="0" collapsed="false">
      <c r="A574" s="26" t="n">
        <v>2.81</v>
      </c>
      <c r="B574" s="0" t="n">
        <v>11.49</v>
      </c>
    </row>
    <row r="575" customFormat="false" ht="12.75" hidden="true" customHeight="false" outlineLevel="0" collapsed="false">
      <c r="A575" s="26" t="n">
        <v>2.82</v>
      </c>
      <c r="B575" s="0" t="n">
        <v>10.5</v>
      </c>
    </row>
    <row r="576" customFormat="false" ht="12.75" hidden="true" customHeight="false" outlineLevel="0" collapsed="false">
      <c r="A576" s="26" t="n">
        <v>2.82</v>
      </c>
      <c r="B576" s="0" t="n">
        <v>10.55</v>
      </c>
    </row>
    <row r="577" customFormat="false" ht="12.75" hidden="true" customHeight="false" outlineLevel="0" collapsed="false">
      <c r="A577" s="26" t="n">
        <v>2.82</v>
      </c>
      <c r="B577" s="0" t="n">
        <v>10.61</v>
      </c>
    </row>
    <row r="578" customFormat="false" ht="12.75" hidden="true" customHeight="false" outlineLevel="0" collapsed="false">
      <c r="A578" s="26" t="n">
        <v>2.82</v>
      </c>
      <c r="B578" s="0" t="n">
        <v>10.63</v>
      </c>
    </row>
    <row r="579" customFormat="false" ht="12.75" hidden="true" customHeight="false" outlineLevel="0" collapsed="false">
      <c r="A579" s="26" t="n">
        <v>2.82</v>
      </c>
      <c r="B579" s="0" t="n">
        <v>10.65</v>
      </c>
    </row>
    <row r="580" customFormat="false" ht="12.75" hidden="true" customHeight="false" outlineLevel="0" collapsed="false">
      <c r="A580" s="26" t="n">
        <v>2.82</v>
      </c>
      <c r="B580" s="0" t="n">
        <v>10.66</v>
      </c>
    </row>
    <row r="581" customFormat="false" ht="12.75" hidden="true" customHeight="false" outlineLevel="0" collapsed="false">
      <c r="A581" s="26" t="n">
        <v>2.82</v>
      </c>
      <c r="B581" s="0" t="n">
        <v>10.68</v>
      </c>
    </row>
    <row r="582" customFormat="false" ht="12.75" hidden="true" customHeight="false" outlineLevel="0" collapsed="false">
      <c r="A582" s="26" t="n">
        <v>2.82</v>
      </c>
      <c r="B582" s="0" t="n">
        <v>10.68</v>
      </c>
    </row>
    <row r="583" customFormat="false" ht="12.75" hidden="true" customHeight="false" outlineLevel="0" collapsed="false">
      <c r="A583" s="26" t="n">
        <v>2.82</v>
      </c>
      <c r="B583" s="0" t="n">
        <v>10.8</v>
      </c>
    </row>
    <row r="584" customFormat="false" ht="12.75" hidden="true" customHeight="false" outlineLevel="0" collapsed="false">
      <c r="A584" s="26" t="n">
        <v>2.82</v>
      </c>
      <c r="B584" s="0" t="n">
        <v>10.99</v>
      </c>
    </row>
    <row r="585" customFormat="false" ht="12.75" hidden="true" customHeight="false" outlineLevel="0" collapsed="false">
      <c r="A585" s="26" t="n">
        <v>2.82</v>
      </c>
      <c r="B585" s="0" t="n">
        <v>11.11</v>
      </c>
    </row>
    <row r="586" customFormat="false" ht="12.75" hidden="true" customHeight="false" outlineLevel="0" collapsed="false">
      <c r="A586" s="26" t="n">
        <v>2.82</v>
      </c>
      <c r="B586" s="0" t="n">
        <v>11.31</v>
      </c>
    </row>
    <row r="587" customFormat="false" ht="12.75" hidden="true" customHeight="false" outlineLevel="0" collapsed="false">
      <c r="A587" s="26" t="n">
        <v>2.82</v>
      </c>
      <c r="B587" s="0" t="n">
        <v>11.61</v>
      </c>
    </row>
    <row r="588" customFormat="false" ht="12.75" hidden="true" customHeight="false" outlineLevel="0" collapsed="false">
      <c r="A588" s="26" t="n">
        <v>2.82</v>
      </c>
      <c r="B588" s="0" t="n">
        <v>11.63</v>
      </c>
    </row>
    <row r="589" customFormat="false" ht="12.75" hidden="true" customHeight="false" outlineLevel="0" collapsed="false">
      <c r="A589" s="26" t="n">
        <v>2.82</v>
      </c>
      <c r="B589" s="0" t="n">
        <v>11.69</v>
      </c>
    </row>
    <row r="590" customFormat="false" ht="12.75" hidden="true" customHeight="false" outlineLevel="0" collapsed="false">
      <c r="A590" s="26" t="n">
        <v>2.82</v>
      </c>
      <c r="B590" s="0" t="n">
        <v>11.77</v>
      </c>
    </row>
    <row r="591" customFormat="false" ht="12.75" hidden="true" customHeight="false" outlineLevel="0" collapsed="false">
      <c r="A591" s="26" t="n">
        <v>2.83</v>
      </c>
      <c r="B591" s="0" t="n">
        <v>10.48</v>
      </c>
    </row>
    <row r="592" customFormat="false" ht="12.75" hidden="true" customHeight="false" outlineLevel="0" collapsed="false">
      <c r="A592" s="26" t="n">
        <v>2.83</v>
      </c>
      <c r="B592" s="0" t="n">
        <v>10.51</v>
      </c>
    </row>
    <row r="593" customFormat="false" ht="12.75" hidden="true" customHeight="false" outlineLevel="0" collapsed="false">
      <c r="A593" s="26" t="n">
        <v>2.83</v>
      </c>
      <c r="B593" s="0" t="n">
        <v>10.62</v>
      </c>
    </row>
    <row r="594" customFormat="false" ht="12.75" hidden="true" customHeight="false" outlineLevel="0" collapsed="false">
      <c r="A594" s="26" t="n">
        <v>2.83</v>
      </c>
      <c r="B594" s="0" t="n">
        <v>10.65</v>
      </c>
    </row>
    <row r="595" customFormat="false" ht="12.75" hidden="true" customHeight="false" outlineLevel="0" collapsed="false">
      <c r="A595" s="26" t="n">
        <v>2.83</v>
      </c>
      <c r="B595" s="0" t="n">
        <v>10.67</v>
      </c>
    </row>
    <row r="596" customFormat="false" ht="12.75" hidden="true" customHeight="false" outlineLevel="0" collapsed="false">
      <c r="A596" s="26" t="n">
        <v>2.83</v>
      </c>
      <c r="B596" s="0" t="n">
        <v>10.67</v>
      </c>
    </row>
    <row r="597" customFormat="false" ht="12.75" hidden="true" customHeight="false" outlineLevel="0" collapsed="false">
      <c r="A597" s="26" t="n">
        <v>2.83</v>
      </c>
      <c r="B597" s="0" t="n">
        <v>10.68</v>
      </c>
    </row>
    <row r="598" customFormat="false" ht="12.75" hidden="true" customHeight="false" outlineLevel="0" collapsed="false">
      <c r="A598" s="26" t="n">
        <v>2.83</v>
      </c>
      <c r="B598" s="0" t="n">
        <v>10.68</v>
      </c>
    </row>
    <row r="599" customFormat="false" ht="12.75" hidden="true" customHeight="false" outlineLevel="0" collapsed="false">
      <c r="A599" s="26" t="n">
        <v>2.83</v>
      </c>
      <c r="B599" s="0" t="n">
        <v>10.79</v>
      </c>
    </row>
    <row r="600" customFormat="false" ht="12.75" hidden="true" customHeight="false" outlineLevel="0" collapsed="false">
      <c r="A600" s="26" t="n">
        <v>2.83</v>
      </c>
      <c r="B600" s="0" t="n">
        <v>11.35</v>
      </c>
    </row>
    <row r="601" customFormat="false" ht="12.75" hidden="true" customHeight="false" outlineLevel="0" collapsed="false">
      <c r="A601" s="26" t="n">
        <v>2.83</v>
      </c>
      <c r="B601" s="0" t="n">
        <v>11.74</v>
      </c>
    </row>
    <row r="602" customFormat="false" ht="12.75" hidden="true" customHeight="false" outlineLevel="0" collapsed="false">
      <c r="A602" s="26" t="n">
        <v>2.84</v>
      </c>
      <c r="B602" s="0" t="n">
        <v>10.52</v>
      </c>
    </row>
    <row r="603" customFormat="false" ht="12.75" hidden="true" customHeight="false" outlineLevel="0" collapsed="false">
      <c r="A603" s="26" t="n">
        <v>2.84</v>
      </c>
      <c r="B603" s="0" t="n">
        <v>10.52</v>
      </c>
    </row>
    <row r="604" customFormat="false" ht="12.75" hidden="true" customHeight="false" outlineLevel="0" collapsed="false">
      <c r="A604" s="26" t="n">
        <v>2.84</v>
      </c>
      <c r="B604" s="0" t="n">
        <v>10.64</v>
      </c>
    </row>
    <row r="605" customFormat="false" ht="12.75" hidden="true" customHeight="false" outlineLevel="0" collapsed="false">
      <c r="A605" s="26" t="n">
        <v>2.84</v>
      </c>
      <c r="B605" s="0" t="n">
        <v>10.65</v>
      </c>
    </row>
    <row r="606" customFormat="false" ht="12.75" hidden="true" customHeight="false" outlineLevel="0" collapsed="false">
      <c r="A606" s="26" t="n">
        <v>2.84</v>
      </c>
      <c r="B606" s="0" t="n">
        <v>10.65</v>
      </c>
    </row>
    <row r="607" customFormat="false" ht="12.75" hidden="true" customHeight="false" outlineLevel="0" collapsed="false">
      <c r="A607" s="26" t="n">
        <v>2.84</v>
      </c>
      <c r="B607" s="0" t="n">
        <v>10.66</v>
      </c>
    </row>
    <row r="608" customFormat="false" ht="12.75" hidden="true" customHeight="false" outlineLevel="0" collapsed="false">
      <c r="A608" s="26" t="n">
        <v>2.84</v>
      </c>
      <c r="B608" s="0" t="n">
        <v>10.68</v>
      </c>
    </row>
    <row r="609" customFormat="false" ht="12.75" hidden="true" customHeight="false" outlineLevel="0" collapsed="false">
      <c r="A609" s="26" t="n">
        <v>2.84</v>
      </c>
      <c r="B609" s="0" t="n">
        <v>10.7</v>
      </c>
    </row>
    <row r="610" customFormat="false" ht="12.75" hidden="true" customHeight="false" outlineLevel="0" collapsed="false">
      <c r="A610" s="26" t="n">
        <v>2.84</v>
      </c>
      <c r="B610" s="0" t="n">
        <v>10.72</v>
      </c>
    </row>
    <row r="611" customFormat="false" ht="12.75" hidden="true" customHeight="false" outlineLevel="0" collapsed="false">
      <c r="A611" s="26" t="n">
        <v>2.84</v>
      </c>
      <c r="B611" s="0" t="n">
        <v>10.74</v>
      </c>
    </row>
    <row r="612" customFormat="false" ht="12.75" hidden="true" customHeight="false" outlineLevel="0" collapsed="false">
      <c r="A612" s="26" t="n">
        <v>2.84</v>
      </c>
      <c r="B612" s="0" t="n">
        <v>11.04</v>
      </c>
    </row>
    <row r="613" customFormat="false" ht="12.75" hidden="true" customHeight="false" outlineLevel="0" collapsed="false">
      <c r="A613" s="26" t="n">
        <v>2.84</v>
      </c>
      <c r="B613" s="0" t="n">
        <v>11.05</v>
      </c>
    </row>
    <row r="614" customFormat="false" ht="12.75" hidden="true" customHeight="false" outlineLevel="0" collapsed="false">
      <c r="A614" s="26" t="n">
        <v>2.84</v>
      </c>
      <c r="B614" s="0" t="n">
        <v>11.12</v>
      </c>
    </row>
    <row r="615" customFormat="false" ht="12.75" hidden="true" customHeight="false" outlineLevel="0" collapsed="false">
      <c r="A615" s="26" t="n">
        <v>2.84</v>
      </c>
      <c r="B615" s="0" t="n">
        <v>11.3</v>
      </c>
    </row>
    <row r="616" customFormat="false" ht="12.75" hidden="true" customHeight="false" outlineLevel="0" collapsed="false">
      <c r="A616" s="26" t="n">
        <v>2.84</v>
      </c>
      <c r="B616" s="0" t="n">
        <v>11.43</v>
      </c>
    </row>
    <row r="617" customFormat="false" ht="12.75" hidden="false" customHeight="false" outlineLevel="0" collapsed="false">
      <c r="A617" s="26" t="n">
        <v>2.84</v>
      </c>
      <c r="B617" s="0" t="n">
        <v>11.54</v>
      </c>
      <c r="C617" s="0" t="n">
        <f aca="false">AVERAGE(B511:B617)</f>
        <v>11.0098130841122</v>
      </c>
    </row>
    <row r="618" customFormat="false" ht="12.75" hidden="true" customHeight="false" outlineLevel="0" collapsed="false">
      <c r="A618" s="26" t="n">
        <v>2.85</v>
      </c>
      <c r="B618" s="0" t="n">
        <v>10.64</v>
      </c>
    </row>
    <row r="619" customFormat="false" ht="12.75" hidden="true" customHeight="false" outlineLevel="0" collapsed="false">
      <c r="A619" s="26" t="n">
        <v>2.85</v>
      </c>
      <c r="B619" s="0" t="n">
        <v>10.7</v>
      </c>
    </row>
    <row r="620" customFormat="false" ht="12.75" hidden="true" customHeight="false" outlineLevel="0" collapsed="false">
      <c r="A620" s="26" t="n">
        <v>2.85</v>
      </c>
      <c r="B620" s="0" t="n">
        <v>10.72</v>
      </c>
    </row>
    <row r="621" customFormat="false" ht="12.75" hidden="true" customHeight="false" outlineLevel="0" collapsed="false">
      <c r="A621" s="26" t="n">
        <v>2.85</v>
      </c>
      <c r="B621" s="0" t="n">
        <v>11.01</v>
      </c>
    </row>
    <row r="622" customFormat="false" ht="12.75" hidden="true" customHeight="false" outlineLevel="0" collapsed="false">
      <c r="A622" s="26" t="n">
        <v>2.85</v>
      </c>
      <c r="B622" s="0" t="n">
        <v>11.02</v>
      </c>
    </row>
    <row r="623" customFormat="false" ht="12.75" hidden="true" customHeight="false" outlineLevel="0" collapsed="false">
      <c r="A623" s="26" t="n">
        <v>2.85</v>
      </c>
      <c r="B623" s="0" t="n">
        <v>11.22</v>
      </c>
    </row>
    <row r="624" customFormat="false" ht="12.75" hidden="true" customHeight="false" outlineLevel="0" collapsed="false">
      <c r="A624" s="26" t="n">
        <v>2.85</v>
      </c>
      <c r="B624" s="0" t="n">
        <v>11.66</v>
      </c>
    </row>
    <row r="625" customFormat="false" ht="12.75" hidden="true" customHeight="false" outlineLevel="0" collapsed="false">
      <c r="A625" s="26" t="n">
        <v>2.86</v>
      </c>
      <c r="B625" s="0" t="n">
        <v>10.66</v>
      </c>
    </row>
    <row r="626" customFormat="false" ht="12.75" hidden="true" customHeight="false" outlineLevel="0" collapsed="false">
      <c r="A626" s="26" t="n">
        <v>2.86</v>
      </c>
      <c r="B626" s="0" t="n">
        <v>10.66</v>
      </c>
    </row>
    <row r="627" customFormat="false" ht="12.75" hidden="true" customHeight="false" outlineLevel="0" collapsed="false">
      <c r="A627" s="26" t="n">
        <v>2.86</v>
      </c>
      <c r="B627" s="0" t="n">
        <v>10.69</v>
      </c>
    </row>
    <row r="628" customFormat="false" ht="12.75" hidden="true" customHeight="false" outlineLevel="0" collapsed="false">
      <c r="A628" s="26" t="n">
        <v>2.86</v>
      </c>
      <c r="B628" s="0" t="n">
        <v>10.76</v>
      </c>
    </row>
    <row r="629" customFormat="false" ht="12.75" hidden="true" customHeight="false" outlineLevel="0" collapsed="false">
      <c r="A629" s="26" t="n">
        <v>2.86</v>
      </c>
      <c r="B629" s="0" t="n">
        <v>11.03</v>
      </c>
    </row>
    <row r="630" customFormat="false" ht="12.75" hidden="true" customHeight="false" outlineLevel="0" collapsed="false">
      <c r="A630" s="26" t="n">
        <v>2.86</v>
      </c>
      <c r="B630" s="0" t="n">
        <v>11.24</v>
      </c>
    </row>
    <row r="631" customFormat="false" ht="12.75" hidden="true" customHeight="false" outlineLevel="0" collapsed="false">
      <c r="A631" s="26" t="n">
        <v>2.86</v>
      </c>
      <c r="B631" s="0" t="n">
        <v>11.86</v>
      </c>
    </row>
    <row r="632" customFormat="false" ht="12.75" hidden="true" customHeight="false" outlineLevel="0" collapsed="false">
      <c r="A632" s="26" t="n">
        <v>2.87</v>
      </c>
      <c r="B632" s="0" t="n">
        <v>10.67</v>
      </c>
    </row>
    <row r="633" customFormat="false" ht="12.75" hidden="true" customHeight="false" outlineLevel="0" collapsed="false">
      <c r="A633" s="26" t="n">
        <v>2.87</v>
      </c>
      <c r="B633" s="0" t="n">
        <v>10.73</v>
      </c>
    </row>
    <row r="634" customFormat="false" ht="12.75" hidden="true" customHeight="false" outlineLevel="0" collapsed="false">
      <c r="A634" s="26" t="n">
        <v>2.87</v>
      </c>
      <c r="B634" s="0" t="n">
        <v>11.06</v>
      </c>
    </row>
    <row r="635" customFormat="false" ht="12.75" hidden="true" customHeight="false" outlineLevel="0" collapsed="false">
      <c r="A635" s="26" t="n">
        <v>2.87</v>
      </c>
      <c r="B635" s="0" t="n">
        <v>11.17</v>
      </c>
    </row>
    <row r="636" customFormat="false" ht="12.75" hidden="true" customHeight="false" outlineLevel="0" collapsed="false">
      <c r="A636" s="26" t="n">
        <v>2.87</v>
      </c>
      <c r="B636" s="0" t="n">
        <v>11.28</v>
      </c>
    </row>
    <row r="637" customFormat="false" ht="12.75" hidden="true" customHeight="false" outlineLevel="0" collapsed="false">
      <c r="A637" s="26" t="n">
        <v>2.87</v>
      </c>
      <c r="B637" s="0" t="n">
        <v>11.77</v>
      </c>
    </row>
    <row r="638" customFormat="false" ht="12.75" hidden="true" customHeight="false" outlineLevel="0" collapsed="false">
      <c r="A638" s="26" t="n">
        <v>2.87</v>
      </c>
      <c r="B638" s="0" t="n">
        <v>11.89</v>
      </c>
    </row>
    <row r="639" customFormat="false" ht="12.75" hidden="true" customHeight="false" outlineLevel="0" collapsed="false">
      <c r="A639" s="26" t="n">
        <v>2.88</v>
      </c>
      <c r="B639" s="0" t="n">
        <v>10.25</v>
      </c>
    </row>
    <row r="640" customFormat="false" ht="12.75" hidden="true" customHeight="false" outlineLevel="0" collapsed="false">
      <c r="A640" s="26" t="n">
        <v>2.88</v>
      </c>
      <c r="B640" s="0" t="n">
        <v>10.53</v>
      </c>
    </row>
    <row r="641" customFormat="false" ht="12.75" hidden="true" customHeight="false" outlineLevel="0" collapsed="false">
      <c r="A641" s="26" t="n">
        <v>2.88</v>
      </c>
      <c r="B641" s="0" t="n">
        <v>10.54</v>
      </c>
    </row>
    <row r="642" customFormat="false" ht="12.75" hidden="true" customHeight="false" outlineLevel="0" collapsed="false">
      <c r="A642" s="26" t="n">
        <v>2.88</v>
      </c>
      <c r="B642" s="0" t="n">
        <v>10.65</v>
      </c>
    </row>
    <row r="643" customFormat="false" ht="12.75" hidden="true" customHeight="false" outlineLevel="0" collapsed="false">
      <c r="A643" s="26" t="n">
        <v>2.88</v>
      </c>
      <c r="B643" s="0" t="n">
        <v>10.66</v>
      </c>
    </row>
    <row r="644" customFormat="false" ht="12.75" hidden="true" customHeight="false" outlineLevel="0" collapsed="false">
      <c r="A644" s="26" t="n">
        <v>2.88</v>
      </c>
      <c r="B644" s="0" t="n">
        <v>10.67</v>
      </c>
    </row>
    <row r="645" customFormat="false" ht="12.75" hidden="true" customHeight="false" outlineLevel="0" collapsed="false">
      <c r="A645" s="26" t="n">
        <v>2.89</v>
      </c>
      <c r="B645" s="0" t="n">
        <v>10.44</v>
      </c>
    </row>
    <row r="646" customFormat="false" ht="12.75" hidden="true" customHeight="false" outlineLevel="0" collapsed="false">
      <c r="A646" s="26" t="n">
        <v>2.89</v>
      </c>
      <c r="B646" s="0" t="n">
        <v>10.68</v>
      </c>
    </row>
    <row r="647" customFormat="false" ht="12.75" hidden="true" customHeight="false" outlineLevel="0" collapsed="false">
      <c r="A647" s="26" t="n">
        <v>2.89</v>
      </c>
      <c r="B647" s="0" t="n">
        <v>11.22</v>
      </c>
    </row>
    <row r="648" customFormat="false" ht="12.75" hidden="true" customHeight="false" outlineLevel="0" collapsed="false">
      <c r="A648" s="26" t="n">
        <v>2.89</v>
      </c>
      <c r="B648" s="0" t="n">
        <v>11.32</v>
      </c>
    </row>
    <row r="649" customFormat="false" ht="12.75" hidden="true" customHeight="false" outlineLevel="0" collapsed="false">
      <c r="A649" s="26" t="n">
        <v>2.89</v>
      </c>
      <c r="B649" s="0" t="n">
        <v>11.54</v>
      </c>
    </row>
    <row r="650" customFormat="false" ht="12.75" hidden="true" customHeight="false" outlineLevel="0" collapsed="false">
      <c r="A650" s="26" t="n">
        <v>2.9</v>
      </c>
      <c r="B650" s="0" t="n">
        <v>10.63</v>
      </c>
    </row>
    <row r="651" customFormat="false" ht="12.75" hidden="true" customHeight="false" outlineLevel="0" collapsed="false">
      <c r="A651" s="26" t="n">
        <v>2.9</v>
      </c>
      <c r="B651" s="0" t="n">
        <v>11.32</v>
      </c>
    </row>
    <row r="652" customFormat="false" ht="12.75" hidden="true" customHeight="false" outlineLevel="0" collapsed="false">
      <c r="A652" s="26" t="n">
        <v>2.9</v>
      </c>
      <c r="B652" s="0" t="n">
        <v>11.33</v>
      </c>
    </row>
    <row r="653" customFormat="false" ht="12.75" hidden="true" customHeight="false" outlineLevel="0" collapsed="false">
      <c r="A653" s="26" t="n">
        <v>2.91</v>
      </c>
      <c r="B653" s="0" t="n">
        <v>11.16</v>
      </c>
    </row>
    <row r="654" customFormat="false" ht="12.75" hidden="true" customHeight="false" outlineLevel="0" collapsed="false">
      <c r="A654" s="26" t="n">
        <v>2.91</v>
      </c>
      <c r="B654" s="0" t="n">
        <v>11.51</v>
      </c>
    </row>
    <row r="655" customFormat="false" ht="12.75" hidden="true" customHeight="false" outlineLevel="0" collapsed="false">
      <c r="A655" s="26" t="n">
        <v>2.91</v>
      </c>
      <c r="B655" s="0" t="n">
        <v>11.61</v>
      </c>
    </row>
    <row r="656" customFormat="false" ht="12.75" hidden="true" customHeight="false" outlineLevel="0" collapsed="false">
      <c r="A656" s="26" t="n">
        <v>2.92</v>
      </c>
      <c r="B656" s="0" t="n">
        <v>11.04</v>
      </c>
    </row>
    <row r="657" customFormat="false" ht="12.75" hidden="true" customHeight="false" outlineLevel="0" collapsed="false">
      <c r="A657" s="26" t="n">
        <v>2.94</v>
      </c>
      <c r="B657" s="0" t="n">
        <v>11.18</v>
      </c>
    </row>
    <row r="658" customFormat="false" ht="12.75" hidden="true" customHeight="false" outlineLevel="0" collapsed="false">
      <c r="A658" s="26" t="n">
        <v>2.94</v>
      </c>
      <c r="B658" s="0" t="n">
        <v>11.31</v>
      </c>
    </row>
    <row r="659" customFormat="false" ht="12.75" hidden="false" customHeight="false" outlineLevel="0" collapsed="false">
      <c r="A659" s="26" t="n">
        <v>2.94</v>
      </c>
      <c r="B659" s="0" t="n">
        <v>11.77</v>
      </c>
      <c r="C659" s="0" t="n">
        <f aca="false">AVERAGE(B618:B659)</f>
        <v>11.0428571428571</v>
      </c>
    </row>
    <row r="660" customFormat="false" ht="12.75" hidden="true" customHeight="false" outlineLevel="0" collapsed="false">
      <c r="A660" s="26" t="n">
        <v>2.95</v>
      </c>
      <c r="B660" s="0" t="n">
        <v>10.65</v>
      </c>
    </row>
    <row r="661" customFormat="false" ht="12.75" hidden="true" customHeight="false" outlineLevel="0" collapsed="false">
      <c r="A661" s="26" t="n">
        <v>2.95</v>
      </c>
      <c r="B661" s="0" t="n">
        <v>11.05</v>
      </c>
    </row>
    <row r="662" customFormat="false" ht="12.75" hidden="true" customHeight="false" outlineLevel="0" collapsed="false">
      <c r="A662" s="26" t="n">
        <v>2.95</v>
      </c>
      <c r="B662" s="0" t="n">
        <v>11.16</v>
      </c>
    </row>
    <row r="663" customFormat="false" ht="12.75" hidden="true" customHeight="false" outlineLevel="0" collapsed="false">
      <c r="A663" s="26" t="n">
        <v>2.95</v>
      </c>
      <c r="B663" s="0" t="n">
        <v>11.5</v>
      </c>
    </row>
    <row r="664" customFormat="false" ht="12.75" hidden="true" customHeight="false" outlineLevel="0" collapsed="false">
      <c r="A664" s="26" t="n">
        <v>2.95</v>
      </c>
      <c r="B664" s="0" t="n">
        <v>11.54</v>
      </c>
    </row>
    <row r="665" customFormat="false" ht="12.75" hidden="true" customHeight="false" outlineLevel="0" collapsed="false">
      <c r="A665" s="26" t="n">
        <v>2.96</v>
      </c>
      <c r="B665" s="0" t="n">
        <v>11.07</v>
      </c>
    </row>
    <row r="666" customFormat="false" ht="12.75" hidden="true" customHeight="false" outlineLevel="0" collapsed="false">
      <c r="A666" s="26" t="n">
        <v>2.96</v>
      </c>
      <c r="B666" s="0" t="n">
        <v>11.2</v>
      </c>
    </row>
    <row r="667" customFormat="false" ht="12.75" hidden="true" customHeight="false" outlineLevel="0" collapsed="false">
      <c r="A667" s="26" t="n">
        <v>2.96</v>
      </c>
      <c r="B667" s="0" t="n">
        <v>11.21</v>
      </c>
    </row>
    <row r="668" customFormat="false" ht="12.75" hidden="true" customHeight="false" outlineLevel="0" collapsed="false">
      <c r="A668" s="26" t="n">
        <v>2.97</v>
      </c>
      <c r="B668" s="0" t="n">
        <v>11.27</v>
      </c>
    </row>
    <row r="669" customFormat="false" ht="12.75" hidden="true" customHeight="false" outlineLevel="0" collapsed="false">
      <c r="A669" s="26" t="n">
        <v>2.99</v>
      </c>
      <c r="B669" s="0" t="n">
        <v>11.1</v>
      </c>
    </row>
    <row r="670" customFormat="false" ht="12.75" hidden="true" customHeight="false" outlineLevel="0" collapsed="false">
      <c r="A670" s="26" t="n">
        <v>2.99</v>
      </c>
      <c r="B670" s="0" t="n">
        <v>11.3</v>
      </c>
    </row>
    <row r="671" customFormat="false" ht="12.75" hidden="true" customHeight="false" outlineLevel="0" collapsed="false">
      <c r="A671" s="26" t="n">
        <v>2.99</v>
      </c>
      <c r="B671" s="0" t="n">
        <v>11.32</v>
      </c>
    </row>
    <row r="672" customFormat="false" ht="12.75" hidden="true" customHeight="false" outlineLevel="0" collapsed="false">
      <c r="A672" s="26" t="n">
        <v>2.99</v>
      </c>
      <c r="B672" s="0" t="n">
        <v>11.75</v>
      </c>
    </row>
    <row r="673" customFormat="false" ht="12.75" hidden="true" customHeight="false" outlineLevel="0" collapsed="false">
      <c r="A673" s="26" t="n">
        <v>3</v>
      </c>
      <c r="B673" s="0" t="n">
        <v>10.62</v>
      </c>
    </row>
    <row r="674" customFormat="false" ht="12.75" hidden="true" customHeight="false" outlineLevel="0" collapsed="false">
      <c r="A674" s="26" t="n">
        <v>3</v>
      </c>
      <c r="B674" s="0" t="n">
        <v>10.99</v>
      </c>
    </row>
    <row r="675" customFormat="false" ht="12.75" hidden="true" customHeight="false" outlineLevel="0" collapsed="false">
      <c r="A675" s="26" t="n">
        <v>3</v>
      </c>
      <c r="B675" s="0" t="n">
        <v>11.18</v>
      </c>
    </row>
    <row r="676" customFormat="false" ht="12.75" hidden="true" customHeight="false" outlineLevel="0" collapsed="false">
      <c r="A676" s="26" t="n">
        <v>3</v>
      </c>
      <c r="B676" s="0" t="n">
        <v>11.28</v>
      </c>
    </row>
    <row r="677" customFormat="false" ht="12.75" hidden="true" customHeight="false" outlineLevel="0" collapsed="false">
      <c r="A677" s="26" t="n">
        <v>3</v>
      </c>
      <c r="B677" s="0" t="n">
        <v>11.29</v>
      </c>
    </row>
    <row r="678" customFormat="false" ht="12.75" hidden="true" customHeight="false" outlineLevel="0" collapsed="false">
      <c r="A678" s="26" t="n">
        <v>3.01</v>
      </c>
      <c r="B678" s="0" t="n">
        <v>11.61</v>
      </c>
    </row>
    <row r="679" customFormat="false" ht="12.75" hidden="true" customHeight="false" outlineLevel="0" collapsed="false">
      <c r="A679" s="26" t="n">
        <v>3.02</v>
      </c>
      <c r="B679" s="0" t="n">
        <v>10.72</v>
      </c>
    </row>
    <row r="680" customFormat="false" ht="12.75" hidden="true" customHeight="false" outlineLevel="0" collapsed="false">
      <c r="A680" s="26" t="n">
        <v>3.02</v>
      </c>
      <c r="B680" s="0" t="n">
        <v>11.05</v>
      </c>
    </row>
    <row r="681" customFormat="false" ht="12.75" hidden="true" customHeight="false" outlineLevel="0" collapsed="false">
      <c r="A681" s="26" t="n">
        <v>3.02</v>
      </c>
      <c r="B681" s="0" t="n">
        <v>11.2</v>
      </c>
    </row>
    <row r="682" customFormat="false" ht="12.75" hidden="true" customHeight="false" outlineLevel="0" collapsed="false">
      <c r="A682" s="26" t="n">
        <v>3.02</v>
      </c>
      <c r="B682" s="0" t="n">
        <v>11.22</v>
      </c>
    </row>
    <row r="683" customFormat="false" ht="12.75" hidden="true" customHeight="false" outlineLevel="0" collapsed="false">
      <c r="A683" s="26" t="n">
        <v>3.02</v>
      </c>
      <c r="B683" s="0" t="n">
        <v>11.55</v>
      </c>
    </row>
    <row r="684" customFormat="false" ht="12.75" hidden="true" customHeight="false" outlineLevel="0" collapsed="false">
      <c r="A684" s="26" t="n">
        <v>3.03</v>
      </c>
      <c r="B684" s="0" t="n">
        <v>11.09</v>
      </c>
    </row>
    <row r="685" customFormat="false" ht="12.75" hidden="true" customHeight="false" outlineLevel="0" collapsed="false">
      <c r="A685" s="26" t="n">
        <v>3.04</v>
      </c>
      <c r="B685" s="0" t="n">
        <v>10.92</v>
      </c>
    </row>
    <row r="686" customFormat="false" ht="12.75" hidden="true" customHeight="false" outlineLevel="0" collapsed="false">
      <c r="A686" s="26" t="n">
        <v>3.04</v>
      </c>
      <c r="B686" s="0" t="n">
        <v>11.09</v>
      </c>
    </row>
    <row r="687" customFormat="false" ht="12.75" hidden="true" customHeight="false" outlineLevel="0" collapsed="false">
      <c r="A687" s="26" t="n">
        <v>3.04</v>
      </c>
      <c r="B687" s="0" t="n">
        <v>11.23</v>
      </c>
    </row>
    <row r="688" customFormat="false" ht="12.75" hidden="false" customHeight="false" outlineLevel="0" collapsed="false">
      <c r="A688" s="26" t="n">
        <v>3.04</v>
      </c>
      <c r="B688" s="0" t="n">
        <v>11.3</v>
      </c>
      <c r="C688" s="0" t="n">
        <f aca="false">AVERAGE(B660:B688)</f>
        <v>11.188275862069</v>
      </c>
    </row>
    <row r="689" customFormat="false" ht="12.75" hidden="true" customHeight="false" outlineLevel="0" collapsed="false">
      <c r="A689" s="26" t="n">
        <v>3.05</v>
      </c>
      <c r="B689" s="0" t="n">
        <v>10.87</v>
      </c>
    </row>
    <row r="690" customFormat="false" ht="12.75" hidden="true" customHeight="false" outlineLevel="0" collapsed="false">
      <c r="A690" s="26" t="n">
        <v>3.05</v>
      </c>
      <c r="B690" s="0" t="n">
        <v>11.34</v>
      </c>
    </row>
    <row r="691" customFormat="false" ht="12.75" hidden="true" customHeight="false" outlineLevel="0" collapsed="false">
      <c r="A691" s="26" t="n">
        <v>3.06</v>
      </c>
      <c r="B691" s="0" t="n">
        <v>10.8</v>
      </c>
    </row>
    <row r="692" customFormat="false" ht="12.75" hidden="true" customHeight="false" outlineLevel="0" collapsed="false">
      <c r="A692" s="26" t="n">
        <v>3.06</v>
      </c>
      <c r="B692" s="0" t="n">
        <v>10.95</v>
      </c>
    </row>
    <row r="693" customFormat="false" ht="12.75" hidden="true" customHeight="false" outlineLevel="0" collapsed="false">
      <c r="A693" s="26" t="n">
        <v>3.06</v>
      </c>
      <c r="B693" s="0" t="n">
        <v>11.04</v>
      </c>
    </row>
    <row r="694" customFormat="false" ht="12.75" hidden="true" customHeight="false" outlineLevel="0" collapsed="false">
      <c r="A694" s="26" t="n">
        <v>3.06</v>
      </c>
      <c r="B694" s="0" t="n">
        <v>11.17</v>
      </c>
    </row>
    <row r="695" customFormat="false" ht="12.75" hidden="true" customHeight="false" outlineLevel="0" collapsed="false">
      <c r="A695" s="26" t="n">
        <v>3.06</v>
      </c>
      <c r="B695" s="0" t="n">
        <v>11.26</v>
      </c>
    </row>
    <row r="696" customFormat="false" ht="12.75" hidden="true" customHeight="false" outlineLevel="0" collapsed="false">
      <c r="A696" s="26" t="n">
        <v>3.06</v>
      </c>
      <c r="B696" s="0" t="n">
        <v>11.42</v>
      </c>
    </row>
    <row r="697" customFormat="false" ht="12.75" hidden="true" customHeight="false" outlineLevel="0" collapsed="false">
      <c r="A697" s="26" t="n">
        <v>3.07</v>
      </c>
      <c r="B697" s="0" t="n">
        <v>10.62</v>
      </c>
    </row>
    <row r="698" customFormat="false" ht="12.75" hidden="true" customHeight="false" outlineLevel="0" collapsed="false">
      <c r="A698" s="26" t="n">
        <v>3.07</v>
      </c>
      <c r="B698" s="0" t="n">
        <v>10.68</v>
      </c>
    </row>
    <row r="699" customFormat="false" ht="12.75" hidden="true" customHeight="false" outlineLevel="0" collapsed="false">
      <c r="A699" s="26" t="n">
        <v>3.07</v>
      </c>
      <c r="B699" s="0" t="n">
        <v>11.03</v>
      </c>
    </row>
    <row r="700" customFormat="false" ht="12.75" hidden="true" customHeight="false" outlineLevel="0" collapsed="false">
      <c r="A700" s="26" t="n">
        <v>3.08</v>
      </c>
      <c r="B700" s="0" t="n">
        <v>10.62</v>
      </c>
    </row>
    <row r="701" customFormat="false" ht="12.75" hidden="true" customHeight="false" outlineLevel="0" collapsed="false">
      <c r="A701" s="26" t="n">
        <v>3.08</v>
      </c>
      <c r="B701" s="0" t="n">
        <v>11.07</v>
      </c>
    </row>
    <row r="702" customFormat="false" ht="12.75" hidden="true" customHeight="false" outlineLevel="0" collapsed="false">
      <c r="A702" s="26" t="n">
        <v>3.09</v>
      </c>
      <c r="B702" s="0" t="n">
        <v>10.65</v>
      </c>
    </row>
    <row r="703" customFormat="false" ht="12.75" hidden="true" customHeight="false" outlineLevel="0" collapsed="false">
      <c r="A703" s="26" t="n">
        <v>3.09</v>
      </c>
      <c r="B703" s="0" t="n">
        <v>10.72</v>
      </c>
    </row>
    <row r="704" customFormat="false" ht="12.75" hidden="true" customHeight="false" outlineLevel="0" collapsed="false">
      <c r="A704" s="26" t="n">
        <v>3.09</v>
      </c>
      <c r="B704" s="0" t="n">
        <v>10.82</v>
      </c>
    </row>
    <row r="705" customFormat="false" ht="12.75" hidden="true" customHeight="false" outlineLevel="0" collapsed="false">
      <c r="A705" s="26" t="n">
        <v>3.09</v>
      </c>
      <c r="B705" s="0" t="n">
        <v>10.83</v>
      </c>
    </row>
    <row r="706" customFormat="false" ht="12.75" hidden="true" customHeight="false" outlineLevel="0" collapsed="false">
      <c r="A706" s="26" t="n">
        <v>3.09</v>
      </c>
      <c r="B706" s="0" t="n">
        <v>10.86</v>
      </c>
    </row>
    <row r="707" customFormat="false" ht="12.75" hidden="true" customHeight="false" outlineLevel="0" collapsed="false">
      <c r="A707" s="26" t="n">
        <v>3.09</v>
      </c>
      <c r="B707" s="0" t="n">
        <v>10.88</v>
      </c>
    </row>
    <row r="708" customFormat="false" ht="12.75" hidden="true" customHeight="false" outlineLevel="0" collapsed="false">
      <c r="A708" s="26" t="n">
        <v>3.09</v>
      </c>
      <c r="B708" s="0" t="n">
        <v>10.89</v>
      </c>
    </row>
    <row r="709" customFormat="false" ht="12.75" hidden="true" customHeight="false" outlineLevel="0" collapsed="false">
      <c r="A709" s="26" t="n">
        <v>3.09</v>
      </c>
      <c r="B709" s="0" t="n">
        <v>11.01</v>
      </c>
    </row>
    <row r="710" customFormat="false" ht="12.75" hidden="true" customHeight="false" outlineLevel="0" collapsed="false">
      <c r="A710" s="26" t="n">
        <v>3.09</v>
      </c>
      <c r="B710" s="0" t="n">
        <v>11.04</v>
      </c>
    </row>
    <row r="711" customFormat="false" ht="12.75" hidden="true" customHeight="false" outlineLevel="0" collapsed="false">
      <c r="A711" s="26" t="n">
        <v>3.09</v>
      </c>
      <c r="B711" s="0" t="n">
        <v>11.07</v>
      </c>
    </row>
    <row r="712" customFormat="false" ht="12.75" hidden="true" customHeight="false" outlineLevel="0" collapsed="false">
      <c r="A712" s="26" t="n">
        <v>3.09</v>
      </c>
      <c r="B712" s="0" t="n">
        <v>11.52</v>
      </c>
    </row>
    <row r="713" customFormat="false" ht="12.75" hidden="true" customHeight="false" outlineLevel="0" collapsed="false">
      <c r="A713" s="26" t="n">
        <v>3.1</v>
      </c>
      <c r="B713" s="0" t="n">
        <v>10.88</v>
      </c>
    </row>
    <row r="714" customFormat="false" ht="12.75" hidden="true" customHeight="false" outlineLevel="0" collapsed="false">
      <c r="A714" s="26" t="n">
        <v>3.1</v>
      </c>
      <c r="B714" s="0" t="n">
        <v>10.95</v>
      </c>
    </row>
    <row r="715" customFormat="false" ht="12.75" hidden="true" customHeight="false" outlineLevel="0" collapsed="false">
      <c r="A715" s="26" t="n">
        <v>3.1</v>
      </c>
      <c r="B715" s="0" t="n">
        <v>10.97</v>
      </c>
    </row>
    <row r="716" customFormat="false" ht="12.75" hidden="true" customHeight="false" outlineLevel="0" collapsed="false">
      <c r="A716" s="26" t="n">
        <v>3.12</v>
      </c>
      <c r="B716" s="0" t="n">
        <v>10.82</v>
      </c>
    </row>
    <row r="717" customFormat="false" ht="12.75" hidden="true" customHeight="false" outlineLevel="0" collapsed="false">
      <c r="A717" s="26" t="n">
        <v>3.12</v>
      </c>
      <c r="B717" s="0" t="n">
        <v>10.93</v>
      </c>
    </row>
    <row r="718" customFormat="false" ht="12.75" hidden="true" customHeight="false" outlineLevel="0" collapsed="false">
      <c r="A718" s="26" t="n">
        <v>3.12</v>
      </c>
      <c r="B718" s="0" t="n">
        <v>10.99</v>
      </c>
    </row>
    <row r="719" customFormat="false" ht="12.75" hidden="true" customHeight="false" outlineLevel="0" collapsed="false">
      <c r="A719" s="26" t="n">
        <v>3.12</v>
      </c>
      <c r="B719" s="0" t="n">
        <v>11.07</v>
      </c>
    </row>
    <row r="720" customFormat="false" ht="12.75" hidden="true" customHeight="false" outlineLevel="0" collapsed="false">
      <c r="A720" s="26" t="n">
        <v>3.12</v>
      </c>
      <c r="B720" s="0" t="n">
        <v>11.13</v>
      </c>
    </row>
    <row r="721" customFormat="false" ht="12.75" hidden="true" customHeight="false" outlineLevel="0" collapsed="false">
      <c r="A721" s="26" t="n">
        <v>3.12</v>
      </c>
      <c r="B721" s="0" t="n">
        <v>11.35</v>
      </c>
    </row>
    <row r="722" customFormat="false" ht="12.75" hidden="true" customHeight="false" outlineLevel="0" collapsed="false">
      <c r="A722" s="26" t="n">
        <v>3.12</v>
      </c>
      <c r="B722" s="0" t="n">
        <v>11.66</v>
      </c>
    </row>
    <row r="723" customFormat="false" ht="12.75" hidden="true" customHeight="false" outlineLevel="0" collapsed="false">
      <c r="A723" s="26" t="n">
        <v>3.13</v>
      </c>
      <c r="B723" s="0" t="n">
        <v>10.94</v>
      </c>
    </row>
    <row r="724" customFormat="false" ht="12.75" hidden="true" customHeight="false" outlineLevel="0" collapsed="false">
      <c r="A724" s="26" t="n">
        <v>3.13</v>
      </c>
      <c r="B724" s="0" t="n">
        <v>11.05</v>
      </c>
    </row>
    <row r="725" customFormat="false" ht="12.75" hidden="true" customHeight="false" outlineLevel="0" collapsed="false">
      <c r="A725" s="26" t="n">
        <v>3.13</v>
      </c>
      <c r="B725" s="0" t="n">
        <v>11.11</v>
      </c>
    </row>
    <row r="726" customFormat="false" ht="12.75" hidden="true" customHeight="false" outlineLevel="0" collapsed="false">
      <c r="A726" s="26" t="n">
        <v>3.14</v>
      </c>
      <c r="B726" s="0" t="n">
        <v>10.3</v>
      </c>
    </row>
    <row r="727" customFormat="false" ht="12.75" hidden="true" customHeight="false" outlineLevel="0" collapsed="false">
      <c r="A727" s="26" t="n">
        <v>3.14</v>
      </c>
      <c r="B727" s="0" t="n">
        <v>10.88</v>
      </c>
    </row>
    <row r="728" customFormat="false" ht="12.75" hidden="true" customHeight="false" outlineLevel="0" collapsed="false">
      <c r="A728" s="26" t="n">
        <v>3.14</v>
      </c>
      <c r="B728" s="0" t="n">
        <v>10.94</v>
      </c>
    </row>
    <row r="729" customFormat="false" ht="12.75" hidden="true" customHeight="false" outlineLevel="0" collapsed="false">
      <c r="A729" s="26" t="n">
        <v>3.14</v>
      </c>
      <c r="B729" s="0" t="n">
        <v>11.06</v>
      </c>
    </row>
    <row r="730" customFormat="false" ht="12.75" hidden="true" customHeight="false" outlineLevel="0" collapsed="false">
      <c r="A730" s="26" t="n">
        <v>3.14</v>
      </c>
      <c r="B730" s="0" t="n">
        <v>11.18</v>
      </c>
    </row>
    <row r="731" customFormat="false" ht="12.75" hidden="true" customHeight="false" outlineLevel="0" collapsed="false">
      <c r="A731" s="26" t="n">
        <v>3.14</v>
      </c>
      <c r="B731" s="0" t="n">
        <v>11.21</v>
      </c>
    </row>
    <row r="732" customFormat="false" ht="12.75" hidden="false" customHeight="false" outlineLevel="0" collapsed="false">
      <c r="A732" s="26" t="n">
        <v>3.14</v>
      </c>
      <c r="B732" s="0" t="n">
        <v>11.29</v>
      </c>
      <c r="C732" s="0" t="n">
        <f aca="false">AVERAGE(B689:B732)</f>
        <v>10.9970454545455</v>
      </c>
    </row>
    <row r="733" customFormat="false" ht="12.75" hidden="true" customHeight="false" outlineLevel="0" collapsed="false">
      <c r="A733" s="26" t="n">
        <v>3.15</v>
      </c>
      <c r="B733" s="0" t="n">
        <v>10.41</v>
      </c>
    </row>
    <row r="734" customFormat="false" ht="12.75" hidden="true" customHeight="false" outlineLevel="0" collapsed="false">
      <c r="A734" s="26" t="n">
        <v>3.15</v>
      </c>
      <c r="B734" s="0" t="n">
        <v>10.63</v>
      </c>
    </row>
    <row r="735" customFormat="false" ht="12.75" hidden="true" customHeight="false" outlineLevel="0" collapsed="false">
      <c r="A735" s="26" t="n">
        <v>3.15</v>
      </c>
      <c r="B735" s="0" t="n">
        <v>10.78</v>
      </c>
    </row>
    <row r="736" customFormat="false" ht="12.75" hidden="true" customHeight="false" outlineLevel="0" collapsed="false">
      <c r="A736" s="26" t="n">
        <v>3.15</v>
      </c>
      <c r="B736" s="0" t="n">
        <v>11.09</v>
      </c>
    </row>
    <row r="737" customFormat="false" ht="12.75" hidden="true" customHeight="false" outlineLevel="0" collapsed="false">
      <c r="A737" s="26" t="n">
        <v>3.15</v>
      </c>
      <c r="B737" s="0" t="n">
        <v>11.14</v>
      </c>
    </row>
    <row r="738" customFormat="false" ht="12.75" hidden="true" customHeight="false" outlineLevel="0" collapsed="false">
      <c r="A738" s="26" t="n">
        <v>3.16</v>
      </c>
      <c r="B738" s="0" t="n">
        <v>10.51</v>
      </c>
    </row>
    <row r="739" customFormat="false" ht="12.75" hidden="true" customHeight="false" outlineLevel="0" collapsed="false">
      <c r="A739" s="26" t="n">
        <v>3.16</v>
      </c>
      <c r="B739" s="0" t="n">
        <v>11.35</v>
      </c>
    </row>
    <row r="740" customFormat="false" ht="12.75" hidden="true" customHeight="false" outlineLevel="0" collapsed="false">
      <c r="A740" s="26" t="n">
        <v>3.16</v>
      </c>
      <c r="B740" s="0" t="n">
        <v>11.42</v>
      </c>
    </row>
    <row r="741" customFormat="false" ht="12.75" hidden="true" customHeight="false" outlineLevel="0" collapsed="false">
      <c r="A741" s="26" t="n">
        <v>3.17</v>
      </c>
      <c r="B741" s="0" t="n">
        <v>10.19</v>
      </c>
    </row>
    <row r="742" customFormat="false" ht="12.75" hidden="true" customHeight="false" outlineLevel="0" collapsed="false">
      <c r="A742" s="26" t="n">
        <v>3.17</v>
      </c>
      <c r="B742" s="0" t="n">
        <v>10.42</v>
      </c>
    </row>
    <row r="743" customFormat="false" ht="12.75" hidden="true" customHeight="false" outlineLevel="0" collapsed="false">
      <c r="A743" s="26" t="n">
        <v>3.17</v>
      </c>
      <c r="B743" s="0" t="n">
        <v>10.6</v>
      </c>
    </row>
    <row r="744" customFormat="false" ht="12.75" hidden="true" customHeight="false" outlineLevel="0" collapsed="false">
      <c r="A744" s="26" t="n">
        <v>3.19</v>
      </c>
      <c r="B744" s="0" t="n">
        <v>10.24</v>
      </c>
    </row>
    <row r="745" customFormat="false" ht="12.75" hidden="true" customHeight="false" outlineLevel="0" collapsed="false">
      <c r="A745" s="26" t="n">
        <v>3.19</v>
      </c>
      <c r="B745" s="0" t="n">
        <v>10.24</v>
      </c>
    </row>
    <row r="746" customFormat="false" ht="12.75" hidden="true" customHeight="false" outlineLevel="0" collapsed="false">
      <c r="A746" s="26" t="n">
        <v>3.19</v>
      </c>
      <c r="B746" s="0" t="n">
        <v>10.47</v>
      </c>
    </row>
    <row r="747" customFormat="false" ht="12.75" hidden="true" customHeight="false" outlineLevel="0" collapsed="false">
      <c r="A747" s="26" t="n">
        <v>3.19</v>
      </c>
      <c r="B747" s="0" t="n">
        <v>10.52</v>
      </c>
    </row>
    <row r="748" customFormat="false" ht="12.75" hidden="true" customHeight="false" outlineLevel="0" collapsed="false">
      <c r="A748" s="26" t="n">
        <v>3.19</v>
      </c>
      <c r="B748" s="0" t="n">
        <v>11.25</v>
      </c>
    </row>
    <row r="749" customFormat="false" ht="12.75" hidden="true" customHeight="false" outlineLevel="0" collapsed="false">
      <c r="A749" s="26" t="n">
        <v>3.2</v>
      </c>
      <c r="B749" s="0" t="n">
        <v>10.28</v>
      </c>
    </row>
    <row r="750" customFormat="false" ht="12.75" hidden="true" customHeight="false" outlineLevel="0" collapsed="false">
      <c r="A750" s="26" t="n">
        <v>3.2</v>
      </c>
      <c r="B750" s="0" t="n">
        <v>11</v>
      </c>
    </row>
    <row r="751" customFormat="false" ht="12.75" hidden="true" customHeight="false" outlineLevel="0" collapsed="false">
      <c r="A751" s="26" t="n">
        <v>3.22</v>
      </c>
      <c r="B751" s="0" t="n">
        <v>10.52</v>
      </c>
    </row>
    <row r="752" customFormat="false" ht="12.75" hidden="true" customHeight="false" outlineLevel="0" collapsed="false">
      <c r="A752" s="26" t="n">
        <v>3.22</v>
      </c>
      <c r="B752" s="0" t="n">
        <v>11.22</v>
      </c>
    </row>
    <row r="753" customFormat="false" ht="12.75" hidden="true" customHeight="false" outlineLevel="0" collapsed="false">
      <c r="A753" s="26" t="n">
        <v>3.23</v>
      </c>
      <c r="B753" s="0" t="n">
        <v>10.22</v>
      </c>
    </row>
    <row r="754" customFormat="false" ht="12.75" hidden="true" customHeight="false" outlineLevel="0" collapsed="false">
      <c r="A754" s="26" t="n">
        <v>3.23</v>
      </c>
      <c r="B754" s="0" t="n">
        <v>10.45</v>
      </c>
    </row>
    <row r="755" customFormat="false" ht="12.75" hidden="true" customHeight="false" outlineLevel="0" collapsed="false">
      <c r="A755" s="26" t="n">
        <v>3.23</v>
      </c>
      <c r="B755" s="0" t="n">
        <v>10.93</v>
      </c>
    </row>
    <row r="756" customFormat="false" ht="12.75" hidden="false" customHeight="false" outlineLevel="0" collapsed="false">
      <c r="A756" s="26" t="n">
        <v>3.23</v>
      </c>
      <c r="B756" s="0" t="n">
        <v>11</v>
      </c>
      <c r="C756" s="0" t="n">
        <f aca="false">AVERAGE(B733:B756)</f>
        <v>10.7033333333333</v>
      </c>
    </row>
    <row r="757" customFormat="false" ht="12.75" hidden="true" customHeight="false" outlineLevel="0" collapsed="false">
      <c r="A757" s="26" t="n">
        <v>3.25</v>
      </c>
      <c r="B757" s="0" t="n">
        <v>10.89</v>
      </c>
    </row>
    <row r="758" customFormat="false" ht="12.75" hidden="true" customHeight="false" outlineLevel="0" collapsed="false">
      <c r="A758" s="26" t="n">
        <v>3.26</v>
      </c>
      <c r="B758" s="0" t="n">
        <v>10.35</v>
      </c>
    </row>
    <row r="759" customFormat="false" ht="12.75" hidden="true" customHeight="false" outlineLevel="0" collapsed="false">
      <c r="A759" s="26" t="n">
        <v>3.26</v>
      </c>
      <c r="B759" s="0" t="n">
        <v>10.39</v>
      </c>
    </row>
    <row r="760" customFormat="false" ht="12.75" hidden="true" customHeight="false" outlineLevel="0" collapsed="false">
      <c r="A760" s="26" t="n">
        <v>3.27</v>
      </c>
      <c r="B760" s="0" t="n">
        <v>10.42</v>
      </c>
    </row>
    <row r="761" customFormat="false" ht="12.75" hidden="true" customHeight="false" outlineLevel="0" collapsed="false">
      <c r="A761" s="26" t="n">
        <v>3.27</v>
      </c>
      <c r="B761" s="0" t="n">
        <v>10.6</v>
      </c>
    </row>
    <row r="762" customFormat="false" ht="12.75" hidden="true" customHeight="false" outlineLevel="0" collapsed="false">
      <c r="A762" s="26" t="n">
        <v>3.27</v>
      </c>
      <c r="B762" s="0" t="n">
        <v>11.07</v>
      </c>
    </row>
    <row r="763" customFormat="false" ht="12.75" hidden="true" customHeight="false" outlineLevel="0" collapsed="false">
      <c r="A763" s="26" t="n">
        <v>3.29</v>
      </c>
      <c r="B763" s="0" t="n">
        <v>10.59</v>
      </c>
    </row>
    <row r="764" customFormat="false" ht="12.75" hidden="true" customHeight="false" outlineLevel="0" collapsed="false">
      <c r="A764" s="26" t="n">
        <v>3.31</v>
      </c>
      <c r="B764" s="0" t="n">
        <v>10.56</v>
      </c>
    </row>
    <row r="765" customFormat="false" ht="12.75" hidden="true" customHeight="false" outlineLevel="0" collapsed="false">
      <c r="A765" s="26" t="n">
        <v>3.31</v>
      </c>
      <c r="B765" s="0" t="n">
        <v>11.06</v>
      </c>
    </row>
    <row r="766" customFormat="false" ht="12.75" hidden="true" customHeight="false" outlineLevel="0" collapsed="false">
      <c r="A766" s="26" t="n">
        <v>3.32</v>
      </c>
      <c r="B766" s="0" t="n">
        <v>10.43</v>
      </c>
    </row>
    <row r="767" customFormat="false" ht="12.75" hidden="true" customHeight="false" outlineLevel="0" collapsed="false">
      <c r="A767" s="26" t="n">
        <v>3.34</v>
      </c>
      <c r="B767" s="0" t="n">
        <v>10.3</v>
      </c>
    </row>
    <row r="768" customFormat="false" ht="12.75" hidden="true" customHeight="false" outlineLevel="0" collapsed="false">
      <c r="A768" s="26" t="n">
        <v>3.34</v>
      </c>
      <c r="B768" s="0" t="n">
        <v>10.4</v>
      </c>
    </row>
    <row r="769" customFormat="false" ht="12.75" hidden="false" customHeight="false" outlineLevel="0" collapsed="false">
      <c r="A769" s="26" t="n">
        <v>3.34</v>
      </c>
      <c r="B769" s="0" t="n">
        <v>10.96</v>
      </c>
      <c r="C769" s="0" t="n">
        <f aca="false">AVERAGE(B757:B769)</f>
        <v>10.6169230769231</v>
      </c>
    </row>
    <row r="770" customFormat="false" ht="12.75" hidden="true" customHeight="false" outlineLevel="0" collapsed="false">
      <c r="A770" s="26" t="n">
        <v>3.35</v>
      </c>
      <c r="B770" s="0" t="n">
        <v>10.51</v>
      </c>
    </row>
    <row r="771" customFormat="false" ht="12.75" hidden="true" customHeight="false" outlineLevel="0" collapsed="false">
      <c r="A771" s="26" t="n">
        <v>3.36</v>
      </c>
      <c r="B771" s="0" t="n">
        <v>10.24</v>
      </c>
    </row>
    <row r="772" customFormat="false" ht="12.75" hidden="true" customHeight="false" outlineLevel="0" collapsed="false">
      <c r="A772" s="26" t="n">
        <v>3.37</v>
      </c>
      <c r="B772" s="0" t="n">
        <v>10.34</v>
      </c>
    </row>
    <row r="773" customFormat="false" ht="12.75" hidden="true" customHeight="false" outlineLevel="0" collapsed="false">
      <c r="A773" s="26" t="n">
        <v>3.4</v>
      </c>
      <c r="B773" s="0" t="n">
        <v>11</v>
      </c>
    </row>
    <row r="774" customFormat="false" ht="12.75" hidden="true" customHeight="false" outlineLevel="0" collapsed="false">
      <c r="A774" s="26" t="n">
        <v>3.41</v>
      </c>
      <c r="B774" s="0" t="n">
        <v>10.23</v>
      </c>
    </row>
    <row r="775" customFormat="false" ht="12.75" hidden="true" customHeight="false" outlineLevel="0" collapsed="false">
      <c r="A775" s="26" t="n">
        <v>3.41</v>
      </c>
      <c r="B775" s="0" t="n">
        <v>10.23</v>
      </c>
    </row>
    <row r="776" customFormat="false" ht="12.75" hidden="true" customHeight="false" outlineLevel="0" collapsed="false">
      <c r="A776" s="26" t="n">
        <v>3.42</v>
      </c>
      <c r="B776" s="0" t="n">
        <v>10.25</v>
      </c>
    </row>
    <row r="777" customFormat="false" ht="12.75" hidden="false" customHeight="false" outlineLevel="0" collapsed="false">
      <c r="A777" s="26" t="n">
        <v>3.44</v>
      </c>
      <c r="B777" s="0" t="n">
        <v>11.15</v>
      </c>
      <c r="C777" s="0" t="n">
        <f aca="false">AVERAGE(B770:B777)</f>
        <v>10.49375</v>
      </c>
    </row>
    <row r="778" customFormat="false" ht="12.75" hidden="true" customHeight="false" outlineLevel="0" collapsed="false">
      <c r="A778" s="26" t="n">
        <v>3.45</v>
      </c>
      <c r="B778" s="0" t="n">
        <v>10.23</v>
      </c>
    </row>
    <row r="779" customFormat="false" ht="12.75" hidden="true" customHeight="false" outlineLevel="0" collapsed="false">
      <c r="A779" s="26" t="n">
        <v>3.47</v>
      </c>
      <c r="B779" s="0" t="n">
        <v>10.25</v>
      </c>
    </row>
    <row r="780" customFormat="false" ht="12.75" hidden="true" customHeight="false" outlineLevel="0" collapsed="false">
      <c r="A780" s="26" t="n">
        <v>3.48</v>
      </c>
      <c r="B780" s="0" t="n">
        <v>10.23</v>
      </c>
    </row>
    <row r="781" customFormat="false" ht="12.75" hidden="true" customHeight="false" outlineLevel="0" collapsed="false">
      <c r="A781" s="26" t="n">
        <v>3.48</v>
      </c>
      <c r="B781" s="0" t="n">
        <v>10.81</v>
      </c>
    </row>
    <row r="782" customFormat="false" ht="12.75" hidden="true" customHeight="false" outlineLevel="0" collapsed="false">
      <c r="A782" s="26" t="n">
        <v>3.49</v>
      </c>
      <c r="B782" s="0" t="n">
        <v>10.23</v>
      </c>
    </row>
    <row r="783" customFormat="false" ht="12.75" hidden="true" customHeight="false" outlineLevel="0" collapsed="false">
      <c r="A783" s="26" t="n">
        <v>3.49</v>
      </c>
      <c r="B783" s="0" t="n">
        <v>10.24</v>
      </c>
    </row>
    <row r="784" customFormat="false" ht="12.75" hidden="true" customHeight="false" outlineLevel="0" collapsed="false">
      <c r="A784" s="26" t="n">
        <v>3.5</v>
      </c>
      <c r="B784" s="0" t="n">
        <v>10.25</v>
      </c>
    </row>
    <row r="785" customFormat="false" ht="12.75" hidden="true" customHeight="false" outlineLevel="0" collapsed="false">
      <c r="A785" s="26" t="n">
        <v>3.51</v>
      </c>
      <c r="B785" s="0" t="n">
        <v>10.42</v>
      </c>
    </row>
    <row r="786" customFormat="false" ht="12.75" hidden="true" customHeight="false" outlineLevel="0" collapsed="false">
      <c r="A786" s="26" t="n">
        <v>3.53</v>
      </c>
      <c r="B786" s="0" t="n">
        <v>10.25</v>
      </c>
    </row>
    <row r="787" customFormat="false" ht="12.75" hidden="true" customHeight="false" outlineLevel="0" collapsed="false">
      <c r="A787" s="26" t="n">
        <v>3.53</v>
      </c>
      <c r="B787" s="0" t="n">
        <v>10.34</v>
      </c>
    </row>
    <row r="788" customFormat="false" ht="12.75" hidden="true" customHeight="false" outlineLevel="0" collapsed="false">
      <c r="A788" s="26" t="n">
        <v>3.54</v>
      </c>
      <c r="B788" s="0" t="n">
        <v>10.24</v>
      </c>
    </row>
    <row r="789" customFormat="false" ht="12.75" hidden="false" customHeight="false" outlineLevel="0" collapsed="false">
      <c r="A789" s="26" t="n">
        <v>3.54</v>
      </c>
      <c r="B789" s="0" t="n">
        <v>10.31</v>
      </c>
      <c r="C789" s="0" t="n">
        <f aca="false">AVERAGE(B778:B789)</f>
        <v>10.3166666666667</v>
      </c>
    </row>
    <row r="790" customFormat="false" ht="12.75" hidden="true" customHeight="false" outlineLevel="0" collapsed="false">
      <c r="A790" s="26" t="n">
        <v>3.55</v>
      </c>
      <c r="B790" s="0" t="n">
        <v>10.65</v>
      </c>
    </row>
    <row r="791" customFormat="false" ht="12.75" hidden="true" customHeight="false" outlineLevel="0" collapsed="false">
      <c r="A791" s="26" t="n">
        <v>3.56</v>
      </c>
      <c r="B791" s="0" t="n">
        <v>10.23</v>
      </c>
    </row>
    <row r="792" customFormat="false" ht="12.75" hidden="true" customHeight="false" outlineLevel="0" collapsed="false">
      <c r="A792" s="26" t="n">
        <v>3.56</v>
      </c>
      <c r="B792" s="0" t="n">
        <v>10.37</v>
      </c>
    </row>
    <row r="793" customFormat="false" ht="12.75" hidden="true" customHeight="false" outlineLevel="0" collapsed="false">
      <c r="A793" s="26" t="n">
        <v>3.57</v>
      </c>
      <c r="B793" s="0" t="n">
        <v>10.55</v>
      </c>
    </row>
    <row r="794" customFormat="false" ht="12.75" hidden="true" customHeight="false" outlineLevel="0" collapsed="false">
      <c r="A794" s="26" t="n">
        <v>3.58</v>
      </c>
      <c r="B794" s="0" t="n">
        <v>10.39</v>
      </c>
    </row>
    <row r="795" customFormat="false" ht="12.75" hidden="true" customHeight="false" outlineLevel="0" collapsed="false">
      <c r="A795" s="26" t="n">
        <v>3.58</v>
      </c>
      <c r="B795" s="0" t="n">
        <v>10.45</v>
      </c>
    </row>
    <row r="796" customFormat="false" ht="12.75" hidden="true" customHeight="false" outlineLevel="0" collapsed="false">
      <c r="A796" s="26" t="n">
        <v>3.6</v>
      </c>
      <c r="B796" s="0" t="n">
        <v>10.77</v>
      </c>
    </row>
    <row r="797" customFormat="false" ht="12.75" hidden="true" customHeight="false" outlineLevel="0" collapsed="false">
      <c r="A797" s="26" t="n">
        <v>3.6</v>
      </c>
      <c r="B797" s="0" t="n">
        <v>11.13</v>
      </c>
    </row>
    <row r="798" customFormat="false" ht="12.75" hidden="true" customHeight="false" outlineLevel="0" collapsed="false">
      <c r="A798" s="26" t="n">
        <v>3.6</v>
      </c>
      <c r="B798" s="0" t="n">
        <v>12.91</v>
      </c>
    </row>
    <row r="799" customFormat="false" ht="12.75" hidden="true" customHeight="false" outlineLevel="0" collapsed="false">
      <c r="A799" s="26" t="n">
        <v>3.61</v>
      </c>
      <c r="B799" s="0" t="n">
        <v>10.89</v>
      </c>
    </row>
    <row r="800" customFormat="false" ht="12.75" hidden="true" customHeight="false" outlineLevel="0" collapsed="false">
      <c r="A800" s="26" t="n">
        <v>3.61</v>
      </c>
      <c r="B800" s="0" t="n">
        <v>11.09</v>
      </c>
    </row>
    <row r="801" customFormat="false" ht="12.75" hidden="true" customHeight="false" outlineLevel="0" collapsed="false">
      <c r="A801" s="26" t="n">
        <v>3.61</v>
      </c>
      <c r="B801" s="0" t="n">
        <v>11.27</v>
      </c>
    </row>
    <row r="802" customFormat="false" ht="12.75" hidden="true" customHeight="false" outlineLevel="0" collapsed="false">
      <c r="A802" s="26" t="n">
        <v>3.62</v>
      </c>
      <c r="B802" s="0" t="n">
        <v>11.42</v>
      </c>
    </row>
    <row r="803" customFormat="false" ht="12.75" hidden="true" customHeight="false" outlineLevel="0" collapsed="false">
      <c r="A803" s="26" t="n">
        <v>3.63</v>
      </c>
      <c r="B803" s="0" t="n">
        <v>11.29</v>
      </c>
    </row>
    <row r="804" customFormat="false" ht="12.75" hidden="false" customHeight="false" outlineLevel="0" collapsed="false">
      <c r="A804" s="26" t="n">
        <v>3.63</v>
      </c>
      <c r="B804" s="0" t="n">
        <v>11.31</v>
      </c>
      <c r="C804" s="0" t="n">
        <f aca="false">AVERAGE(B790:B804)</f>
        <v>10.9813333333333</v>
      </c>
    </row>
    <row r="805" customFormat="false" ht="12.75" hidden="true" customHeight="false" outlineLevel="0" collapsed="false">
      <c r="A805" s="26" t="n">
        <v>3.66</v>
      </c>
      <c r="B805" s="0" t="n">
        <v>11.09</v>
      </c>
    </row>
    <row r="806" customFormat="false" ht="12.75" hidden="true" customHeight="false" outlineLevel="0" collapsed="false">
      <c r="A806" s="26" t="n">
        <v>3.66</v>
      </c>
      <c r="B806" s="0" t="n">
        <v>11.09</v>
      </c>
    </row>
    <row r="807" customFormat="false" ht="12.75" hidden="true" customHeight="false" outlineLevel="0" collapsed="false">
      <c r="A807" s="26" t="n">
        <v>3.66</v>
      </c>
      <c r="B807" s="0" t="n">
        <v>11.46</v>
      </c>
    </row>
    <row r="808" customFormat="false" ht="12.75" hidden="true" customHeight="false" outlineLevel="0" collapsed="false">
      <c r="A808" s="26" t="n">
        <v>3.67</v>
      </c>
      <c r="B808" s="0" t="n">
        <v>11.26</v>
      </c>
    </row>
    <row r="809" customFormat="false" ht="12.75" hidden="true" customHeight="false" outlineLevel="0" collapsed="false">
      <c r="A809" s="26" t="n">
        <v>3.68</v>
      </c>
      <c r="B809" s="0" t="n">
        <v>12.16</v>
      </c>
    </row>
    <row r="810" customFormat="false" ht="12.75" hidden="true" customHeight="false" outlineLevel="0" collapsed="false">
      <c r="A810" s="26" t="n">
        <v>3.69</v>
      </c>
      <c r="B810" s="0" t="n">
        <v>12.87</v>
      </c>
    </row>
    <row r="811" customFormat="false" ht="12.75" hidden="true" customHeight="false" outlineLevel="0" collapsed="false">
      <c r="A811" s="26" t="n">
        <v>3.7</v>
      </c>
      <c r="B811" s="0" t="n">
        <v>11.51</v>
      </c>
    </row>
    <row r="812" customFormat="false" ht="12.75" hidden="true" customHeight="false" outlineLevel="0" collapsed="false">
      <c r="A812" s="26" t="n">
        <v>3.7</v>
      </c>
      <c r="B812" s="0" t="n">
        <v>11.55</v>
      </c>
    </row>
    <row r="813" customFormat="false" ht="12.75" hidden="true" customHeight="false" outlineLevel="0" collapsed="false">
      <c r="A813" s="26" t="n">
        <v>3.7</v>
      </c>
      <c r="B813" s="0" t="n">
        <v>12.05</v>
      </c>
    </row>
    <row r="814" customFormat="false" ht="12.75" hidden="true" customHeight="false" outlineLevel="0" collapsed="false">
      <c r="A814" s="26" t="n">
        <v>3.7</v>
      </c>
      <c r="B814" s="0" t="n">
        <v>12.85</v>
      </c>
    </row>
    <row r="815" customFormat="false" ht="12.75" hidden="true" customHeight="false" outlineLevel="0" collapsed="false">
      <c r="A815" s="26" t="n">
        <v>3.71</v>
      </c>
      <c r="B815" s="0" t="n">
        <v>12.97</v>
      </c>
    </row>
    <row r="816" customFormat="false" ht="12.75" hidden="true" customHeight="false" outlineLevel="0" collapsed="false">
      <c r="A816" s="26" t="n">
        <v>3.73</v>
      </c>
      <c r="B816" s="0" t="n">
        <v>11.9</v>
      </c>
    </row>
    <row r="817" customFormat="false" ht="12.75" hidden="false" customHeight="false" outlineLevel="0" collapsed="false">
      <c r="A817" s="26" t="n">
        <v>3.73</v>
      </c>
      <c r="B817" s="0" t="n">
        <v>12.27</v>
      </c>
      <c r="C817" s="0" t="n">
        <f aca="false">AVERAGE(B805:B817)</f>
        <v>11.9253846153846</v>
      </c>
    </row>
    <row r="818" customFormat="false" ht="12.75" hidden="true" customHeight="false" outlineLevel="0" collapsed="false">
      <c r="A818" s="26" t="n">
        <v>3.75</v>
      </c>
      <c r="B818" s="0" t="n">
        <v>12.31</v>
      </c>
    </row>
    <row r="819" customFormat="false" ht="12.75" hidden="true" customHeight="false" outlineLevel="0" collapsed="false">
      <c r="A819" s="26" t="n">
        <v>3.78</v>
      </c>
      <c r="B819" s="0" t="n">
        <v>12.01</v>
      </c>
    </row>
    <row r="820" customFormat="false" ht="12.75" hidden="true" customHeight="false" outlineLevel="0" collapsed="false">
      <c r="A820" s="26" t="n">
        <v>3.79</v>
      </c>
      <c r="B820" s="0" t="n">
        <v>11.93</v>
      </c>
    </row>
    <row r="821" customFormat="false" ht="12.75" hidden="false" customHeight="false" outlineLevel="0" collapsed="false">
      <c r="A821" s="26" t="n">
        <v>3.81</v>
      </c>
      <c r="B821" s="0" t="n">
        <v>12.32</v>
      </c>
      <c r="C821" s="0" t="n">
        <f aca="false">AVERAGE(B818:B821)</f>
        <v>12.1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01" activeCellId="0" sqref="A4:C1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6" t="s">
        <v>17</v>
      </c>
      <c r="B1" s="0" t="s">
        <v>18</v>
      </c>
    </row>
    <row r="2" customFormat="false" ht="12.75" hidden="true" customHeight="false" outlineLevel="0" collapsed="false">
      <c r="A2" s="26" t="n">
        <v>1.03</v>
      </c>
      <c r="B2" s="0" t="n">
        <v>12.8</v>
      </c>
    </row>
    <row r="3" customFormat="false" ht="12.75" hidden="true" customHeight="false" outlineLevel="0" collapsed="false">
      <c r="A3" s="26" t="n">
        <v>1.04</v>
      </c>
      <c r="B3" s="0" t="n">
        <v>12.79</v>
      </c>
    </row>
    <row r="4" customFormat="false" ht="12.75" hidden="false" customHeight="false" outlineLevel="0" collapsed="false">
      <c r="A4" s="26" t="n">
        <v>1.04</v>
      </c>
      <c r="B4" s="0" t="n">
        <v>12.83</v>
      </c>
      <c r="C4" s="0" t="n">
        <f aca="false">AVERAGE(B2:B4)</f>
        <v>12.8066666666667</v>
      </c>
    </row>
    <row r="5" customFormat="false" ht="12.75" hidden="true" customHeight="false" outlineLevel="0" collapsed="false">
      <c r="A5" s="26" t="n">
        <v>1.1</v>
      </c>
      <c r="B5" s="0" t="n">
        <v>12.45</v>
      </c>
    </row>
    <row r="6" customFormat="false" ht="12.75" hidden="true" customHeight="false" outlineLevel="0" collapsed="false">
      <c r="A6" s="26" t="n">
        <v>1.11</v>
      </c>
      <c r="B6" s="0" t="n">
        <v>11.07</v>
      </c>
    </row>
    <row r="7" customFormat="false" ht="12.75" hidden="false" customHeight="false" outlineLevel="0" collapsed="false">
      <c r="A7" s="26" t="n">
        <v>1.12</v>
      </c>
      <c r="B7" s="0" t="n">
        <v>11.27</v>
      </c>
      <c r="C7" s="0" t="n">
        <f aca="false">AVERAGE(B5:B7)</f>
        <v>11.5966666666667</v>
      </c>
    </row>
    <row r="8" customFormat="false" ht="12.75" hidden="true" customHeight="false" outlineLevel="0" collapsed="false">
      <c r="A8" s="26" t="n">
        <v>1.15</v>
      </c>
      <c r="B8" s="0" t="n">
        <v>11.86</v>
      </c>
    </row>
    <row r="9" customFormat="false" ht="12.75" hidden="true" customHeight="false" outlineLevel="0" collapsed="false">
      <c r="A9" s="26" t="n">
        <v>1.17</v>
      </c>
      <c r="B9" s="0" t="n">
        <v>10.99</v>
      </c>
    </row>
    <row r="10" customFormat="false" ht="12.75" hidden="true" customHeight="false" outlineLevel="0" collapsed="false">
      <c r="A10" s="26" t="n">
        <v>1.19</v>
      </c>
      <c r="B10" s="0" t="n">
        <v>11.3</v>
      </c>
    </row>
    <row r="11" customFormat="false" ht="12.75" hidden="true" customHeight="false" outlineLevel="0" collapsed="false">
      <c r="A11" s="26" t="n">
        <v>1.2</v>
      </c>
      <c r="B11" s="0" t="n">
        <v>10.72</v>
      </c>
    </row>
    <row r="12" customFormat="false" ht="12.75" hidden="true" customHeight="false" outlineLevel="0" collapsed="false">
      <c r="A12" s="26" t="n">
        <v>1.21</v>
      </c>
      <c r="B12" s="0" t="n">
        <v>11.96</v>
      </c>
    </row>
    <row r="13" customFormat="false" ht="12.75" hidden="true" customHeight="false" outlineLevel="0" collapsed="false">
      <c r="A13" s="26" t="n">
        <v>1.22</v>
      </c>
      <c r="B13" s="0" t="n">
        <v>10.22</v>
      </c>
    </row>
    <row r="14" customFormat="false" ht="12.75" hidden="false" customHeight="false" outlineLevel="0" collapsed="false">
      <c r="A14" s="26" t="n">
        <v>1.22</v>
      </c>
      <c r="B14" s="0" t="n">
        <v>10.53</v>
      </c>
      <c r="C14" s="0" t="n">
        <f aca="false">AVERAGE(B8:B14)</f>
        <v>11.0828571428571</v>
      </c>
    </row>
    <row r="15" customFormat="false" ht="12.75" hidden="true" customHeight="false" outlineLevel="0" collapsed="false">
      <c r="A15" s="26" t="n">
        <v>1.25</v>
      </c>
      <c r="B15" s="0" t="n">
        <v>11.3</v>
      </c>
    </row>
    <row r="16" customFormat="false" ht="12.75" hidden="true" customHeight="false" outlineLevel="0" collapsed="false">
      <c r="A16" s="26" t="n">
        <v>1.26</v>
      </c>
      <c r="B16" s="0" t="n">
        <v>11.32</v>
      </c>
    </row>
    <row r="17" customFormat="false" ht="12.75" hidden="true" customHeight="false" outlineLevel="0" collapsed="false">
      <c r="A17" s="26" t="n">
        <v>1.26</v>
      </c>
      <c r="B17" s="0" t="n">
        <v>11.69</v>
      </c>
    </row>
    <row r="18" customFormat="false" ht="12.75" hidden="true" customHeight="false" outlineLevel="0" collapsed="false">
      <c r="A18" s="26" t="n">
        <v>1.28</v>
      </c>
      <c r="B18" s="0" t="n">
        <v>10.23</v>
      </c>
    </row>
    <row r="19" customFormat="false" ht="12.75" hidden="true" customHeight="false" outlineLevel="0" collapsed="false">
      <c r="A19" s="26" t="n">
        <v>1.28</v>
      </c>
      <c r="B19" s="0" t="n">
        <v>11.93</v>
      </c>
    </row>
    <row r="20" customFormat="false" ht="12.75" hidden="true" customHeight="false" outlineLevel="0" collapsed="false">
      <c r="A20" s="26" t="n">
        <v>1.28</v>
      </c>
      <c r="B20" s="0" t="n">
        <v>12.08</v>
      </c>
    </row>
    <row r="21" customFormat="false" ht="12.75" hidden="true" customHeight="false" outlineLevel="0" collapsed="false">
      <c r="A21" s="26" t="n">
        <v>1.29</v>
      </c>
      <c r="B21" s="0" t="n">
        <v>11.08</v>
      </c>
    </row>
    <row r="22" customFormat="false" ht="12.75" hidden="true" customHeight="false" outlineLevel="0" collapsed="false">
      <c r="A22" s="26" t="n">
        <v>1.29</v>
      </c>
      <c r="B22" s="0" t="n">
        <v>11.65</v>
      </c>
    </row>
    <row r="23" customFormat="false" ht="12.75" hidden="true" customHeight="false" outlineLevel="0" collapsed="false">
      <c r="A23" s="26" t="n">
        <v>1.3</v>
      </c>
      <c r="B23" s="0" t="n">
        <v>10.24</v>
      </c>
    </row>
    <row r="24" customFormat="false" ht="12.75" hidden="true" customHeight="false" outlineLevel="0" collapsed="false">
      <c r="A24" s="26" t="n">
        <v>1.3</v>
      </c>
      <c r="B24" s="0" t="n">
        <v>11.97</v>
      </c>
    </row>
    <row r="25" customFormat="false" ht="12.75" hidden="true" customHeight="false" outlineLevel="0" collapsed="false">
      <c r="A25" s="26" t="n">
        <v>1.31</v>
      </c>
      <c r="B25" s="0" t="n">
        <v>10.58</v>
      </c>
    </row>
    <row r="26" customFormat="false" ht="12.75" hidden="true" customHeight="false" outlineLevel="0" collapsed="false">
      <c r="A26" s="26" t="n">
        <v>1.31</v>
      </c>
      <c r="B26" s="0" t="n">
        <v>12.32</v>
      </c>
    </row>
    <row r="27" customFormat="false" ht="12.75" hidden="true" customHeight="false" outlineLevel="0" collapsed="false">
      <c r="A27" s="26" t="n">
        <v>1.33</v>
      </c>
      <c r="B27" s="0" t="n">
        <v>10.84</v>
      </c>
    </row>
    <row r="28" customFormat="false" ht="12.75" hidden="true" customHeight="false" outlineLevel="0" collapsed="false">
      <c r="A28" s="26" t="n">
        <v>1.33</v>
      </c>
      <c r="B28" s="0" t="n">
        <v>11.06</v>
      </c>
    </row>
    <row r="29" customFormat="false" ht="12.75" hidden="false" customHeight="false" outlineLevel="0" collapsed="false">
      <c r="A29" s="26" t="n">
        <v>1.34</v>
      </c>
      <c r="B29" s="0" t="n">
        <v>12.12</v>
      </c>
      <c r="C29" s="0" t="n">
        <f aca="false">AVERAGE(B15:B29)</f>
        <v>11.3606666666667</v>
      </c>
    </row>
    <row r="30" customFormat="false" ht="12.75" hidden="true" customHeight="false" outlineLevel="0" collapsed="false">
      <c r="A30" s="26" t="n">
        <v>1.35</v>
      </c>
      <c r="B30" s="0" t="n">
        <v>10.76</v>
      </c>
    </row>
    <row r="31" customFormat="false" ht="12.75" hidden="true" customHeight="false" outlineLevel="0" collapsed="false">
      <c r="A31" s="26" t="n">
        <v>1.35</v>
      </c>
      <c r="B31" s="0" t="n">
        <v>10.88</v>
      </c>
    </row>
    <row r="32" customFormat="false" ht="12.75" hidden="true" customHeight="false" outlineLevel="0" collapsed="false">
      <c r="A32" s="26" t="n">
        <v>1.35</v>
      </c>
      <c r="B32" s="0" t="n">
        <v>10.88</v>
      </c>
    </row>
    <row r="33" customFormat="false" ht="12.75" hidden="true" customHeight="false" outlineLevel="0" collapsed="false">
      <c r="A33" s="26" t="n">
        <v>1.35</v>
      </c>
      <c r="B33" s="0" t="n">
        <v>11.11</v>
      </c>
    </row>
    <row r="34" customFormat="false" ht="12.75" hidden="true" customHeight="false" outlineLevel="0" collapsed="false">
      <c r="A34" s="26" t="n">
        <v>1.35</v>
      </c>
      <c r="B34" s="0" t="n">
        <v>12.09</v>
      </c>
    </row>
    <row r="35" customFormat="false" ht="12.75" hidden="true" customHeight="false" outlineLevel="0" collapsed="false">
      <c r="A35" s="26" t="n">
        <v>1.35</v>
      </c>
      <c r="B35" s="0" t="n">
        <v>12.13</v>
      </c>
    </row>
    <row r="36" customFormat="false" ht="12.75" hidden="true" customHeight="false" outlineLevel="0" collapsed="false">
      <c r="A36" s="26" t="n">
        <v>1.36</v>
      </c>
      <c r="B36" s="0" t="n">
        <v>10.65</v>
      </c>
    </row>
    <row r="37" customFormat="false" ht="12.75" hidden="true" customHeight="false" outlineLevel="0" collapsed="false">
      <c r="A37" s="26" t="n">
        <v>1.36</v>
      </c>
      <c r="B37" s="0" t="n">
        <v>10.85</v>
      </c>
    </row>
    <row r="38" customFormat="false" ht="12.75" hidden="true" customHeight="false" outlineLevel="0" collapsed="false">
      <c r="A38" s="26" t="n">
        <v>1.36</v>
      </c>
      <c r="B38" s="0" t="n">
        <v>11.86</v>
      </c>
    </row>
    <row r="39" customFormat="false" ht="12.75" hidden="true" customHeight="false" outlineLevel="0" collapsed="false">
      <c r="A39" s="26" t="n">
        <v>1.37</v>
      </c>
      <c r="B39" s="0" t="n">
        <v>11.43</v>
      </c>
    </row>
    <row r="40" customFormat="false" ht="12.75" hidden="true" customHeight="false" outlineLevel="0" collapsed="false">
      <c r="A40" s="26" t="n">
        <v>1.37</v>
      </c>
      <c r="B40" s="0" t="n">
        <v>11.98</v>
      </c>
    </row>
    <row r="41" customFormat="false" ht="12.75" hidden="true" customHeight="false" outlineLevel="0" collapsed="false">
      <c r="A41" s="26" t="n">
        <v>1.37</v>
      </c>
      <c r="B41" s="0" t="n">
        <v>12.47</v>
      </c>
    </row>
    <row r="42" customFormat="false" ht="12.75" hidden="true" customHeight="false" outlineLevel="0" collapsed="false">
      <c r="A42" s="26" t="n">
        <v>1.38</v>
      </c>
      <c r="B42" s="0" t="n">
        <v>10.71</v>
      </c>
    </row>
    <row r="43" customFormat="false" ht="12.75" hidden="true" customHeight="false" outlineLevel="0" collapsed="false">
      <c r="A43" s="26" t="n">
        <v>1.38</v>
      </c>
      <c r="B43" s="0" t="n">
        <v>12.37</v>
      </c>
    </row>
    <row r="44" customFormat="false" ht="12.75" hidden="true" customHeight="false" outlineLevel="0" collapsed="false">
      <c r="A44" s="26" t="n">
        <v>1.39</v>
      </c>
      <c r="B44" s="0" t="n">
        <v>12.37</v>
      </c>
    </row>
    <row r="45" customFormat="false" ht="12.75" hidden="true" customHeight="false" outlineLevel="0" collapsed="false">
      <c r="A45" s="26" t="n">
        <v>1.41</v>
      </c>
      <c r="B45" s="0" t="n">
        <v>10.83</v>
      </c>
    </row>
    <row r="46" customFormat="false" ht="12.75" hidden="true" customHeight="false" outlineLevel="0" collapsed="false">
      <c r="A46" s="26" t="n">
        <v>1.43</v>
      </c>
      <c r="B46" s="0" t="n">
        <v>12.72</v>
      </c>
    </row>
    <row r="47" customFormat="false" ht="12.75" hidden="true" customHeight="false" outlineLevel="0" collapsed="false">
      <c r="A47" s="26" t="n">
        <v>1.43</v>
      </c>
      <c r="B47" s="0" t="n">
        <v>12.88</v>
      </c>
    </row>
    <row r="48" customFormat="false" ht="12.75" hidden="true" customHeight="false" outlineLevel="0" collapsed="false">
      <c r="A48" s="26" t="n">
        <v>1.44</v>
      </c>
      <c r="B48" s="0" t="n">
        <v>10.88</v>
      </c>
    </row>
    <row r="49" customFormat="false" ht="12.75" hidden="true" customHeight="false" outlineLevel="0" collapsed="false">
      <c r="A49" s="26" t="n">
        <v>1.44</v>
      </c>
      <c r="B49" s="0" t="n">
        <v>12.17</v>
      </c>
    </row>
    <row r="50" customFormat="false" ht="12.75" hidden="true" customHeight="false" outlineLevel="0" collapsed="false">
      <c r="A50" s="26" t="n">
        <v>1.44</v>
      </c>
      <c r="B50" s="0" t="n">
        <v>13.39</v>
      </c>
    </row>
    <row r="51" customFormat="false" ht="12.75" hidden="false" customHeight="false" outlineLevel="0" collapsed="false">
      <c r="A51" s="26" t="n">
        <v>1.44</v>
      </c>
      <c r="B51" s="0" t="n">
        <v>13.46</v>
      </c>
      <c r="C51" s="0" t="n">
        <f aca="false">AVERAGE(B30:B51)</f>
        <v>11.7668181818182</v>
      </c>
    </row>
    <row r="52" customFormat="false" ht="12.75" hidden="true" customHeight="false" outlineLevel="0" collapsed="false">
      <c r="A52" s="26" t="n">
        <v>1.47</v>
      </c>
      <c r="B52" s="0" t="n">
        <v>11.51</v>
      </c>
    </row>
    <row r="53" customFormat="false" ht="12.75" hidden="true" customHeight="false" outlineLevel="0" collapsed="false">
      <c r="A53" s="26" t="n">
        <v>1.47</v>
      </c>
      <c r="B53" s="0" t="n">
        <v>11.58</v>
      </c>
    </row>
    <row r="54" customFormat="false" ht="12.75" hidden="true" customHeight="false" outlineLevel="0" collapsed="false">
      <c r="A54" s="26" t="n">
        <v>1.47</v>
      </c>
      <c r="B54" s="0" t="n">
        <v>13.3</v>
      </c>
    </row>
    <row r="55" customFormat="false" ht="12.75" hidden="true" customHeight="false" outlineLevel="0" collapsed="false">
      <c r="A55" s="26" t="n">
        <v>1.47</v>
      </c>
      <c r="B55" s="0" t="n">
        <v>13.81</v>
      </c>
    </row>
    <row r="56" customFormat="false" ht="12.75" hidden="true" customHeight="false" outlineLevel="0" collapsed="false">
      <c r="A56" s="26" t="n">
        <v>1.48</v>
      </c>
      <c r="B56" s="0" t="n">
        <v>12.54</v>
      </c>
    </row>
    <row r="57" customFormat="false" ht="12.75" hidden="true" customHeight="false" outlineLevel="0" collapsed="false">
      <c r="A57" s="26" t="n">
        <v>1.49</v>
      </c>
      <c r="B57" s="0" t="n">
        <v>12.42</v>
      </c>
    </row>
    <row r="58" customFormat="false" ht="12.75" hidden="true" customHeight="false" outlineLevel="0" collapsed="false">
      <c r="A58" s="26" t="n">
        <v>1.49</v>
      </c>
      <c r="B58" s="0" t="n">
        <v>13.58</v>
      </c>
    </row>
    <row r="59" customFormat="false" ht="12.75" hidden="true" customHeight="false" outlineLevel="0" collapsed="false">
      <c r="A59" s="26" t="n">
        <v>1.49</v>
      </c>
      <c r="B59" s="0" t="n">
        <v>13.96</v>
      </c>
    </row>
    <row r="60" customFormat="false" ht="12.75" hidden="true" customHeight="false" outlineLevel="0" collapsed="false">
      <c r="A60" s="26" t="n">
        <v>1.5</v>
      </c>
      <c r="B60" s="0" t="n">
        <v>13.21</v>
      </c>
    </row>
    <row r="61" customFormat="false" ht="12.75" hidden="true" customHeight="false" outlineLevel="0" collapsed="false">
      <c r="A61" s="26" t="n">
        <v>1.52</v>
      </c>
      <c r="B61" s="0" t="n">
        <v>12.04</v>
      </c>
    </row>
    <row r="62" customFormat="false" ht="12.75" hidden="true" customHeight="false" outlineLevel="0" collapsed="false">
      <c r="A62" s="26" t="n">
        <v>1.52</v>
      </c>
      <c r="B62" s="0" t="n">
        <v>12.49</v>
      </c>
    </row>
    <row r="63" customFormat="false" ht="12.75" hidden="true" customHeight="false" outlineLevel="0" collapsed="false">
      <c r="A63" s="26" t="n">
        <v>1.52</v>
      </c>
      <c r="B63" s="0" t="n">
        <v>14.04</v>
      </c>
    </row>
    <row r="64" customFormat="false" ht="12.75" hidden="true" customHeight="false" outlineLevel="0" collapsed="false">
      <c r="A64" s="26" t="n">
        <v>1.53</v>
      </c>
      <c r="B64" s="0" t="n">
        <v>12.57</v>
      </c>
    </row>
    <row r="65" customFormat="false" ht="12.75" hidden="true" customHeight="false" outlineLevel="0" collapsed="false">
      <c r="A65" s="26" t="n">
        <v>1.53</v>
      </c>
      <c r="B65" s="0" t="n">
        <v>13.46</v>
      </c>
    </row>
    <row r="66" customFormat="false" ht="12.75" hidden="true" customHeight="false" outlineLevel="0" collapsed="false">
      <c r="A66" s="26" t="n">
        <v>1.53</v>
      </c>
      <c r="B66" s="0" t="n">
        <v>14.07</v>
      </c>
    </row>
    <row r="67" customFormat="false" ht="12.75" hidden="true" customHeight="false" outlineLevel="0" collapsed="false">
      <c r="A67" s="26" t="n">
        <v>1.53</v>
      </c>
      <c r="B67" s="0" t="n">
        <v>14.08</v>
      </c>
    </row>
    <row r="68" customFormat="false" ht="12.75" hidden="true" customHeight="false" outlineLevel="0" collapsed="false">
      <c r="A68" s="26" t="n">
        <v>1.54</v>
      </c>
      <c r="B68" s="0" t="n">
        <v>11.9</v>
      </c>
    </row>
    <row r="69" customFormat="false" ht="12.75" hidden="false" customHeight="false" outlineLevel="0" collapsed="false">
      <c r="A69" s="26" t="n">
        <v>1.54</v>
      </c>
      <c r="B69" s="0" t="n">
        <v>13.38</v>
      </c>
      <c r="C69" s="0" t="n">
        <f aca="false">AVERAGE(B52:B69)</f>
        <v>12.9966666666667</v>
      </c>
    </row>
    <row r="70" customFormat="false" ht="12.75" hidden="true" customHeight="false" outlineLevel="0" collapsed="false">
      <c r="A70" s="26" t="n">
        <v>1.55</v>
      </c>
      <c r="B70" s="0" t="n">
        <v>13.4</v>
      </c>
    </row>
    <row r="71" customFormat="false" ht="12.75" hidden="true" customHeight="false" outlineLevel="0" collapsed="false">
      <c r="A71" s="26" t="n">
        <v>1.55</v>
      </c>
      <c r="B71" s="0" t="n">
        <v>14.61</v>
      </c>
    </row>
    <row r="72" customFormat="false" ht="12.75" hidden="true" customHeight="false" outlineLevel="0" collapsed="false">
      <c r="A72" s="26" t="n">
        <v>1.56</v>
      </c>
      <c r="B72" s="0" t="n">
        <v>11.53</v>
      </c>
    </row>
    <row r="73" customFormat="false" ht="12.75" hidden="true" customHeight="false" outlineLevel="0" collapsed="false">
      <c r="A73" s="26" t="n">
        <v>1.56</v>
      </c>
      <c r="B73" s="0" t="n">
        <v>13.07</v>
      </c>
    </row>
    <row r="74" customFormat="false" ht="12.75" hidden="true" customHeight="false" outlineLevel="0" collapsed="false">
      <c r="A74" s="26" t="n">
        <v>1.56</v>
      </c>
      <c r="B74" s="0" t="n">
        <v>14.7</v>
      </c>
    </row>
    <row r="75" customFormat="false" ht="12.75" hidden="true" customHeight="false" outlineLevel="0" collapsed="false">
      <c r="A75" s="26" t="n">
        <v>1.57</v>
      </c>
      <c r="B75" s="0" t="n">
        <v>13.21</v>
      </c>
    </row>
    <row r="76" customFormat="false" ht="12.75" hidden="true" customHeight="false" outlineLevel="0" collapsed="false">
      <c r="A76" s="26" t="n">
        <v>1.57</v>
      </c>
      <c r="B76" s="0" t="n">
        <v>13.25</v>
      </c>
    </row>
    <row r="77" customFormat="false" ht="12.75" hidden="true" customHeight="false" outlineLevel="0" collapsed="false">
      <c r="A77" s="26" t="n">
        <v>1.57</v>
      </c>
      <c r="B77" s="0" t="n">
        <v>13.73</v>
      </c>
    </row>
    <row r="78" customFormat="false" ht="12.75" hidden="true" customHeight="false" outlineLevel="0" collapsed="false">
      <c r="A78" s="26" t="n">
        <v>1.57</v>
      </c>
      <c r="B78" s="0" t="n">
        <v>14.21</v>
      </c>
    </row>
    <row r="79" customFormat="false" ht="12.75" hidden="true" customHeight="false" outlineLevel="0" collapsed="false">
      <c r="A79" s="26" t="n">
        <v>1.58</v>
      </c>
      <c r="B79" s="0" t="n">
        <v>13.11</v>
      </c>
    </row>
    <row r="80" customFormat="false" ht="12.75" hidden="true" customHeight="false" outlineLevel="0" collapsed="false">
      <c r="A80" s="26" t="n">
        <v>1.58</v>
      </c>
      <c r="B80" s="0" t="n">
        <v>13.54</v>
      </c>
    </row>
    <row r="81" customFormat="false" ht="12.75" hidden="true" customHeight="false" outlineLevel="0" collapsed="false">
      <c r="A81" s="26" t="n">
        <v>1.58</v>
      </c>
      <c r="B81" s="0" t="n">
        <v>13.66</v>
      </c>
    </row>
    <row r="82" customFormat="false" ht="12.75" hidden="true" customHeight="false" outlineLevel="0" collapsed="false">
      <c r="A82" s="26" t="n">
        <v>1.58</v>
      </c>
      <c r="B82" s="0" t="n">
        <v>14.78</v>
      </c>
    </row>
    <row r="83" customFormat="false" ht="12.75" hidden="true" customHeight="false" outlineLevel="0" collapsed="false">
      <c r="A83" s="26" t="n">
        <v>1.58</v>
      </c>
      <c r="B83" s="0" t="n">
        <v>14.78</v>
      </c>
    </row>
    <row r="84" customFormat="false" ht="12.75" hidden="true" customHeight="false" outlineLevel="0" collapsed="false">
      <c r="A84" s="26" t="n">
        <v>1.59</v>
      </c>
      <c r="B84" s="0" t="n">
        <v>13.47</v>
      </c>
    </row>
    <row r="85" customFormat="false" ht="12.75" hidden="true" customHeight="false" outlineLevel="0" collapsed="false">
      <c r="A85" s="26" t="n">
        <v>1.59</v>
      </c>
      <c r="B85" s="0" t="n">
        <v>14.87</v>
      </c>
    </row>
    <row r="86" customFormat="false" ht="12.75" hidden="true" customHeight="false" outlineLevel="0" collapsed="false">
      <c r="A86" s="26" t="n">
        <v>1.6</v>
      </c>
      <c r="B86" s="0" t="n">
        <v>14.82</v>
      </c>
    </row>
    <row r="87" customFormat="false" ht="12.75" hidden="true" customHeight="false" outlineLevel="0" collapsed="false">
      <c r="A87" s="26" t="n">
        <v>1.61</v>
      </c>
      <c r="B87" s="0" t="n">
        <v>11.42</v>
      </c>
    </row>
    <row r="88" customFormat="false" ht="12.75" hidden="true" customHeight="false" outlineLevel="0" collapsed="false">
      <c r="A88" s="26" t="n">
        <v>1.61</v>
      </c>
      <c r="B88" s="0" t="n">
        <v>12.95</v>
      </c>
    </row>
    <row r="89" customFormat="false" ht="12.75" hidden="true" customHeight="false" outlineLevel="0" collapsed="false">
      <c r="A89" s="26" t="n">
        <v>1.61</v>
      </c>
      <c r="B89" s="0" t="n">
        <v>13.06</v>
      </c>
    </row>
    <row r="90" customFormat="false" ht="12.75" hidden="true" customHeight="false" outlineLevel="0" collapsed="false">
      <c r="A90" s="26" t="n">
        <v>1.61</v>
      </c>
      <c r="B90" s="0" t="n">
        <v>13.19</v>
      </c>
    </row>
    <row r="91" customFormat="false" ht="12.75" hidden="true" customHeight="false" outlineLevel="0" collapsed="false">
      <c r="A91" s="26" t="n">
        <v>1.61</v>
      </c>
      <c r="B91" s="0" t="n">
        <v>14.79</v>
      </c>
    </row>
    <row r="92" customFormat="false" ht="12.75" hidden="true" customHeight="false" outlineLevel="0" collapsed="false">
      <c r="A92" s="26" t="n">
        <v>1.62</v>
      </c>
      <c r="B92" s="0" t="n">
        <v>11.23</v>
      </c>
    </row>
    <row r="93" customFormat="false" ht="12.75" hidden="true" customHeight="false" outlineLevel="0" collapsed="false">
      <c r="A93" s="26" t="n">
        <v>1.62</v>
      </c>
      <c r="B93" s="0" t="n">
        <v>14.58</v>
      </c>
    </row>
    <row r="94" customFormat="false" ht="12.75" hidden="true" customHeight="false" outlineLevel="0" collapsed="false">
      <c r="A94" s="26" t="n">
        <v>1.63</v>
      </c>
      <c r="B94" s="0" t="n">
        <v>14.45</v>
      </c>
    </row>
    <row r="95" customFormat="false" ht="12.75" hidden="true" customHeight="false" outlineLevel="0" collapsed="false">
      <c r="A95" s="26" t="n">
        <v>1.64</v>
      </c>
      <c r="B95" s="0" t="n">
        <v>13</v>
      </c>
    </row>
    <row r="96" customFormat="false" ht="12.75" hidden="true" customHeight="false" outlineLevel="0" collapsed="false">
      <c r="A96" s="26" t="n">
        <v>1.64</v>
      </c>
      <c r="B96" s="0" t="n">
        <v>14.4</v>
      </c>
    </row>
    <row r="97" customFormat="false" ht="12.75" hidden="false" customHeight="false" outlineLevel="0" collapsed="false">
      <c r="A97" s="26" t="n">
        <v>1.64</v>
      </c>
      <c r="B97" s="0" t="n">
        <v>14.59</v>
      </c>
      <c r="C97" s="0" t="n">
        <f aca="false">AVERAGE(B70:B97)</f>
        <v>13.6571428571429</v>
      </c>
    </row>
    <row r="98" customFormat="false" ht="12.75" hidden="true" customHeight="false" outlineLevel="0" collapsed="false">
      <c r="A98" s="26" t="n">
        <v>1.65</v>
      </c>
      <c r="B98" s="0" t="n">
        <v>12.8</v>
      </c>
    </row>
    <row r="99" customFormat="false" ht="12.75" hidden="true" customHeight="false" outlineLevel="0" collapsed="false">
      <c r="A99" s="26" t="n">
        <v>1.65</v>
      </c>
      <c r="B99" s="0" t="n">
        <v>12.92</v>
      </c>
    </row>
    <row r="100" customFormat="false" ht="12.75" hidden="true" customHeight="false" outlineLevel="0" collapsed="false">
      <c r="A100" s="26" t="n">
        <v>1.66</v>
      </c>
      <c r="B100" s="0" t="n">
        <v>12.61</v>
      </c>
    </row>
    <row r="101" customFormat="false" ht="12.75" hidden="true" customHeight="false" outlineLevel="0" collapsed="false">
      <c r="A101" s="26" t="n">
        <v>1.66</v>
      </c>
      <c r="B101" s="0" t="n">
        <v>12.85</v>
      </c>
    </row>
    <row r="102" customFormat="false" ht="12.75" hidden="true" customHeight="false" outlineLevel="0" collapsed="false">
      <c r="A102" s="26" t="n">
        <v>1.66</v>
      </c>
      <c r="B102" s="0" t="n">
        <v>13.07</v>
      </c>
    </row>
    <row r="103" customFormat="false" ht="12.75" hidden="true" customHeight="false" outlineLevel="0" collapsed="false">
      <c r="A103" s="26" t="n">
        <v>1.66</v>
      </c>
      <c r="B103" s="0" t="n">
        <v>13.82</v>
      </c>
    </row>
    <row r="104" customFormat="false" ht="12.75" hidden="true" customHeight="false" outlineLevel="0" collapsed="false">
      <c r="A104" s="26" t="n">
        <v>1.67</v>
      </c>
      <c r="B104" s="0" t="n">
        <v>13.26</v>
      </c>
    </row>
    <row r="105" customFormat="false" ht="12.75" hidden="true" customHeight="false" outlineLevel="0" collapsed="false">
      <c r="A105" s="26" t="n">
        <v>1.67</v>
      </c>
      <c r="B105" s="0" t="n">
        <v>13.54</v>
      </c>
    </row>
    <row r="106" customFormat="false" ht="12.75" hidden="true" customHeight="false" outlineLevel="0" collapsed="false">
      <c r="A106" s="26" t="n">
        <v>1.67</v>
      </c>
      <c r="B106" s="0" t="n">
        <v>14.17</v>
      </c>
    </row>
    <row r="107" customFormat="false" ht="12.75" hidden="true" customHeight="false" outlineLevel="0" collapsed="false">
      <c r="A107" s="26" t="n">
        <v>1.67</v>
      </c>
      <c r="B107" s="0" t="n">
        <v>14.23</v>
      </c>
    </row>
    <row r="108" customFormat="false" ht="12.75" hidden="true" customHeight="false" outlineLevel="0" collapsed="false">
      <c r="A108" s="26" t="n">
        <v>1.68</v>
      </c>
      <c r="B108" s="0" t="n">
        <v>11.35</v>
      </c>
    </row>
    <row r="109" customFormat="false" ht="12.75" hidden="true" customHeight="false" outlineLevel="0" collapsed="false">
      <c r="A109" s="26" t="n">
        <v>1.68</v>
      </c>
      <c r="B109" s="0" t="n">
        <v>11.96</v>
      </c>
    </row>
    <row r="110" customFormat="false" ht="12.75" hidden="true" customHeight="false" outlineLevel="0" collapsed="false">
      <c r="A110" s="26" t="n">
        <v>1.68</v>
      </c>
      <c r="B110" s="0" t="n">
        <v>12.45</v>
      </c>
    </row>
    <row r="111" customFormat="false" ht="12.75" hidden="true" customHeight="false" outlineLevel="0" collapsed="false">
      <c r="A111" s="26" t="n">
        <v>1.68</v>
      </c>
      <c r="B111" s="0" t="n">
        <v>12.69</v>
      </c>
    </row>
    <row r="112" customFormat="false" ht="12.75" hidden="true" customHeight="false" outlineLevel="0" collapsed="false">
      <c r="A112" s="26" t="n">
        <v>1.68</v>
      </c>
      <c r="B112" s="0" t="n">
        <v>13.63</v>
      </c>
    </row>
    <row r="113" customFormat="false" ht="12.75" hidden="true" customHeight="false" outlineLevel="0" collapsed="false">
      <c r="A113" s="26" t="n">
        <v>1.69</v>
      </c>
      <c r="B113" s="0" t="n">
        <v>11.94</v>
      </c>
    </row>
    <row r="114" customFormat="false" ht="12.75" hidden="true" customHeight="false" outlineLevel="0" collapsed="false">
      <c r="A114" s="26" t="n">
        <v>1.69</v>
      </c>
      <c r="B114" s="0" t="n">
        <v>12.2</v>
      </c>
    </row>
    <row r="115" customFormat="false" ht="12.75" hidden="true" customHeight="false" outlineLevel="0" collapsed="false">
      <c r="A115" s="26" t="n">
        <v>1.69</v>
      </c>
      <c r="B115" s="0" t="n">
        <v>12.25</v>
      </c>
    </row>
    <row r="116" customFormat="false" ht="12.75" hidden="true" customHeight="false" outlineLevel="0" collapsed="false">
      <c r="A116" s="26" t="n">
        <v>1.69</v>
      </c>
      <c r="B116" s="0" t="n">
        <v>12.72</v>
      </c>
    </row>
    <row r="117" customFormat="false" ht="12.75" hidden="true" customHeight="false" outlineLevel="0" collapsed="false">
      <c r="A117" s="26" t="n">
        <v>1.69</v>
      </c>
      <c r="B117" s="0" t="n">
        <v>12.88</v>
      </c>
    </row>
    <row r="118" customFormat="false" ht="12.75" hidden="true" customHeight="false" outlineLevel="0" collapsed="false">
      <c r="A118" s="26" t="n">
        <v>1.69</v>
      </c>
      <c r="B118" s="0" t="n">
        <v>13.02</v>
      </c>
    </row>
    <row r="119" customFormat="false" ht="12.75" hidden="true" customHeight="false" outlineLevel="0" collapsed="false">
      <c r="A119" s="26" t="n">
        <v>1.69</v>
      </c>
      <c r="B119" s="0" t="n">
        <v>13.65</v>
      </c>
    </row>
    <row r="120" customFormat="false" ht="12.75" hidden="true" customHeight="false" outlineLevel="0" collapsed="false">
      <c r="A120" s="26" t="n">
        <v>1.7</v>
      </c>
      <c r="B120" s="0" t="n">
        <v>11.43</v>
      </c>
    </row>
    <row r="121" customFormat="false" ht="12.75" hidden="true" customHeight="false" outlineLevel="0" collapsed="false">
      <c r="A121" s="26" t="n">
        <v>1.7</v>
      </c>
      <c r="B121" s="0" t="n">
        <v>12.1</v>
      </c>
    </row>
    <row r="122" customFormat="false" ht="12.75" hidden="true" customHeight="false" outlineLevel="0" collapsed="false">
      <c r="A122" s="26" t="n">
        <v>1.7</v>
      </c>
      <c r="B122" s="0" t="n">
        <v>12.29</v>
      </c>
    </row>
    <row r="123" customFormat="false" ht="12.75" hidden="true" customHeight="false" outlineLevel="0" collapsed="false">
      <c r="A123" s="26" t="n">
        <v>1.7</v>
      </c>
      <c r="B123" s="0" t="n">
        <v>13.58</v>
      </c>
    </row>
    <row r="124" customFormat="false" ht="12.75" hidden="true" customHeight="false" outlineLevel="0" collapsed="false">
      <c r="A124" s="26" t="n">
        <v>1.71</v>
      </c>
      <c r="B124" s="0" t="n">
        <v>11.96</v>
      </c>
    </row>
    <row r="125" customFormat="false" ht="12.75" hidden="true" customHeight="false" outlineLevel="0" collapsed="false">
      <c r="A125" s="26" t="n">
        <v>1.72</v>
      </c>
      <c r="B125" s="0" t="n">
        <v>11.62</v>
      </c>
    </row>
    <row r="126" customFormat="false" ht="12.75" hidden="true" customHeight="false" outlineLevel="0" collapsed="false">
      <c r="A126" s="26" t="n">
        <v>1.72</v>
      </c>
      <c r="B126" s="0" t="n">
        <v>11.69</v>
      </c>
    </row>
    <row r="127" customFormat="false" ht="12.75" hidden="true" customHeight="false" outlineLevel="0" collapsed="false">
      <c r="A127" s="26" t="n">
        <v>1.72</v>
      </c>
      <c r="B127" s="0" t="n">
        <v>12.14</v>
      </c>
    </row>
    <row r="128" customFormat="false" ht="12.75" hidden="true" customHeight="false" outlineLevel="0" collapsed="false">
      <c r="A128" s="26" t="n">
        <v>1.72</v>
      </c>
      <c r="B128" s="0" t="n">
        <v>12.17</v>
      </c>
    </row>
    <row r="129" customFormat="false" ht="12.75" hidden="true" customHeight="false" outlineLevel="0" collapsed="false">
      <c r="A129" s="26" t="n">
        <v>1.73</v>
      </c>
      <c r="B129" s="0" t="n">
        <v>10.22</v>
      </c>
    </row>
    <row r="130" customFormat="false" ht="12.75" hidden="true" customHeight="false" outlineLevel="0" collapsed="false">
      <c r="A130" s="26" t="n">
        <v>1.73</v>
      </c>
      <c r="B130" s="0" t="n">
        <v>10.67</v>
      </c>
    </row>
    <row r="131" customFormat="false" ht="12.75" hidden="true" customHeight="false" outlineLevel="0" collapsed="false">
      <c r="A131" s="26" t="n">
        <v>1.73</v>
      </c>
      <c r="B131" s="0" t="n">
        <v>13.89</v>
      </c>
    </row>
    <row r="132" customFormat="false" ht="12.75" hidden="true" customHeight="false" outlineLevel="0" collapsed="false">
      <c r="A132" s="26" t="n">
        <v>1.74</v>
      </c>
      <c r="B132" s="0" t="n">
        <v>10.22</v>
      </c>
    </row>
    <row r="133" customFormat="false" ht="12.75" hidden="true" customHeight="false" outlineLevel="0" collapsed="false">
      <c r="A133" s="26" t="n">
        <v>1.74</v>
      </c>
      <c r="B133" s="0" t="n">
        <v>10.23</v>
      </c>
    </row>
    <row r="134" customFormat="false" ht="12.75" hidden="true" customHeight="false" outlineLevel="0" collapsed="false">
      <c r="A134" s="26" t="n">
        <v>1.74</v>
      </c>
      <c r="B134" s="0" t="n">
        <v>10.73</v>
      </c>
    </row>
    <row r="135" customFormat="false" ht="12.75" hidden="true" customHeight="false" outlineLevel="0" collapsed="false">
      <c r="A135" s="26" t="n">
        <v>1.74</v>
      </c>
      <c r="B135" s="0" t="n">
        <v>11.89</v>
      </c>
    </row>
    <row r="136" customFormat="false" ht="12.75" hidden="true" customHeight="false" outlineLevel="0" collapsed="false">
      <c r="A136" s="26" t="n">
        <v>1.74</v>
      </c>
      <c r="B136" s="0" t="n">
        <v>12.69</v>
      </c>
    </row>
    <row r="137" customFormat="false" ht="12.75" hidden="false" customHeight="false" outlineLevel="0" collapsed="false">
      <c r="A137" s="26" t="n">
        <v>1.74</v>
      </c>
      <c r="B137" s="0" t="n">
        <v>13.02</v>
      </c>
      <c r="C137" s="0" t="n">
        <f aca="false">AVERAGE(B98:B137)</f>
        <v>12.41375</v>
      </c>
    </row>
    <row r="138" customFormat="false" ht="12.75" hidden="true" customHeight="false" outlineLevel="0" collapsed="false">
      <c r="A138" s="26" t="n">
        <v>1.75</v>
      </c>
      <c r="B138" s="0" t="n">
        <v>10.22</v>
      </c>
    </row>
    <row r="139" customFormat="false" ht="12.75" hidden="true" customHeight="false" outlineLevel="0" collapsed="false">
      <c r="A139" s="26" t="n">
        <v>1.75</v>
      </c>
      <c r="B139" s="0" t="n">
        <v>10.23</v>
      </c>
    </row>
    <row r="140" customFormat="false" ht="12.75" hidden="true" customHeight="false" outlineLevel="0" collapsed="false">
      <c r="A140" s="26" t="n">
        <v>1.76</v>
      </c>
      <c r="B140" s="0" t="n">
        <v>10.22</v>
      </c>
    </row>
    <row r="141" customFormat="false" ht="12.75" hidden="true" customHeight="false" outlineLevel="0" collapsed="false">
      <c r="A141" s="26" t="n">
        <v>1.76</v>
      </c>
      <c r="B141" s="0" t="n">
        <v>10.22</v>
      </c>
    </row>
    <row r="142" customFormat="false" ht="12.75" hidden="true" customHeight="false" outlineLevel="0" collapsed="false">
      <c r="A142" s="26" t="n">
        <v>1.76</v>
      </c>
      <c r="B142" s="0" t="n">
        <v>10.22</v>
      </c>
    </row>
    <row r="143" customFormat="false" ht="12.75" hidden="true" customHeight="false" outlineLevel="0" collapsed="false">
      <c r="A143" s="26" t="n">
        <v>1.76</v>
      </c>
      <c r="B143" s="0" t="n">
        <v>10.23</v>
      </c>
    </row>
    <row r="144" customFormat="false" ht="12.75" hidden="true" customHeight="false" outlineLevel="0" collapsed="false">
      <c r="A144" s="26" t="n">
        <v>1.76</v>
      </c>
      <c r="B144" s="0" t="n">
        <v>11.17</v>
      </c>
    </row>
    <row r="145" customFormat="false" ht="12.75" hidden="true" customHeight="false" outlineLevel="0" collapsed="false">
      <c r="A145" s="26" t="n">
        <v>1.76</v>
      </c>
      <c r="B145" s="0" t="n">
        <v>12.8</v>
      </c>
    </row>
    <row r="146" customFormat="false" ht="12.75" hidden="true" customHeight="false" outlineLevel="0" collapsed="false">
      <c r="A146" s="26" t="n">
        <v>1.77</v>
      </c>
      <c r="B146" s="0" t="n">
        <v>10.22</v>
      </c>
    </row>
    <row r="147" customFormat="false" ht="12.75" hidden="true" customHeight="false" outlineLevel="0" collapsed="false">
      <c r="A147" s="26" t="n">
        <v>1.77</v>
      </c>
      <c r="B147" s="0" t="n">
        <v>11.39</v>
      </c>
    </row>
    <row r="148" customFormat="false" ht="12.75" hidden="true" customHeight="false" outlineLevel="0" collapsed="false">
      <c r="A148" s="26" t="n">
        <v>1.77</v>
      </c>
      <c r="B148" s="0" t="n">
        <v>12.28</v>
      </c>
    </row>
    <row r="149" customFormat="false" ht="12.75" hidden="true" customHeight="false" outlineLevel="0" collapsed="false">
      <c r="A149" s="26" t="n">
        <v>1.78</v>
      </c>
      <c r="B149" s="0" t="n">
        <v>10.22</v>
      </c>
    </row>
    <row r="150" customFormat="false" ht="12.75" hidden="true" customHeight="false" outlineLevel="0" collapsed="false">
      <c r="A150" s="26" t="n">
        <v>1.78</v>
      </c>
      <c r="B150" s="0" t="n">
        <v>10.23</v>
      </c>
    </row>
    <row r="151" customFormat="false" ht="12.75" hidden="true" customHeight="false" outlineLevel="0" collapsed="false">
      <c r="A151" s="26" t="n">
        <v>1.78</v>
      </c>
      <c r="B151" s="0" t="n">
        <v>11.95</v>
      </c>
    </row>
    <row r="152" customFormat="false" ht="12.75" hidden="true" customHeight="false" outlineLevel="0" collapsed="false">
      <c r="A152" s="26" t="n">
        <v>1.78</v>
      </c>
      <c r="B152" s="0" t="n">
        <v>12.59</v>
      </c>
    </row>
    <row r="153" customFormat="false" ht="12.75" hidden="true" customHeight="false" outlineLevel="0" collapsed="false">
      <c r="A153" s="26" t="n">
        <v>1.79</v>
      </c>
      <c r="B153" s="0" t="n">
        <v>10.22</v>
      </c>
    </row>
    <row r="154" customFormat="false" ht="12.75" hidden="true" customHeight="false" outlineLevel="0" collapsed="false">
      <c r="A154" s="26" t="n">
        <v>1.79</v>
      </c>
      <c r="B154" s="0" t="n">
        <v>10.33</v>
      </c>
    </row>
    <row r="155" customFormat="false" ht="12.75" hidden="true" customHeight="false" outlineLevel="0" collapsed="false">
      <c r="A155" s="26" t="n">
        <v>1.8</v>
      </c>
      <c r="B155" s="0" t="n">
        <v>10.22</v>
      </c>
    </row>
    <row r="156" customFormat="false" ht="12.75" hidden="true" customHeight="false" outlineLevel="0" collapsed="false">
      <c r="A156" s="26" t="n">
        <v>1.8</v>
      </c>
      <c r="B156" s="0" t="n">
        <v>10.22</v>
      </c>
    </row>
    <row r="157" customFormat="false" ht="12.75" hidden="true" customHeight="false" outlineLevel="0" collapsed="false">
      <c r="A157" s="26" t="n">
        <v>1.8</v>
      </c>
      <c r="B157" s="0" t="n">
        <v>11.37</v>
      </c>
    </row>
    <row r="158" customFormat="false" ht="12.75" hidden="true" customHeight="false" outlineLevel="0" collapsed="false">
      <c r="A158" s="26" t="n">
        <v>1.81</v>
      </c>
      <c r="B158" s="0" t="n">
        <v>12.56</v>
      </c>
    </row>
    <row r="159" customFormat="false" ht="12.75" hidden="true" customHeight="false" outlineLevel="0" collapsed="false">
      <c r="A159" s="26" t="n">
        <v>1.82</v>
      </c>
      <c r="B159" s="0" t="n">
        <v>10.22</v>
      </c>
    </row>
    <row r="160" customFormat="false" ht="12.75" hidden="true" customHeight="false" outlineLevel="0" collapsed="false">
      <c r="A160" s="26" t="n">
        <v>1.82</v>
      </c>
      <c r="B160" s="0" t="n">
        <v>10.22</v>
      </c>
    </row>
    <row r="161" customFormat="false" ht="12.75" hidden="true" customHeight="false" outlineLevel="0" collapsed="false">
      <c r="A161" s="26" t="n">
        <v>1.83</v>
      </c>
      <c r="B161" s="0" t="n">
        <v>10.22</v>
      </c>
    </row>
    <row r="162" customFormat="false" ht="12.75" hidden="true" customHeight="false" outlineLevel="0" collapsed="false">
      <c r="A162" s="26" t="n">
        <v>1.83</v>
      </c>
      <c r="B162" s="0" t="n">
        <v>12.13</v>
      </c>
    </row>
    <row r="163" customFormat="false" ht="12.75" hidden="true" customHeight="false" outlineLevel="0" collapsed="false">
      <c r="A163" s="26" t="n">
        <v>1.84</v>
      </c>
      <c r="B163" s="0" t="n">
        <v>10.22</v>
      </c>
    </row>
    <row r="164" customFormat="false" ht="12.75" hidden="true" customHeight="false" outlineLevel="0" collapsed="false">
      <c r="A164" s="26" t="n">
        <v>1.84</v>
      </c>
      <c r="B164" s="0" t="n">
        <v>10.22</v>
      </c>
    </row>
    <row r="165" customFormat="false" ht="12.75" hidden="true" customHeight="false" outlineLevel="0" collapsed="false">
      <c r="A165" s="26" t="n">
        <v>1.84</v>
      </c>
      <c r="B165" s="0" t="n">
        <v>10.23</v>
      </c>
    </row>
    <row r="166" customFormat="false" ht="12.75" hidden="true" customHeight="false" outlineLevel="0" collapsed="false">
      <c r="A166" s="26" t="n">
        <v>1.84</v>
      </c>
      <c r="B166" s="0" t="n">
        <v>10.23</v>
      </c>
    </row>
    <row r="167" customFormat="false" ht="12.75" hidden="true" customHeight="false" outlineLevel="0" collapsed="false">
      <c r="A167" s="26" t="n">
        <v>1.84</v>
      </c>
      <c r="B167" s="0" t="n">
        <v>11.94</v>
      </c>
    </row>
    <row r="168" customFormat="false" ht="12.75" hidden="true" customHeight="false" outlineLevel="0" collapsed="false">
      <c r="A168" s="26" t="n">
        <v>1.84</v>
      </c>
      <c r="B168" s="0" t="n">
        <v>12</v>
      </c>
    </row>
    <row r="169" customFormat="false" ht="12.75" hidden="false" customHeight="false" outlineLevel="0" collapsed="false">
      <c r="A169" s="26" t="n">
        <v>1.84</v>
      </c>
      <c r="B169" s="0" t="n">
        <v>12.48</v>
      </c>
      <c r="C169" s="0" t="n">
        <f aca="false">AVERAGE(B138:B169)</f>
        <v>10.913125</v>
      </c>
    </row>
    <row r="170" customFormat="false" ht="12.75" hidden="true" customHeight="false" outlineLevel="0" collapsed="false">
      <c r="A170" s="26" t="n">
        <v>1.85</v>
      </c>
      <c r="B170" s="0" t="n">
        <v>10.22</v>
      </c>
    </row>
    <row r="171" customFormat="false" ht="12.75" hidden="true" customHeight="false" outlineLevel="0" collapsed="false">
      <c r="A171" s="26" t="n">
        <v>1.85</v>
      </c>
      <c r="B171" s="0" t="n">
        <v>10.23</v>
      </c>
    </row>
    <row r="172" customFormat="false" ht="12.75" hidden="true" customHeight="false" outlineLevel="0" collapsed="false">
      <c r="A172" s="26" t="n">
        <v>1.86</v>
      </c>
      <c r="B172" s="0" t="n">
        <v>10.22</v>
      </c>
    </row>
    <row r="173" customFormat="false" ht="12.75" hidden="true" customHeight="false" outlineLevel="0" collapsed="false">
      <c r="A173" s="26" t="n">
        <v>1.86</v>
      </c>
      <c r="B173" s="0" t="n">
        <v>10.23</v>
      </c>
    </row>
    <row r="174" customFormat="false" ht="12.75" hidden="true" customHeight="false" outlineLevel="0" collapsed="false">
      <c r="A174" s="26" t="n">
        <v>1.86</v>
      </c>
      <c r="B174" s="0" t="n">
        <v>10.23</v>
      </c>
    </row>
    <row r="175" customFormat="false" ht="12.75" hidden="true" customHeight="false" outlineLevel="0" collapsed="false">
      <c r="A175" s="26" t="n">
        <v>1.86</v>
      </c>
      <c r="B175" s="0" t="n">
        <v>11.23</v>
      </c>
    </row>
    <row r="176" customFormat="false" ht="12.75" hidden="true" customHeight="false" outlineLevel="0" collapsed="false">
      <c r="A176" s="26" t="n">
        <v>1.86</v>
      </c>
      <c r="B176" s="0" t="n">
        <v>12.45</v>
      </c>
    </row>
    <row r="177" customFormat="false" ht="12.75" hidden="true" customHeight="false" outlineLevel="0" collapsed="false">
      <c r="A177" s="26" t="n">
        <v>1.87</v>
      </c>
      <c r="B177" s="0" t="n">
        <v>10.22</v>
      </c>
    </row>
    <row r="178" customFormat="false" ht="12.75" hidden="true" customHeight="false" outlineLevel="0" collapsed="false">
      <c r="A178" s="26" t="n">
        <v>1.87</v>
      </c>
      <c r="B178" s="0" t="n">
        <v>11.9</v>
      </c>
    </row>
    <row r="179" customFormat="false" ht="12.75" hidden="true" customHeight="false" outlineLevel="0" collapsed="false">
      <c r="A179" s="26" t="n">
        <v>1.87</v>
      </c>
      <c r="B179" s="0" t="n">
        <v>12.06</v>
      </c>
    </row>
    <row r="180" customFormat="false" ht="12.75" hidden="true" customHeight="false" outlineLevel="0" collapsed="false">
      <c r="A180" s="26" t="n">
        <v>1.88</v>
      </c>
      <c r="B180" s="0" t="n">
        <v>10.22</v>
      </c>
    </row>
    <row r="181" customFormat="false" ht="12.75" hidden="true" customHeight="false" outlineLevel="0" collapsed="false">
      <c r="A181" s="26" t="n">
        <v>1.88</v>
      </c>
      <c r="B181" s="0" t="n">
        <v>10.22</v>
      </c>
    </row>
    <row r="182" customFormat="false" ht="12.75" hidden="true" customHeight="false" outlineLevel="0" collapsed="false">
      <c r="A182" s="26" t="n">
        <v>1.88</v>
      </c>
      <c r="B182" s="0" t="n">
        <v>10.22</v>
      </c>
    </row>
    <row r="183" customFormat="false" ht="12.75" hidden="true" customHeight="false" outlineLevel="0" collapsed="false">
      <c r="A183" s="26" t="n">
        <v>1.88</v>
      </c>
      <c r="B183" s="0" t="n">
        <v>11.72</v>
      </c>
    </row>
    <row r="184" customFormat="false" ht="12.75" hidden="true" customHeight="false" outlineLevel="0" collapsed="false">
      <c r="A184" s="26" t="n">
        <v>1.89</v>
      </c>
      <c r="B184" s="0" t="n">
        <v>10.22</v>
      </c>
    </row>
    <row r="185" customFormat="false" ht="12.75" hidden="true" customHeight="false" outlineLevel="0" collapsed="false">
      <c r="A185" s="26" t="n">
        <v>1.89</v>
      </c>
      <c r="B185" s="0" t="n">
        <v>10.23</v>
      </c>
    </row>
    <row r="186" customFormat="false" ht="12.75" hidden="true" customHeight="false" outlineLevel="0" collapsed="false">
      <c r="A186" s="26" t="n">
        <v>1.89</v>
      </c>
      <c r="B186" s="0" t="n">
        <v>10.23</v>
      </c>
    </row>
    <row r="187" customFormat="false" ht="12.75" hidden="true" customHeight="false" outlineLevel="0" collapsed="false">
      <c r="A187" s="26" t="n">
        <v>1.89</v>
      </c>
      <c r="B187" s="0" t="n">
        <v>10.23</v>
      </c>
    </row>
    <row r="188" customFormat="false" ht="12.75" hidden="true" customHeight="false" outlineLevel="0" collapsed="false">
      <c r="A188" s="26" t="n">
        <v>1.9</v>
      </c>
      <c r="B188" s="0" t="n">
        <v>10.22</v>
      </c>
    </row>
    <row r="189" customFormat="false" ht="12.75" hidden="true" customHeight="false" outlineLevel="0" collapsed="false">
      <c r="A189" s="26" t="n">
        <v>1.9</v>
      </c>
      <c r="B189" s="0" t="n">
        <v>10.23</v>
      </c>
    </row>
    <row r="190" customFormat="false" ht="12.75" hidden="true" customHeight="false" outlineLevel="0" collapsed="false">
      <c r="A190" s="26" t="n">
        <v>1.91</v>
      </c>
      <c r="B190" s="0" t="n">
        <v>10.22</v>
      </c>
    </row>
    <row r="191" customFormat="false" ht="12.75" hidden="true" customHeight="false" outlineLevel="0" collapsed="false">
      <c r="A191" s="26" t="n">
        <v>1.91</v>
      </c>
      <c r="B191" s="0" t="n">
        <v>11.06</v>
      </c>
    </row>
    <row r="192" customFormat="false" ht="12.75" hidden="true" customHeight="false" outlineLevel="0" collapsed="false">
      <c r="A192" s="26" t="n">
        <v>1.92</v>
      </c>
      <c r="B192" s="0" t="n">
        <v>10.22</v>
      </c>
    </row>
    <row r="193" customFormat="false" ht="12.75" hidden="true" customHeight="false" outlineLevel="0" collapsed="false">
      <c r="A193" s="26" t="n">
        <v>1.92</v>
      </c>
      <c r="B193" s="0" t="n">
        <v>10.22</v>
      </c>
    </row>
    <row r="194" customFormat="false" ht="12.75" hidden="true" customHeight="false" outlineLevel="0" collapsed="false">
      <c r="A194" s="26" t="n">
        <v>1.92</v>
      </c>
      <c r="B194" s="0" t="n">
        <v>10.22</v>
      </c>
    </row>
    <row r="195" customFormat="false" ht="12.75" hidden="true" customHeight="false" outlineLevel="0" collapsed="false">
      <c r="A195" s="26" t="n">
        <v>1.92</v>
      </c>
      <c r="B195" s="0" t="n">
        <v>10.23</v>
      </c>
    </row>
    <row r="196" customFormat="false" ht="12.75" hidden="true" customHeight="false" outlineLevel="0" collapsed="false">
      <c r="A196" s="26" t="n">
        <v>1.92</v>
      </c>
      <c r="B196" s="0" t="n">
        <v>10.23</v>
      </c>
    </row>
    <row r="197" customFormat="false" ht="12.75" hidden="true" customHeight="false" outlineLevel="0" collapsed="false">
      <c r="A197" s="26" t="n">
        <v>1.92</v>
      </c>
      <c r="B197" s="0" t="n">
        <v>10.23</v>
      </c>
    </row>
    <row r="198" customFormat="false" ht="12.75" hidden="true" customHeight="false" outlineLevel="0" collapsed="false">
      <c r="A198" s="26" t="n">
        <v>1.93</v>
      </c>
      <c r="B198" s="0" t="n">
        <v>10.22</v>
      </c>
    </row>
    <row r="199" customFormat="false" ht="12.75" hidden="true" customHeight="false" outlineLevel="0" collapsed="false">
      <c r="A199" s="26" t="n">
        <v>1.93</v>
      </c>
      <c r="B199" s="0" t="n">
        <v>10.22</v>
      </c>
    </row>
    <row r="200" customFormat="false" ht="12.75" hidden="true" customHeight="false" outlineLevel="0" collapsed="false">
      <c r="A200" s="26" t="n">
        <v>1.93</v>
      </c>
      <c r="B200" s="0" t="n">
        <v>10.22</v>
      </c>
    </row>
    <row r="201" customFormat="false" ht="12.75" hidden="true" customHeight="false" outlineLevel="0" collapsed="false">
      <c r="A201" s="26" t="n">
        <v>1.93</v>
      </c>
      <c r="B201" s="0" t="n">
        <v>10.23</v>
      </c>
    </row>
    <row r="202" customFormat="false" ht="12.75" hidden="true" customHeight="false" outlineLevel="0" collapsed="false">
      <c r="A202" s="26" t="n">
        <v>1.94</v>
      </c>
      <c r="B202" s="0" t="n">
        <v>10.22</v>
      </c>
    </row>
    <row r="203" customFormat="false" ht="12.75" hidden="false" customHeight="false" outlineLevel="0" collapsed="false">
      <c r="A203" s="26" t="n">
        <v>1.94</v>
      </c>
      <c r="B203" s="0" t="n">
        <v>10.23</v>
      </c>
      <c r="C203" s="0" t="n">
        <f aca="false">AVERAGE(B170:B203)</f>
        <v>10.4911764705882</v>
      </c>
    </row>
    <row r="204" customFormat="false" ht="12.75" hidden="true" customHeight="false" outlineLevel="0" collapsed="false">
      <c r="A204" s="26" t="n">
        <v>1.95</v>
      </c>
      <c r="B204" s="0" t="n">
        <v>10.23</v>
      </c>
    </row>
    <row r="205" customFormat="false" ht="12.75" hidden="true" customHeight="false" outlineLevel="0" collapsed="false">
      <c r="A205" s="26" t="n">
        <v>1.95</v>
      </c>
      <c r="B205" s="0" t="n">
        <v>10.23</v>
      </c>
    </row>
    <row r="206" customFormat="false" ht="12.75" hidden="true" customHeight="false" outlineLevel="0" collapsed="false">
      <c r="A206" s="26" t="n">
        <v>1.95</v>
      </c>
      <c r="B206" s="0" t="n">
        <v>10.77</v>
      </c>
    </row>
    <row r="207" customFormat="false" ht="12.75" hidden="true" customHeight="false" outlineLevel="0" collapsed="false">
      <c r="A207" s="26" t="n">
        <v>1.95</v>
      </c>
      <c r="B207" s="0" t="n">
        <v>11.24</v>
      </c>
    </row>
    <row r="208" customFormat="false" ht="12.75" hidden="true" customHeight="false" outlineLevel="0" collapsed="false">
      <c r="A208" s="26" t="n">
        <v>1.95</v>
      </c>
      <c r="B208" s="0" t="n">
        <v>12.09</v>
      </c>
    </row>
    <row r="209" customFormat="false" ht="12.75" hidden="true" customHeight="false" outlineLevel="0" collapsed="false">
      <c r="A209" s="26" t="n">
        <v>1.96</v>
      </c>
      <c r="B209" s="0" t="n">
        <v>10.21</v>
      </c>
    </row>
    <row r="210" customFormat="false" ht="12.75" hidden="true" customHeight="false" outlineLevel="0" collapsed="false">
      <c r="A210" s="26" t="n">
        <v>1.96</v>
      </c>
      <c r="B210" s="0" t="n">
        <v>10.22</v>
      </c>
    </row>
    <row r="211" customFormat="false" ht="12.75" hidden="true" customHeight="false" outlineLevel="0" collapsed="false">
      <c r="A211" s="26" t="n">
        <v>1.96</v>
      </c>
      <c r="B211" s="0" t="n">
        <v>10.22</v>
      </c>
    </row>
    <row r="212" customFormat="false" ht="12.75" hidden="true" customHeight="false" outlineLevel="0" collapsed="false">
      <c r="A212" s="26" t="n">
        <v>1.96</v>
      </c>
      <c r="B212" s="0" t="n">
        <v>10.22</v>
      </c>
    </row>
    <row r="213" customFormat="false" ht="12.75" hidden="true" customHeight="false" outlineLevel="0" collapsed="false">
      <c r="A213" s="26" t="n">
        <v>1.96</v>
      </c>
      <c r="B213" s="0" t="n">
        <v>10.22</v>
      </c>
    </row>
    <row r="214" customFormat="false" ht="12.75" hidden="true" customHeight="false" outlineLevel="0" collapsed="false">
      <c r="A214" s="26" t="n">
        <v>1.96</v>
      </c>
      <c r="B214" s="0" t="n">
        <v>10.22</v>
      </c>
    </row>
    <row r="215" customFormat="false" ht="12.75" hidden="true" customHeight="false" outlineLevel="0" collapsed="false">
      <c r="A215" s="26" t="n">
        <v>1.96</v>
      </c>
      <c r="B215" s="0" t="n">
        <v>10.23</v>
      </c>
    </row>
    <row r="216" customFormat="false" ht="12.75" hidden="true" customHeight="false" outlineLevel="0" collapsed="false">
      <c r="A216" s="26" t="n">
        <v>1.96</v>
      </c>
      <c r="B216" s="0" t="n">
        <v>10.23</v>
      </c>
    </row>
    <row r="217" customFormat="false" ht="12.75" hidden="true" customHeight="false" outlineLevel="0" collapsed="false">
      <c r="A217" s="26" t="n">
        <v>1.96</v>
      </c>
      <c r="B217" s="0" t="n">
        <v>10.23</v>
      </c>
    </row>
    <row r="218" customFormat="false" ht="12.75" hidden="true" customHeight="false" outlineLevel="0" collapsed="false">
      <c r="A218" s="26" t="n">
        <v>1.97</v>
      </c>
      <c r="B218" s="0" t="n">
        <v>10.18</v>
      </c>
    </row>
    <row r="219" customFormat="false" ht="12.75" hidden="true" customHeight="false" outlineLevel="0" collapsed="false">
      <c r="A219" s="26" t="n">
        <v>1.97</v>
      </c>
      <c r="B219" s="0" t="n">
        <v>10.22</v>
      </c>
    </row>
    <row r="220" customFormat="false" ht="12.75" hidden="true" customHeight="false" outlineLevel="0" collapsed="false">
      <c r="A220" s="26" t="n">
        <v>1.97</v>
      </c>
      <c r="B220" s="0" t="n">
        <v>10.28</v>
      </c>
    </row>
    <row r="221" customFormat="false" ht="12.75" hidden="true" customHeight="false" outlineLevel="0" collapsed="false">
      <c r="A221" s="26" t="n">
        <v>1.98</v>
      </c>
      <c r="B221" s="0" t="n">
        <v>10.19</v>
      </c>
    </row>
    <row r="222" customFormat="false" ht="12.75" hidden="true" customHeight="false" outlineLevel="0" collapsed="false">
      <c r="A222" s="26" t="n">
        <v>1.98</v>
      </c>
      <c r="B222" s="0" t="n">
        <v>10.22</v>
      </c>
    </row>
    <row r="223" customFormat="false" ht="12.75" hidden="true" customHeight="false" outlineLevel="0" collapsed="false">
      <c r="A223" s="26" t="n">
        <v>1.98</v>
      </c>
      <c r="B223" s="0" t="n">
        <v>10.22</v>
      </c>
    </row>
    <row r="224" customFormat="false" ht="12.75" hidden="true" customHeight="false" outlineLevel="0" collapsed="false">
      <c r="A224" s="26" t="n">
        <v>1.98</v>
      </c>
      <c r="B224" s="0" t="n">
        <v>10.22</v>
      </c>
    </row>
    <row r="225" customFormat="false" ht="12.75" hidden="true" customHeight="false" outlineLevel="0" collapsed="false">
      <c r="A225" s="26" t="n">
        <v>1.99</v>
      </c>
      <c r="B225" s="0" t="n">
        <v>10.22</v>
      </c>
    </row>
    <row r="226" customFormat="false" ht="12.75" hidden="true" customHeight="false" outlineLevel="0" collapsed="false">
      <c r="A226" s="26" t="n">
        <v>1.99</v>
      </c>
      <c r="B226" s="0" t="n">
        <v>10.22</v>
      </c>
    </row>
    <row r="227" customFormat="false" ht="12.75" hidden="true" customHeight="false" outlineLevel="0" collapsed="false">
      <c r="A227" s="26" t="n">
        <v>1.99</v>
      </c>
      <c r="B227" s="0" t="n">
        <v>10.22</v>
      </c>
    </row>
    <row r="228" customFormat="false" ht="12.75" hidden="true" customHeight="false" outlineLevel="0" collapsed="false">
      <c r="A228" s="26" t="n">
        <v>1.99</v>
      </c>
      <c r="B228" s="0" t="n">
        <v>10.22</v>
      </c>
    </row>
    <row r="229" customFormat="false" ht="12.75" hidden="true" customHeight="false" outlineLevel="0" collapsed="false">
      <c r="A229" s="26" t="n">
        <v>1.99</v>
      </c>
      <c r="B229" s="0" t="n">
        <v>10.23</v>
      </c>
    </row>
    <row r="230" customFormat="false" ht="12.75" hidden="true" customHeight="false" outlineLevel="0" collapsed="false">
      <c r="A230" s="26" t="n">
        <v>1.99</v>
      </c>
      <c r="B230" s="0" t="n">
        <v>10.42</v>
      </c>
    </row>
    <row r="231" customFormat="false" ht="12.75" hidden="true" customHeight="false" outlineLevel="0" collapsed="false">
      <c r="A231" s="26" t="n">
        <v>1.99</v>
      </c>
      <c r="B231" s="0" t="n">
        <v>10.83</v>
      </c>
    </row>
    <row r="232" customFormat="false" ht="12.75" hidden="true" customHeight="false" outlineLevel="0" collapsed="false">
      <c r="A232" s="26" t="n">
        <v>2</v>
      </c>
      <c r="B232" s="0" t="n">
        <v>10.2</v>
      </c>
    </row>
    <row r="233" customFormat="false" ht="12.75" hidden="true" customHeight="false" outlineLevel="0" collapsed="false">
      <c r="A233" s="26" t="n">
        <v>2</v>
      </c>
      <c r="B233" s="0" t="n">
        <v>10.22</v>
      </c>
    </row>
    <row r="234" customFormat="false" ht="12.75" hidden="true" customHeight="false" outlineLevel="0" collapsed="false">
      <c r="A234" s="26" t="n">
        <v>2</v>
      </c>
      <c r="B234" s="0" t="n">
        <v>10.22</v>
      </c>
    </row>
    <row r="235" customFormat="false" ht="12.75" hidden="true" customHeight="false" outlineLevel="0" collapsed="false">
      <c r="A235" s="26" t="n">
        <v>2</v>
      </c>
      <c r="B235" s="0" t="n">
        <v>10.22</v>
      </c>
    </row>
    <row r="236" customFormat="false" ht="12.75" hidden="true" customHeight="false" outlineLevel="0" collapsed="false">
      <c r="A236" s="26" t="n">
        <v>2</v>
      </c>
      <c r="B236" s="0" t="n">
        <v>10.22</v>
      </c>
    </row>
    <row r="237" customFormat="false" ht="12.75" hidden="true" customHeight="false" outlineLevel="0" collapsed="false">
      <c r="A237" s="26" t="n">
        <v>2</v>
      </c>
      <c r="B237" s="0" t="n">
        <v>10.23</v>
      </c>
    </row>
    <row r="238" customFormat="false" ht="12.75" hidden="true" customHeight="false" outlineLevel="0" collapsed="false">
      <c r="A238" s="26" t="n">
        <v>2</v>
      </c>
      <c r="B238" s="0" t="n">
        <v>10.4</v>
      </c>
    </row>
    <row r="239" customFormat="false" ht="12.75" hidden="true" customHeight="false" outlineLevel="0" collapsed="false">
      <c r="A239" s="26" t="n">
        <v>2.01</v>
      </c>
      <c r="B239" s="0" t="n">
        <v>10.21</v>
      </c>
    </row>
    <row r="240" customFormat="false" ht="12.75" hidden="true" customHeight="false" outlineLevel="0" collapsed="false">
      <c r="A240" s="26" t="n">
        <v>2.01</v>
      </c>
      <c r="B240" s="0" t="n">
        <v>10.22</v>
      </c>
    </row>
    <row r="241" customFormat="false" ht="12.75" hidden="true" customHeight="false" outlineLevel="0" collapsed="false">
      <c r="A241" s="26" t="n">
        <v>2.01</v>
      </c>
      <c r="B241" s="0" t="n">
        <v>10.23</v>
      </c>
    </row>
    <row r="242" customFormat="false" ht="12.75" hidden="true" customHeight="false" outlineLevel="0" collapsed="false">
      <c r="A242" s="26" t="n">
        <v>2.01</v>
      </c>
      <c r="B242" s="0" t="n">
        <v>10.23</v>
      </c>
    </row>
    <row r="243" customFormat="false" ht="12.75" hidden="true" customHeight="false" outlineLevel="0" collapsed="false">
      <c r="A243" s="26" t="n">
        <v>2.02</v>
      </c>
      <c r="B243" s="0" t="n">
        <v>10.22</v>
      </c>
    </row>
    <row r="244" customFormat="false" ht="12.75" hidden="true" customHeight="false" outlineLevel="0" collapsed="false">
      <c r="A244" s="26" t="n">
        <v>2.02</v>
      </c>
      <c r="B244" s="0" t="n">
        <v>10.22</v>
      </c>
    </row>
    <row r="245" customFormat="false" ht="12.75" hidden="true" customHeight="false" outlineLevel="0" collapsed="false">
      <c r="A245" s="26" t="n">
        <v>2.02</v>
      </c>
      <c r="B245" s="0" t="n">
        <v>10.42</v>
      </c>
    </row>
    <row r="246" customFormat="false" ht="12.75" hidden="true" customHeight="false" outlineLevel="0" collapsed="false">
      <c r="A246" s="26" t="n">
        <v>2.02</v>
      </c>
      <c r="B246" s="0" t="n">
        <v>10.43</v>
      </c>
    </row>
    <row r="247" customFormat="false" ht="12.75" hidden="true" customHeight="false" outlineLevel="0" collapsed="false">
      <c r="A247" s="26" t="n">
        <v>2.02</v>
      </c>
      <c r="B247" s="0" t="n">
        <v>10.62</v>
      </c>
    </row>
    <row r="248" customFormat="false" ht="12.75" hidden="true" customHeight="false" outlineLevel="0" collapsed="false">
      <c r="A248" s="26" t="n">
        <v>2.03</v>
      </c>
      <c r="B248" s="0" t="n">
        <v>10.21</v>
      </c>
    </row>
    <row r="249" customFormat="false" ht="12.75" hidden="true" customHeight="false" outlineLevel="0" collapsed="false">
      <c r="A249" s="26" t="n">
        <v>2.03</v>
      </c>
      <c r="B249" s="0" t="n">
        <v>10.22</v>
      </c>
    </row>
    <row r="250" customFormat="false" ht="12.75" hidden="true" customHeight="false" outlineLevel="0" collapsed="false">
      <c r="A250" s="26" t="n">
        <v>2.03</v>
      </c>
      <c r="B250" s="0" t="n">
        <v>10.22</v>
      </c>
    </row>
    <row r="251" customFormat="false" ht="12.75" hidden="true" customHeight="false" outlineLevel="0" collapsed="false">
      <c r="A251" s="26" t="n">
        <v>2.03</v>
      </c>
      <c r="B251" s="0" t="n">
        <v>10.23</v>
      </c>
    </row>
    <row r="252" customFormat="false" ht="12.75" hidden="true" customHeight="false" outlineLevel="0" collapsed="false">
      <c r="A252" s="26" t="n">
        <v>2.03</v>
      </c>
      <c r="B252" s="0" t="n">
        <v>10.49</v>
      </c>
    </row>
    <row r="253" customFormat="false" ht="12.75" hidden="true" customHeight="false" outlineLevel="0" collapsed="false">
      <c r="A253" s="26" t="n">
        <v>2.03</v>
      </c>
      <c r="B253" s="0" t="n">
        <v>10.52</v>
      </c>
    </row>
    <row r="254" customFormat="false" ht="12.75" hidden="true" customHeight="false" outlineLevel="0" collapsed="false">
      <c r="A254" s="26" t="n">
        <v>2.03</v>
      </c>
      <c r="B254" s="0" t="n">
        <v>10.96</v>
      </c>
    </row>
    <row r="255" customFormat="false" ht="12.75" hidden="true" customHeight="false" outlineLevel="0" collapsed="false">
      <c r="A255" s="26" t="n">
        <v>2.04</v>
      </c>
      <c r="B255" s="0" t="n">
        <v>10.22</v>
      </c>
    </row>
    <row r="256" customFormat="false" ht="12.75" hidden="true" customHeight="false" outlineLevel="0" collapsed="false">
      <c r="A256" s="26" t="n">
        <v>2.04</v>
      </c>
      <c r="B256" s="0" t="n">
        <v>10.23</v>
      </c>
    </row>
    <row r="257" customFormat="false" ht="12.75" hidden="true" customHeight="false" outlineLevel="0" collapsed="false">
      <c r="A257" s="26" t="n">
        <v>2.04</v>
      </c>
      <c r="B257" s="0" t="n">
        <v>10.26</v>
      </c>
    </row>
    <row r="258" customFormat="false" ht="12.75" hidden="true" customHeight="false" outlineLevel="0" collapsed="false">
      <c r="A258" s="26" t="n">
        <v>2.04</v>
      </c>
      <c r="B258" s="0" t="n">
        <v>10.57</v>
      </c>
    </row>
    <row r="259" customFormat="false" ht="12.75" hidden="false" customHeight="false" outlineLevel="0" collapsed="false">
      <c r="A259" s="26" t="n">
        <v>2.04</v>
      </c>
      <c r="B259" s="0" t="n">
        <v>11.23</v>
      </c>
      <c r="C259" s="0" t="n">
        <f aca="false">AVERAGE(B204:B259)</f>
        <v>10.3628571428571</v>
      </c>
    </row>
    <row r="260" customFormat="false" ht="12.75" hidden="true" customHeight="false" outlineLevel="0" collapsed="false">
      <c r="A260" s="26" t="n">
        <v>2.05</v>
      </c>
      <c r="B260" s="0" t="n">
        <v>10.19</v>
      </c>
    </row>
    <row r="261" customFormat="false" ht="12.75" hidden="true" customHeight="false" outlineLevel="0" collapsed="false">
      <c r="A261" s="26" t="n">
        <v>2.05</v>
      </c>
      <c r="B261" s="0" t="n">
        <v>10.22</v>
      </c>
    </row>
    <row r="262" customFormat="false" ht="12.75" hidden="true" customHeight="false" outlineLevel="0" collapsed="false">
      <c r="A262" s="26" t="n">
        <v>2.05</v>
      </c>
      <c r="B262" s="0" t="n">
        <v>10.23</v>
      </c>
    </row>
    <row r="263" customFormat="false" ht="12.75" hidden="true" customHeight="false" outlineLevel="0" collapsed="false">
      <c r="A263" s="26" t="n">
        <v>2.05</v>
      </c>
      <c r="B263" s="0" t="n">
        <v>10.46</v>
      </c>
    </row>
    <row r="264" customFormat="false" ht="12.75" hidden="true" customHeight="false" outlineLevel="0" collapsed="false">
      <c r="A264" s="26" t="n">
        <v>2.05</v>
      </c>
      <c r="B264" s="0" t="n">
        <v>10.57</v>
      </c>
    </row>
    <row r="265" customFormat="false" ht="12.75" hidden="true" customHeight="false" outlineLevel="0" collapsed="false">
      <c r="A265" s="26" t="n">
        <v>2.05</v>
      </c>
      <c r="B265" s="0" t="n">
        <v>10.63</v>
      </c>
    </row>
    <row r="266" customFormat="false" ht="12.75" hidden="true" customHeight="false" outlineLevel="0" collapsed="false">
      <c r="A266" s="26" t="n">
        <v>2.06</v>
      </c>
      <c r="B266" s="0" t="n">
        <v>10.28</v>
      </c>
    </row>
    <row r="267" customFormat="false" ht="12.75" hidden="true" customHeight="false" outlineLevel="0" collapsed="false">
      <c r="A267" s="26" t="n">
        <v>2.06</v>
      </c>
      <c r="B267" s="0" t="n">
        <v>10.32</v>
      </c>
    </row>
    <row r="268" customFormat="false" ht="12.75" hidden="true" customHeight="false" outlineLevel="0" collapsed="false">
      <c r="A268" s="26" t="n">
        <v>2.06</v>
      </c>
      <c r="B268" s="0" t="n">
        <v>10.35</v>
      </c>
    </row>
    <row r="269" customFormat="false" ht="12.75" hidden="true" customHeight="false" outlineLevel="0" collapsed="false">
      <c r="A269" s="26" t="n">
        <v>2.06</v>
      </c>
      <c r="B269" s="0" t="n">
        <v>10.44</v>
      </c>
    </row>
    <row r="270" customFormat="false" ht="12.75" hidden="true" customHeight="false" outlineLevel="0" collapsed="false">
      <c r="A270" s="26" t="n">
        <v>2.06</v>
      </c>
      <c r="B270" s="0" t="n">
        <v>10.45</v>
      </c>
    </row>
    <row r="271" customFormat="false" ht="12.75" hidden="true" customHeight="false" outlineLevel="0" collapsed="false">
      <c r="A271" s="26" t="n">
        <v>2.06</v>
      </c>
      <c r="B271" s="0" t="n">
        <v>10.76</v>
      </c>
    </row>
    <row r="272" customFormat="false" ht="12.75" hidden="true" customHeight="false" outlineLevel="0" collapsed="false">
      <c r="A272" s="26" t="n">
        <v>2.07</v>
      </c>
      <c r="B272" s="0" t="n">
        <v>10.22</v>
      </c>
    </row>
    <row r="273" customFormat="false" ht="12.75" hidden="true" customHeight="false" outlineLevel="0" collapsed="false">
      <c r="A273" s="26" t="n">
        <v>2.07</v>
      </c>
      <c r="B273" s="0" t="n">
        <v>10.25</v>
      </c>
    </row>
    <row r="274" customFormat="false" ht="12.75" hidden="true" customHeight="false" outlineLevel="0" collapsed="false">
      <c r="A274" s="26" t="n">
        <v>2.07</v>
      </c>
      <c r="B274" s="0" t="n">
        <v>10.38</v>
      </c>
    </row>
    <row r="275" customFormat="false" ht="12.75" hidden="true" customHeight="false" outlineLevel="0" collapsed="false">
      <c r="A275" s="26" t="n">
        <v>2.07</v>
      </c>
      <c r="B275" s="0" t="n">
        <v>10.39</v>
      </c>
    </row>
    <row r="276" customFormat="false" ht="12.75" hidden="true" customHeight="false" outlineLevel="0" collapsed="false">
      <c r="A276" s="26" t="n">
        <v>2.07</v>
      </c>
      <c r="B276" s="0" t="n">
        <v>10.47</v>
      </c>
    </row>
    <row r="277" customFormat="false" ht="12.75" hidden="true" customHeight="false" outlineLevel="0" collapsed="false">
      <c r="A277" s="26" t="n">
        <v>2.07</v>
      </c>
      <c r="B277" s="0" t="n">
        <v>10.47</v>
      </c>
    </row>
    <row r="278" customFormat="false" ht="12.75" hidden="true" customHeight="false" outlineLevel="0" collapsed="false">
      <c r="A278" s="26" t="n">
        <v>2.07</v>
      </c>
      <c r="B278" s="0" t="n">
        <v>10.54</v>
      </c>
    </row>
    <row r="279" customFormat="false" ht="12.75" hidden="true" customHeight="false" outlineLevel="0" collapsed="false">
      <c r="A279" s="26" t="n">
        <v>2.08</v>
      </c>
      <c r="B279" s="0" t="n">
        <v>10.32</v>
      </c>
    </row>
    <row r="280" customFormat="false" ht="12.75" hidden="true" customHeight="false" outlineLevel="0" collapsed="false">
      <c r="A280" s="26" t="n">
        <v>2.08</v>
      </c>
      <c r="B280" s="0" t="n">
        <v>10.59</v>
      </c>
    </row>
    <row r="281" customFormat="false" ht="12.75" hidden="true" customHeight="false" outlineLevel="0" collapsed="false">
      <c r="A281" s="26" t="n">
        <v>2.08</v>
      </c>
      <c r="B281" s="0" t="n">
        <v>10.69</v>
      </c>
    </row>
    <row r="282" customFormat="false" ht="12.75" hidden="true" customHeight="false" outlineLevel="0" collapsed="false">
      <c r="A282" s="26" t="n">
        <v>2.09</v>
      </c>
      <c r="B282" s="0" t="n">
        <v>10.35</v>
      </c>
    </row>
    <row r="283" customFormat="false" ht="12.75" hidden="true" customHeight="false" outlineLevel="0" collapsed="false">
      <c r="A283" s="26" t="n">
        <v>2.09</v>
      </c>
      <c r="B283" s="0" t="n">
        <v>10.64</v>
      </c>
    </row>
    <row r="284" customFormat="false" ht="12.75" hidden="true" customHeight="false" outlineLevel="0" collapsed="false">
      <c r="A284" s="26" t="n">
        <v>2.09</v>
      </c>
      <c r="B284" s="0" t="n">
        <v>10.72</v>
      </c>
    </row>
    <row r="285" customFormat="false" ht="12.75" hidden="true" customHeight="false" outlineLevel="0" collapsed="false">
      <c r="A285" s="26" t="n">
        <v>2.09</v>
      </c>
      <c r="B285" s="0" t="n">
        <v>10.77</v>
      </c>
    </row>
    <row r="286" customFormat="false" ht="12.75" hidden="true" customHeight="false" outlineLevel="0" collapsed="false">
      <c r="A286" s="26" t="n">
        <v>2.1</v>
      </c>
      <c r="B286" s="0" t="n">
        <v>10.54</v>
      </c>
    </row>
    <row r="287" customFormat="false" ht="12.75" hidden="true" customHeight="false" outlineLevel="0" collapsed="false">
      <c r="A287" s="26" t="n">
        <v>2.1</v>
      </c>
      <c r="B287" s="0" t="n">
        <v>10.56</v>
      </c>
    </row>
    <row r="288" customFormat="false" ht="12.75" hidden="true" customHeight="false" outlineLevel="0" collapsed="false">
      <c r="A288" s="26" t="n">
        <v>2.11</v>
      </c>
      <c r="B288" s="0" t="n">
        <v>10.35</v>
      </c>
    </row>
    <row r="289" customFormat="false" ht="12.75" hidden="true" customHeight="false" outlineLevel="0" collapsed="false">
      <c r="A289" s="26" t="n">
        <v>2.11</v>
      </c>
      <c r="B289" s="0" t="n">
        <v>10.38</v>
      </c>
    </row>
    <row r="290" customFormat="false" ht="12.75" hidden="true" customHeight="false" outlineLevel="0" collapsed="false">
      <c r="A290" s="26" t="n">
        <v>2.11</v>
      </c>
      <c r="B290" s="0" t="n">
        <v>10.41</v>
      </c>
    </row>
    <row r="291" customFormat="false" ht="12.75" hidden="true" customHeight="false" outlineLevel="0" collapsed="false">
      <c r="A291" s="26" t="n">
        <v>2.12</v>
      </c>
      <c r="B291" s="0" t="n">
        <v>10.32</v>
      </c>
    </row>
    <row r="292" customFormat="false" ht="12.75" hidden="true" customHeight="false" outlineLevel="0" collapsed="false">
      <c r="A292" s="26" t="n">
        <v>2.13</v>
      </c>
      <c r="B292" s="0" t="n">
        <v>10.39</v>
      </c>
    </row>
    <row r="293" customFormat="false" ht="12.75" hidden="true" customHeight="false" outlineLevel="0" collapsed="false">
      <c r="A293" s="26" t="n">
        <v>2.13</v>
      </c>
      <c r="B293" s="0" t="n">
        <v>10.45</v>
      </c>
    </row>
    <row r="294" customFormat="false" ht="12.75" hidden="true" customHeight="false" outlineLevel="0" collapsed="false">
      <c r="A294" s="26" t="n">
        <v>2.13</v>
      </c>
      <c r="B294" s="0" t="n">
        <v>10.51</v>
      </c>
    </row>
    <row r="295" customFormat="false" ht="12.75" hidden="true" customHeight="false" outlineLevel="0" collapsed="false">
      <c r="A295" s="26" t="n">
        <v>2.13</v>
      </c>
      <c r="B295" s="0" t="n">
        <v>10.84</v>
      </c>
    </row>
    <row r="296" customFormat="false" ht="12.75" hidden="true" customHeight="false" outlineLevel="0" collapsed="false">
      <c r="A296" s="26" t="n">
        <v>2.14</v>
      </c>
      <c r="B296" s="0" t="n">
        <v>10.3</v>
      </c>
    </row>
    <row r="297" customFormat="false" ht="12.75" hidden="true" customHeight="false" outlineLevel="0" collapsed="false">
      <c r="A297" s="26" t="n">
        <v>2.14</v>
      </c>
      <c r="B297" s="0" t="n">
        <v>10.31</v>
      </c>
    </row>
    <row r="298" customFormat="false" ht="12.75" hidden="true" customHeight="false" outlineLevel="0" collapsed="false">
      <c r="A298" s="26" t="n">
        <v>2.14</v>
      </c>
      <c r="B298" s="0" t="n">
        <v>10.5</v>
      </c>
    </row>
    <row r="299" customFormat="false" ht="12.75" hidden="true" customHeight="false" outlineLevel="0" collapsed="false">
      <c r="A299" s="26" t="n">
        <v>2.14</v>
      </c>
      <c r="B299" s="0" t="n">
        <v>10.62</v>
      </c>
    </row>
    <row r="300" customFormat="false" ht="12.75" hidden="false" customHeight="false" outlineLevel="0" collapsed="false">
      <c r="A300" s="26" t="n">
        <v>2.14</v>
      </c>
      <c r="B300" s="0" t="n">
        <v>10.8</v>
      </c>
      <c r="C300" s="0" t="n">
        <f aca="false">AVERAGE(B260:B300)</f>
        <v>10.4629268292683</v>
      </c>
    </row>
    <row r="301" customFormat="false" ht="12.75" hidden="true" customHeight="false" outlineLevel="0" collapsed="false">
      <c r="A301" s="26" t="n">
        <v>2.15</v>
      </c>
      <c r="B301" s="0" t="n">
        <v>10.64</v>
      </c>
    </row>
    <row r="302" customFormat="false" ht="12.75" hidden="true" customHeight="false" outlineLevel="0" collapsed="false">
      <c r="A302" s="26" t="n">
        <v>2.15</v>
      </c>
      <c r="B302" s="0" t="n">
        <v>10.91</v>
      </c>
    </row>
    <row r="303" customFormat="false" ht="12.75" hidden="true" customHeight="false" outlineLevel="0" collapsed="false">
      <c r="A303" s="26" t="n">
        <v>2.15</v>
      </c>
      <c r="B303" s="0" t="n">
        <v>10.96</v>
      </c>
    </row>
    <row r="304" customFormat="false" ht="12.75" hidden="true" customHeight="false" outlineLevel="0" collapsed="false">
      <c r="A304" s="26" t="n">
        <v>2.16</v>
      </c>
      <c r="B304" s="0" t="n">
        <v>10.34</v>
      </c>
    </row>
    <row r="305" customFormat="false" ht="12.75" hidden="true" customHeight="false" outlineLevel="0" collapsed="false">
      <c r="A305" s="26" t="n">
        <v>2.16</v>
      </c>
      <c r="B305" s="0" t="n">
        <v>10.56</v>
      </c>
    </row>
    <row r="306" customFormat="false" ht="12.75" hidden="true" customHeight="false" outlineLevel="0" collapsed="false">
      <c r="A306" s="26" t="n">
        <v>2.16</v>
      </c>
      <c r="B306" s="0" t="n">
        <v>10.57</v>
      </c>
    </row>
    <row r="307" customFormat="false" ht="12.75" hidden="true" customHeight="false" outlineLevel="0" collapsed="false">
      <c r="A307" s="26" t="n">
        <v>2.16</v>
      </c>
      <c r="B307" s="0" t="n">
        <v>10.83</v>
      </c>
    </row>
    <row r="308" customFormat="false" ht="12.75" hidden="true" customHeight="false" outlineLevel="0" collapsed="false">
      <c r="A308" s="26" t="n">
        <v>2.17</v>
      </c>
      <c r="B308" s="0" t="n">
        <v>10.24</v>
      </c>
    </row>
    <row r="309" customFormat="false" ht="12.75" hidden="true" customHeight="false" outlineLevel="0" collapsed="false">
      <c r="A309" s="26" t="n">
        <v>2.17</v>
      </c>
      <c r="B309" s="0" t="n">
        <v>10.37</v>
      </c>
    </row>
    <row r="310" customFormat="false" ht="12.75" hidden="true" customHeight="false" outlineLevel="0" collapsed="false">
      <c r="A310" s="26" t="n">
        <v>2.17</v>
      </c>
      <c r="B310" s="0" t="n">
        <v>10.58</v>
      </c>
    </row>
    <row r="311" customFormat="false" ht="12.75" hidden="true" customHeight="false" outlineLevel="0" collapsed="false">
      <c r="A311" s="26" t="n">
        <v>2.17</v>
      </c>
      <c r="B311" s="0" t="n">
        <v>10.64</v>
      </c>
    </row>
    <row r="312" customFormat="false" ht="12.75" hidden="true" customHeight="false" outlineLevel="0" collapsed="false">
      <c r="A312" s="26" t="n">
        <v>2.17</v>
      </c>
      <c r="B312" s="0" t="n">
        <v>10.75</v>
      </c>
    </row>
    <row r="313" customFormat="false" ht="12.75" hidden="true" customHeight="false" outlineLevel="0" collapsed="false">
      <c r="A313" s="26" t="n">
        <v>2.17</v>
      </c>
      <c r="B313" s="0" t="n">
        <v>10.8</v>
      </c>
    </row>
    <row r="314" customFormat="false" ht="12.75" hidden="true" customHeight="false" outlineLevel="0" collapsed="false">
      <c r="A314" s="26" t="n">
        <v>2.18</v>
      </c>
      <c r="B314" s="0" t="n">
        <v>10.62</v>
      </c>
    </row>
    <row r="315" customFormat="false" ht="12.75" hidden="true" customHeight="false" outlineLevel="0" collapsed="false">
      <c r="A315" s="26" t="n">
        <v>2.18</v>
      </c>
      <c r="B315" s="0" t="n">
        <v>10.75</v>
      </c>
    </row>
    <row r="316" customFormat="false" ht="12.75" hidden="true" customHeight="false" outlineLevel="0" collapsed="false">
      <c r="A316" s="26" t="n">
        <v>2.18</v>
      </c>
      <c r="B316" s="0" t="n">
        <v>10.79</v>
      </c>
    </row>
    <row r="317" customFormat="false" ht="12.75" hidden="true" customHeight="false" outlineLevel="0" collapsed="false">
      <c r="A317" s="26" t="n">
        <v>2.18</v>
      </c>
      <c r="B317" s="0" t="n">
        <v>10.8</v>
      </c>
    </row>
    <row r="318" customFormat="false" ht="12.75" hidden="true" customHeight="false" outlineLevel="0" collapsed="false">
      <c r="A318" s="26" t="n">
        <v>2.18</v>
      </c>
      <c r="B318" s="0" t="n">
        <v>10.85</v>
      </c>
    </row>
    <row r="319" customFormat="false" ht="12.75" hidden="true" customHeight="false" outlineLevel="0" collapsed="false">
      <c r="A319" s="26" t="n">
        <v>2.19</v>
      </c>
      <c r="B319" s="0" t="n">
        <v>10.38</v>
      </c>
    </row>
    <row r="320" customFormat="false" ht="12.75" hidden="true" customHeight="false" outlineLevel="0" collapsed="false">
      <c r="A320" s="26" t="n">
        <v>2.19</v>
      </c>
      <c r="B320" s="0" t="n">
        <v>10.85</v>
      </c>
    </row>
    <row r="321" customFormat="false" ht="12.75" hidden="true" customHeight="false" outlineLevel="0" collapsed="false">
      <c r="A321" s="26" t="n">
        <v>2.2</v>
      </c>
      <c r="B321" s="0" t="n">
        <v>10.31</v>
      </c>
    </row>
    <row r="322" customFormat="false" ht="12.75" hidden="true" customHeight="false" outlineLevel="0" collapsed="false">
      <c r="A322" s="26" t="n">
        <v>2.2</v>
      </c>
      <c r="B322" s="0" t="n">
        <v>10.4</v>
      </c>
    </row>
    <row r="323" customFormat="false" ht="12.75" hidden="true" customHeight="false" outlineLevel="0" collapsed="false">
      <c r="A323" s="26" t="n">
        <v>2.2</v>
      </c>
      <c r="B323" s="0" t="n">
        <v>10.47</v>
      </c>
    </row>
    <row r="324" customFormat="false" ht="12.75" hidden="true" customHeight="false" outlineLevel="0" collapsed="false">
      <c r="A324" s="26" t="n">
        <v>2.2</v>
      </c>
      <c r="B324" s="0" t="n">
        <v>10.88</v>
      </c>
    </row>
    <row r="325" customFormat="false" ht="12.75" hidden="true" customHeight="false" outlineLevel="0" collapsed="false">
      <c r="A325" s="26" t="n">
        <v>2.21</v>
      </c>
      <c r="B325" s="0" t="n">
        <v>10.73</v>
      </c>
    </row>
    <row r="326" customFormat="false" ht="12.75" hidden="true" customHeight="false" outlineLevel="0" collapsed="false">
      <c r="A326" s="26" t="n">
        <v>2.21</v>
      </c>
      <c r="B326" s="0" t="n">
        <v>10.76</v>
      </c>
    </row>
    <row r="327" customFormat="false" ht="12.75" hidden="true" customHeight="false" outlineLevel="0" collapsed="false">
      <c r="A327" s="26" t="n">
        <v>2.21</v>
      </c>
      <c r="B327" s="0" t="n">
        <v>10.78</v>
      </c>
    </row>
    <row r="328" customFormat="false" ht="12.75" hidden="true" customHeight="false" outlineLevel="0" collapsed="false">
      <c r="A328" s="26" t="n">
        <v>2.21</v>
      </c>
      <c r="B328" s="0" t="n">
        <v>10.79</v>
      </c>
    </row>
    <row r="329" customFormat="false" ht="12.75" hidden="true" customHeight="false" outlineLevel="0" collapsed="false">
      <c r="A329" s="26" t="n">
        <v>2.21</v>
      </c>
      <c r="B329" s="0" t="n">
        <v>10.92</v>
      </c>
    </row>
    <row r="330" customFormat="false" ht="12.75" hidden="true" customHeight="false" outlineLevel="0" collapsed="false">
      <c r="A330" s="26" t="n">
        <v>2.22</v>
      </c>
      <c r="B330" s="0" t="n">
        <v>10.4</v>
      </c>
    </row>
    <row r="331" customFormat="false" ht="12.75" hidden="true" customHeight="false" outlineLevel="0" collapsed="false">
      <c r="A331" s="26" t="n">
        <v>2.22</v>
      </c>
      <c r="B331" s="0" t="n">
        <v>10.53</v>
      </c>
    </row>
    <row r="332" customFormat="false" ht="12.75" hidden="true" customHeight="false" outlineLevel="0" collapsed="false">
      <c r="A332" s="26" t="n">
        <v>2.22</v>
      </c>
      <c r="B332" s="0" t="n">
        <v>10.6</v>
      </c>
    </row>
    <row r="333" customFormat="false" ht="12.75" hidden="true" customHeight="false" outlineLevel="0" collapsed="false">
      <c r="A333" s="26" t="n">
        <v>2.22</v>
      </c>
      <c r="B333" s="0" t="n">
        <v>10.96</v>
      </c>
    </row>
    <row r="334" customFormat="false" ht="12.75" hidden="true" customHeight="false" outlineLevel="0" collapsed="false">
      <c r="A334" s="26" t="n">
        <v>2.23</v>
      </c>
      <c r="B334" s="0" t="n">
        <v>10.69</v>
      </c>
    </row>
    <row r="335" customFormat="false" ht="12.75" hidden="true" customHeight="false" outlineLevel="0" collapsed="false">
      <c r="A335" s="26" t="n">
        <v>2.23</v>
      </c>
      <c r="B335" s="0" t="n">
        <v>10.82</v>
      </c>
    </row>
    <row r="336" customFormat="false" ht="12.75" hidden="true" customHeight="false" outlineLevel="0" collapsed="false">
      <c r="A336" s="26" t="n">
        <v>2.23</v>
      </c>
      <c r="B336" s="0" t="n">
        <v>10.87</v>
      </c>
    </row>
    <row r="337" customFormat="false" ht="12.75" hidden="false" customHeight="false" outlineLevel="0" collapsed="false">
      <c r="A337" s="26" t="n">
        <v>2.24</v>
      </c>
      <c r="B337" s="0" t="n">
        <v>10.93</v>
      </c>
      <c r="C337" s="0" t="n">
        <f aca="false">AVERAGE(B301:B337)</f>
        <v>10.6775675675676</v>
      </c>
    </row>
    <row r="338" customFormat="false" ht="12.75" hidden="true" customHeight="false" outlineLevel="0" collapsed="false">
      <c r="A338" s="26" t="n">
        <v>2.25</v>
      </c>
      <c r="B338" s="0" t="n">
        <v>10.43</v>
      </c>
    </row>
    <row r="339" customFormat="false" ht="12.75" hidden="true" customHeight="false" outlineLevel="0" collapsed="false">
      <c r="A339" s="26" t="n">
        <v>2.25</v>
      </c>
      <c r="B339" s="0" t="n">
        <v>10.43</v>
      </c>
    </row>
    <row r="340" customFormat="false" ht="12.75" hidden="true" customHeight="false" outlineLevel="0" collapsed="false">
      <c r="A340" s="26" t="n">
        <v>2.25</v>
      </c>
      <c r="B340" s="0" t="n">
        <v>10.47</v>
      </c>
    </row>
    <row r="341" customFormat="false" ht="12.75" hidden="true" customHeight="false" outlineLevel="0" collapsed="false">
      <c r="A341" s="26" t="n">
        <v>2.25</v>
      </c>
      <c r="B341" s="0" t="n">
        <v>10.48</v>
      </c>
    </row>
    <row r="342" customFormat="false" ht="12.75" hidden="true" customHeight="false" outlineLevel="0" collapsed="false">
      <c r="A342" s="26" t="n">
        <v>2.25</v>
      </c>
      <c r="B342" s="0" t="n">
        <v>10.5</v>
      </c>
    </row>
    <row r="343" customFormat="false" ht="12.75" hidden="true" customHeight="false" outlineLevel="0" collapsed="false">
      <c r="A343" s="26" t="n">
        <v>2.25</v>
      </c>
      <c r="B343" s="0" t="n">
        <v>10.66</v>
      </c>
    </row>
    <row r="344" customFormat="false" ht="12.75" hidden="true" customHeight="false" outlineLevel="0" collapsed="false">
      <c r="A344" s="26" t="n">
        <v>2.25</v>
      </c>
      <c r="B344" s="0" t="n">
        <v>10.68</v>
      </c>
    </row>
    <row r="345" customFormat="false" ht="12.75" hidden="true" customHeight="false" outlineLevel="0" collapsed="false">
      <c r="A345" s="26" t="n">
        <v>2.25</v>
      </c>
      <c r="B345" s="0" t="n">
        <v>10.84</v>
      </c>
    </row>
    <row r="346" customFormat="false" ht="12.75" hidden="true" customHeight="false" outlineLevel="0" collapsed="false">
      <c r="A346" s="26" t="n">
        <v>2.26</v>
      </c>
      <c r="B346" s="0" t="n">
        <v>10.43</v>
      </c>
    </row>
    <row r="347" customFormat="false" ht="12.75" hidden="true" customHeight="false" outlineLevel="0" collapsed="false">
      <c r="A347" s="26" t="n">
        <v>2.26</v>
      </c>
      <c r="B347" s="0" t="n">
        <v>10.62</v>
      </c>
    </row>
    <row r="348" customFormat="false" ht="12.75" hidden="true" customHeight="false" outlineLevel="0" collapsed="false">
      <c r="A348" s="26" t="n">
        <v>2.26</v>
      </c>
      <c r="B348" s="0" t="n">
        <v>10.75</v>
      </c>
    </row>
    <row r="349" customFormat="false" ht="12.75" hidden="true" customHeight="false" outlineLevel="0" collapsed="false">
      <c r="A349" s="26" t="n">
        <v>2.27</v>
      </c>
      <c r="B349" s="0" t="n">
        <v>10.62</v>
      </c>
    </row>
    <row r="350" customFormat="false" ht="12.75" hidden="true" customHeight="false" outlineLevel="0" collapsed="false">
      <c r="A350" s="26" t="n">
        <v>2.27</v>
      </c>
      <c r="B350" s="0" t="n">
        <v>10.65</v>
      </c>
    </row>
    <row r="351" customFormat="false" ht="12.75" hidden="true" customHeight="false" outlineLevel="0" collapsed="false">
      <c r="A351" s="26" t="n">
        <v>2.27</v>
      </c>
      <c r="B351" s="0" t="n">
        <v>10.76</v>
      </c>
    </row>
    <row r="352" customFormat="false" ht="12.75" hidden="true" customHeight="false" outlineLevel="0" collapsed="false">
      <c r="A352" s="26" t="n">
        <v>2.28</v>
      </c>
      <c r="B352" s="0" t="n">
        <v>10.54</v>
      </c>
    </row>
    <row r="353" customFormat="false" ht="12.75" hidden="true" customHeight="false" outlineLevel="0" collapsed="false">
      <c r="A353" s="26" t="n">
        <v>2.28</v>
      </c>
      <c r="B353" s="0" t="n">
        <v>10.68</v>
      </c>
    </row>
    <row r="354" customFormat="false" ht="12.75" hidden="true" customHeight="false" outlineLevel="0" collapsed="false">
      <c r="A354" s="26" t="n">
        <v>2.28</v>
      </c>
      <c r="B354" s="0" t="n">
        <v>10.72</v>
      </c>
    </row>
    <row r="355" customFormat="false" ht="12.75" hidden="true" customHeight="false" outlineLevel="0" collapsed="false">
      <c r="A355" s="26" t="n">
        <v>2.28</v>
      </c>
      <c r="B355" s="0" t="n">
        <v>10.87</v>
      </c>
    </row>
    <row r="356" customFormat="false" ht="12.75" hidden="true" customHeight="false" outlineLevel="0" collapsed="false">
      <c r="A356" s="26" t="n">
        <v>2.29</v>
      </c>
      <c r="B356" s="0" t="n">
        <v>10.43</v>
      </c>
    </row>
    <row r="357" customFormat="false" ht="12.75" hidden="true" customHeight="false" outlineLevel="0" collapsed="false">
      <c r="A357" s="26" t="n">
        <v>2.29</v>
      </c>
      <c r="B357" s="0" t="n">
        <v>10.75</v>
      </c>
    </row>
    <row r="358" customFormat="false" ht="12.75" hidden="true" customHeight="false" outlineLevel="0" collapsed="false">
      <c r="A358" s="26" t="n">
        <v>2.29</v>
      </c>
      <c r="B358" s="0" t="n">
        <v>10.8</v>
      </c>
    </row>
    <row r="359" customFormat="false" ht="12.75" hidden="true" customHeight="false" outlineLevel="0" collapsed="false">
      <c r="A359" s="26" t="n">
        <v>2.29</v>
      </c>
      <c r="B359" s="0" t="n">
        <v>10.81</v>
      </c>
    </row>
    <row r="360" customFormat="false" ht="12.75" hidden="true" customHeight="false" outlineLevel="0" collapsed="false">
      <c r="A360" s="26" t="n">
        <v>2.3</v>
      </c>
      <c r="B360" s="0" t="n">
        <v>10.51</v>
      </c>
    </row>
    <row r="361" customFormat="false" ht="12.75" hidden="true" customHeight="false" outlineLevel="0" collapsed="false">
      <c r="A361" s="26" t="n">
        <v>2.3</v>
      </c>
      <c r="B361" s="0" t="n">
        <v>10.68</v>
      </c>
    </row>
    <row r="362" customFormat="false" ht="12.75" hidden="true" customHeight="false" outlineLevel="0" collapsed="false">
      <c r="A362" s="26" t="n">
        <v>2.3</v>
      </c>
      <c r="B362" s="0" t="n">
        <v>10.8</v>
      </c>
    </row>
    <row r="363" customFormat="false" ht="12.75" hidden="true" customHeight="false" outlineLevel="0" collapsed="false">
      <c r="A363" s="26" t="n">
        <v>2.3</v>
      </c>
      <c r="B363" s="0" t="n">
        <v>10.8</v>
      </c>
    </row>
    <row r="364" customFormat="false" ht="12.75" hidden="true" customHeight="false" outlineLevel="0" collapsed="false">
      <c r="A364" s="26" t="n">
        <v>2.3</v>
      </c>
      <c r="B364" s="0" t="n">
        <v>10.88</v>
      </c>
    </row>
    <row r="365" customFormat="false" ht="12.75" hidden="true" customHeight="false" outlineLevel="0" collapsed="false">
      <c r="A365" s="26" t="n">
        <v>2.31</v>
      </c>
      <c r="B365" s="0" t="n">
        <v>10.39</v>
      </c>
    </row>
    <row r="366" customFormat="false" ht="12.75" hidden="true" customHeight="false" outlineLevel="0" collapsed="false">
      <c r="A366" s="26" t="n">
        <v>2.32</v>
      </c>
      <c r="B366" s="0" t="n">
        <v>10.27</v>
      </c>
    </row>
    <row r="367" customFormat="false" ht="12.75" hidden="true" customHeight="false" outlineLevel="0" collapsed="false">
      <c r="A367" s="26" t="n">
        <v>2.32</v>
      </c>
      <c r="B367" s="0" t="n">
        <v>10.6</v>
      </c>
    </row>
    <row r="368" customFormat="false" ht="12.75" hidden="true" customHeight="false" outlineLevel="0" collapsed="false">
      <c r="A368" s="26" t="n">
        <v>2.32</v>
      </c>
      <c r="B368" s="0" t="n">
        <v>10.69</v>
      </c>
    </row>
    <row r="369" customFormat="false" ht="12.75" hidden="true" customHeight="false" outlineLevel="0" collapsed="false">
      <c r="A369" s="26" t="n">
        <v>2.32</v>
      </c>
      <c r="B369" s="0" t="n">
        <v>10.73</v>
      </c>
    </row>
    <row r="370" customFormat="false" ht="12.75" hidden="true" customHeight="false" outlineLevel="0" collapsed="false">
      <c r="A370" s="26" t="n">
        <v>2.32</v>
      </c>
      <c r="B370" s="0" t="n">
        <v>10.77</v>
      </c>
    </row>
    <row r="371" customFormat="false" ht="12.75" hidden="true" customHeight="false" outlineLevel="0" collapsed="false">
      <c r="A371" s="26" t="n">
        <v>2.32</v>
      </c>
      <c r="B371" s="0" t="n">
        <v>10.8</v>
      </c>
    </row>
    <row r="372" customFormat="false" ht="12.75" hidden="true" customHeight="false" outlineLevel="0" collapsed="false">
      <c r="A372" s="26" t="n">
        <v>2.32</v>
      </c>
      <c r="B372" s="0" t="n">
        <v>10.87</v>
      </c>
    </row>
    <row r="373" customFormat="false" ht="12.75" hidden="true" customHeight="false" outlineLevel="0" collapsed="false">
      <c r="A373" s="26" t="n">
        <v>2.33</v>
      </c>
      <c r="B373" s="0" t="n">
        <v>10.63</v>
      </c>
    </row>
    <row r="374" customFormat="false" ht="12.75" hidden="true" customHeight="false" outlineLevel="0" collapsed="false">
      <c r="A374" s="26" t="n">
        <v>2.33</v>
      </c>
      <c r="B374" s="0" t="n">
        <v>10.85</v>
      </c>
    </row>
    <row r="375" customFormat="false" ht="12.75" hidden="true" customHeight="false" outlineLevel="0" collapsed="false">
      <c r="A375" s="26" t="n">
        <v>2.33</v>
      </c>
      <c r="B375" s="0" t="n">
        <v>10.96</v>
      </c>
    </row>
    <row r="376" customFormat="false" ht="12.75" hidden="true" customHeight="false" outlineLevel="0" collapsed="false">
      <c r="A376" s="26" t="n">
        <v>2.34</v>
      </c>
      <c r="B376" s="0" t="n">
        <v>10.68</v>
      </c>
    </row>
    <row r="377" customFormat="false" ht="12.75" hidden="true" customHeight="false" outlineLevel="0" collapsed="false">
      <c r="A377" s="26" t="n">
        <v>2.34</v>
      </c>
      <c r="B377" s="0" t="n">
        <v>10.68</v>
      </c>
    </row>
    <row r="378" customFormat="false" ht="12.75" hidden="true" customHeight="false" outlineLevel="0" collapsed="false">
      <c r="A378" s="26" t="n">
        <v>2.34</v>
      </c>
      <c r="B378" s="0" t="n">
        <v>10.72</v>
      </c>
    </row>
    <row r="379" customFormat="false" ht="12.75" hidden="false" customHeight="false" outlineLevel="0" collapsed="false">
      <c r="A379" s="26" t="n">
        <v>2.34</v>
      </c>
      <c r="B379" s="0" t="n">
        <v>11.04</v>
      </c>
      <c r="C379" s="0" t="n">
        <f aca="false">AVERAGE(B338:B379)</f>
        <v>10.6730952380952</v>
      </c>
    </row>
    <row r="380" customFormat="false" ht="12.75" hidden="true" customHeight="false" outlineLevel="0" collapsed="false">
      <c r="A380" s="26" t="n">
        <v>2.35</v>
      </c>
      <c r="B380" s="0" t="n">
        <v>10.73</v>
      </c>
    </row>
    <row r="381" customFormat="false" ht="12.75" hidden="true" customHeight="false" outlineLevel="0" collapsed="false">
      <c r="A381" s="26" t="n">
        <v>2.35</v>
      </c>
      <c r="B381" s="0" t="n">
        <v>10.9</v>
      </c>
    </row>
    <row r="382" customFormat="false" ht="12.75" hidden="true" customHeight="false" outlineLevel="0" collapsed="false">
      <c r="A382" s="26" t="n">
        <v>2.36</v>
      </c>
      <c r="B382" s="0" t="n">
        <v>10.62</v>
      </c>
    </row>
    <row r="383" customFormat="false" ht="12.75" hidden="true" customHeight="false" outlineLevel="0" collapsed="false">
      <c r="A383" s="26" t="n">
        <v>2.36</v>
      </c>
      <c r="B383" s="0" t="n">
        <v>10.72</v>
      </c>
    </row>
    <row r="384" customFormat="false" ht="12.75" hidden="true" customHeight="false" outlineLevel="0" collapsed="false">
      <c r="A384" s="26" t="n">
        <v>2.36</v>
      </c>
      <c r="B384" s="0" t="n">
        <v>10.86</v>
      </c>
    </row>
    <row r="385" customFormat="false" ht="12.75" hidden="true" customHeight="false" outlineLevel="0" collapsed="false">
      <c r="A385" s="26" t="n">
        <v>2.36</v>
      </c>
      <c r="B385" s="0" t="n">
        <v>10.88</v>
      </c>
    </row>
    <row r="386" customFormat="false" ht="12.75" hidden="true" customHeight="false" outlineLevel="0" collapsed="false">
      <c r="A386" s="26" t="n">
        <v>2.36</v>
      </c>
      <c r="B386" s="0" t="n">
        <v>10.91</v>
      </c>
    </row>
    <row r="387" customFormat="false" ht="12.75" hidden="true" customHeight="false" outlineLevel="0" collapsed="false">
      <c r="A387" s="26" t="n">
        <v>2.36</v>
      </c>
      <c r="B387" s="0" t="n">
        <v>11.07</v>
      </c>
    </row>
    <row r="388" customFormat="false" ht="12.75" hidden="true" customHeight="false" outlineLevel="0" collapsed="false">
      <c r="A388" s="26" t="n">
        <v>2.37</v>
      </c>
      <c r="B388" s="0" t="n">
        <v>10.67</v>
      </c>
    </row>
    <row r="389" customFormat="false" ht="12.75" hidden="true" customHeight="false" outlineLevel="0" collapsed="false">
      <c r="A389" s="26" t="n">
        <v>2.37</v>
      </c>
      <c r="B389" s="0" t="n">
        <v>10.77</v>
      </c>
    </row>
    <row r="390" customFormat="false" ht="12.75" hidden="true" customHeight="false" outlineLevel="0" collapsed="false">
      <c r="A390" s="26" t="n">
        <v>2.37</v>
      </c>
      <c r="B390" s="0" t="n">
        <v>10.91</v>
      </c>
    </row>
    <row r="391" customFormat="false" ht="12.75" hidden="true" customHeight="false" outlineLevel="0" collapsed="false">
      <c r="A391" s="26" t="n">
        <v>2.37</v>
      </c>
      <c r="B391" s="0" t="n">
        <v>10.99</v>
      </c>
    </row>
    <row r="392" customFormat="false" ht="12.75" hidden="true" customHeight="false" outlineLevel="0" collapsed="false">
      <c r="A392" s="26" t="n">
        <v>2.37</v>
      </c>
      <c r="B392" s="0" t="n">
        <v>11.09</v>
      </c>
    </row>
    <row r="393" customFormat="false" ht="12.75" hidden="true" customHeight="false" outlineLevel="0" collapsed="false">
      <c r="A393" s="26" t="n">
        <v>2.38</v>
      </c>
      <c r="B393" s="0" t="n">
        <v>10.81</v>
      </c>
    </row>
    <row r="394" customFormat="false" ht="12.75" hidden="true" customHeight="false" outlineLevel="0" collapsed="false">
      <c r="A394" s="26" t="n">
        <v>2.39</v>
      </c>
      <c r="B394" s="0" t="n">
        <v>10.75</v>
      </c>
    </row>
    <row r="395" customFormat="false" ht="12.75" hidden="true" customHeight="false" outlineLevel="0" collapsed="false">
      <c r="A395" s="26" t="n">
        <v>2.39</v>
      </c>
      <c r="B395" s="0" t="n">
        <v>10.76</v>
      </c>
    </row>
    <row r="396" customFormat="false" ht="12.75" hidden="true" customHeight="false" outlineLevel="0" collapsed="false">
      <c r="A396" s="26" t="n">
        <v>2.39</v>
      </c>
      <c r="B396" s="0" t="n">
        <v>10.76</v>
      </c>
    </row>
    <row r="397" customFormat="false" ht="12.75" hidden="true" customHeight="false" outlineLevel="0" collapsed="false">
      <c r="A397" s="26" t="n">
        <v>2.39</v>
      </c>
      <c r="B397" s="0" t="n">
        <v>10.78</v>
      </c>
    </row>
    <row r="398" customFormat="false" ht="12.75" hidden="true" customHeight="false" outlineLevel="0" collapsed="false">
      <c r="A398" s="26" t="n">
        <v>2.39</v>
      </c>
      <c r="B398" s="0" t="n">
        <v>10.84</v>
      </c>
    </row>
    <row r="399" customFormat="false" ht="12.75" hidden="true" customHeight="false" outlineLevel="0" collapsed="false">
      <c r="A399" s="26" t="n">
        <v>2.39</v>
      </c>
      <c r="B399" s="0" t="n">
        <v>10.84</v>
      </c>
    </row>
    <row r="400" customFormat="false" ht="12.75" hidden="true" customHeight="false" outlineLevel="0" collapsed="false">
      <c r="A400" s="26" t="n">
        <v>2.39</v>
      </c>
      <c r="B400" s="0" t="n">
        <v>10.88</v>
      </c>
    </row>
    <row r="401" customFormat="false" ht="12.75" hidden="true" customHeight="false" outlineLevel="0" collapsed="false">
      <c r="A401" s="26" t="n">
        <v>2.39</v>
      </c>
      <c r="B401" s="0" t="n">
        <v>11.07</v>
      </c>
    </row>
    <row r="402" customFormat="false" ht="12.75" hidden="true" customHeight="false" outlineLevel="0" collapsed="false">
      <c r="A402" s="26" t="n">
        <v>2.39</v>
      </c>
      <c r="B402" s="0" t="n">
        <v>11.11</v>
      </c>
    </row>
    <row r="403" customFormat="false" ht="12.75" hidden="true" customHeight="false" outlineLevel="0" collapsed="false">
      <c r="A403" s="26" t="n">
        <v>2.4</v>
      </c>
      <c r="B403" s="0" t="n">
        <v>10.61</v>
      </c>
    </row>
    <row r="404" customFormat="false" ht="12.75" hidden="true" customHeight="false" outlineLevel="0" collapsed="false">
      <c r="A404" s="26" t="n">
        <v>2.4</v>
      </c>
      <c r="B404" s="0" t="n">
        <v>10.64</v>
      </c>
    </row>
    <row r="405" customFormat="false" ht="12.75" hidden="true" customHeight="false" outlineLevel="0" collapsed="false">
      <c r="A405" s="26" t="n">
        <v>2.4</v>
      </c>
      <c r="B405" s="0" t="n">
        <v>10.65</v>
      </c>
    </row>
    <row r="406" customFormat="false" ht="12.75" hidden="true" customHeight="false" outlineLevel="0" collapsed="false">
      <c r="A406" s="26" t="n">
        <v>2.4</v>
      </c>
      <c r="B406" s="0" t="n">
        <v>10.77</v>
      </c>
    </row>
    <row r="407" customFormat="false" ht="12.75" hidden="true" customHeight="false" outlineLevel="0" collapsed="false">
      <c r="A407" s="26" t="n">
        <v>2.4</v>
      </c>
      <c r="B407" s="0" t="n">
        <v>10.97</v>
      </c>
    </row>
    <row r="408" customFormat="false" ht="12.75" hidden="true" customHeight="false" outlineLevel="0" collapsed="false">
      <c r="A408" s="26" t="n">
        <v>2.41</v>
      </c>
      <c r="B408" s="0" t="n">
        <v>10.5</v>
      </c>
    </row>
    <row r="409" customFormat="false" ht="12.75" hidden="true" customHeight="false" outlineLevel="0" collapsed="false">
      <c r="A409" s="26" t="n">
        <v>2.41</v>
      </c>
      <c r="B409" s="0" t="n">
        <v>10.78</v>
      </c>
    </row>
    <row r="410" customFormat="false" ht="12.75" hidden="true" customHeight="false" outlineLevel="0" collapsed="false">
      <c r="A410" s="26" t="n">
        <v>2.41</v>
      </c>
      <c r="B410" s="0" t="n">
        <v>10.87</v>
      </c>
    </row>
    <row r="411" customFormat="false" ht="12.75" hidden="true" customHeight="false" outlineLevel="0" collapsed="false">
      <c r="A411" s="26" t="n">
        <v>2.41</v>
      </c>
      <c r="B411" s="0" t="n">
        <v>10.88</v>
      </c>
    </row>
    <row r="412" customFormat="false" ht="12.75" hidden="true" customHeight="false" outlineLevel="0" collapsed="false">
      <c r="A412" s="26" t="n">
        <v>2.41</v>
      </c>
      <c r="B412" s="0" t="n">
        <v>11.19</v>
      </c>
    </row>
    <row r="413" customFormat="false" ht="12.75" hidden="true" customHeight="false" outlineLevel="0" collapsed="false">
      <c r="A413" s="26" t="n">
        <v>2.41</v>
      </c>
      <c r="B413" s="0" t="n">
        <v>11.23</v>
      </c>
    </row>
    <row r="414" customFormat="false" ht="12.75" hidden="true" customHeight="false" outlineLevel="0" collapsed="false">
      <c r="A414" s="26" t="n">
        <v>2.42</v>
      </c>
      <c r="B414" s="0" t="n">
        <v>10.86</v>
      </c>
    </row>
    <row r="415" customFormat="false" ht="12.75" hidden="true" customHeight="false" outlineLevel="0" collapsed="false">
      <c r="A415" s="26" t="n">
        <v>2.42</v>
      </c>
      <c r="B415" s="0" t="n">
        <v>11.03</v>
      </c>
    </row>
    <row r="416" customFormat="false" ht="12.75" hidden="true" customHeight="false" outlineLevel="0" collapsed="false">
      <c r="A416" s="26" t="n">
        <v>2.43</v>
      </c>
      <c r="B416" s="0" t="n">
        <v>10.51</v>
      </c>
    </row>
    <row r="417" customFormat="false" ht="12.75" hidden="true" customHeight="false" outlineLevel="0" collapsed="false">
      <c r="A417" s="26" t="n">
        <v>2.43</v>
      </c>
      <c r="B417" s="0" t="n">
        <v>10.82</v>
      </c>
    </row>
    <row r="418" customFormat="false" ht="12.75" hidden="true" customHeight="false" outlineLevel="0" collapsed="false">
      <c r="A418" s="26" t="n">
        <v>2.43</v>
      </c>
      <c r="B418" s="0" t="n">
        <v>10.95</v>
      </c>
    </row>
    <row r="419" customFormat="false" ht="12.75" hidden="true" customHeight="false" outlineLevel="0" collapsed="false">
      <c r="A419" s="26" t="n">
        <v>2.43</v>
      </c>
      <c r="B419" s="0" t="n">
        <v>10.95</v>
      </c>
    </row>
    <row r="420" customFormat="false" ht="12.75" hidden="true" customHeight="false" outlineLevel="0" collapsed="false">
      <c r="A420" s="26" t="n">
        <v>2.43</v>
      </c>
      <c r="B420" s="0" t="n">
        <v>11.03</v>
      </c>
    </row>
    <row r="421" customFormat="false" ht="12.75" hidden="true" customHeight="false" outlineLevel="0" collapsed="false">
      <c r="A421" s="26" t="n">
        <v>2.43</v>
      </c>
      <c r="B421" s="0" t="n">
        <v>12.05</v>
      </c>
    </row>
    <row r="422" customFormat="false" ht="12.75" hidden="true" customHeight="false" outlineLevel="0" collapsed="false">
      <c r="A422" s="26" t="n">
        <v>2.44</v>
      </c>
      <c r="B422" s="0" t="n">
        <v>10.8</v>
      </c>
    </row>
    <row r="423" customFormat="false" ht="12.75" hidden="true" customHeight="false" outlineLevel="0" collapsed="false">
      <c r="A423" s="26" t="n">
        <v>2.44</v>
      </c>
      <c r="B423" s="0" t="n">
        <v>10.84</v>
      </c>
    </row>
    <row r="424" customFormat="false" ht="12.75" hidden="true" customHeight="false" outlineLevel="0" collapsed="false">
      <c r="A424" s="26" t="n">
        <v>2.44</v>
      </c>
      <c r="B424" s="0" t="n">
        <v>10.96</v>
      </c>
    </row>
    <row r="425" customFormat="false" ht="12.75" hidden="true" customHeight="false" outlineLevel="0" collapsed="false">
      <c r="A425" s="26" t="n">
        <v>2.44</v>
      </c>
      <c r="B425" s="0" t="n">
        <v>11.09</v>
      </c>
    </row>
    <row r="426" customFormat="false" ht="12.75" hidden="true" customHeight="false" outlineLevel="0" collapsed="false">
      <c r="A426" s="26" t="n">
        <v>2.44</v>
      </c>
      <c r="B426" s="0" t="n">
        <v>11.24</v>
      </c>
    </row>
    <row r="427" customFormat="false" ht="12.75" hidden="false" customHeight="false" outlineLevel="0" collapsed="false">
      <c r="A427" s="26" t="n">
        <v>2.44</v>
      </c>
      <c r="B427" s="0" t="n">
        <v>11.31</v>
      </c>
      <c r="C427" s="0" t="n">
        <f aca="false">AVERAGE(B380:B427)</f>
        <v>10.9010416666667</v>
      </c>
    </row>
    <row r="428" customFormat="false" ht="12.75" hidden="true" customHeight="false" outlineLevel="0" collapsed="false">
      <c r="A428" s="26" t="n">
        <v>2.45</v>
      </c>
      <c r="B428" s="0" t="n">
        <v>10.72</v>
      </c>
    </row>
    <row r="429" customFormat="false" ht="12.75" hidden="true" customHeight="false" outlineLevel="0" collapsed="false">
      <c r="A429" s="26" t="n">
        <v>2.45</v>
      </c>
      <c r="B429" s="0" t="n">
        <v>10.76</v>
      </c>
    </row>
    <row r="430" customFormat="false" ht="12.75" hidden="true" customHeight="false" outlineLevel="0" collapsed="false">
      <c r="A430" s="26" t="n">
        <v>2.45</v>
      </c>
      <c r="B430" s="0" t="n">
        <v>10.83</v>
      </c>
    </row>
    <row r="431" customFormat="false" ht="12.75" hidden="true" customHeight="false" outlineLevel="0" collapsed="false">
      <c r="A431" s="26" t="n">
        <v>2.45</v>
      </c>
      <c r="B431" s="0" t="n">
        <v>10.84</v>
      </c>
    </row>
    <row r="432" customFormat="false" ht="12.75" hidden="true" customHeight="false" outlineLevel="0" collapsed="false">
      <c r="A432" s="26" t="n">
        <v>2.45</v>
      </c>
      <c r="B432" s="0" t="n">
        <v>10.94</v>
      </c>
    </row>
    <row r="433" customFormat="false" ht="12.75" hidden="true" customHeight="false" outlineLevel="0" collapsed="false">
      <c r="A433" s="26" t="n">
        <v>2.45</v>
      </c>
      <c r="B433" s="0" t="n">
        <v>10.99</v>
      </c>
    </row>
    <row r="434" customFormat="false" ht="12.75" hidden="true" customHeight="false" outlineLevel="0" collapsed="false">
      <c r="A434" s="26" t="n">
        <v>2.45</v>
      </c>
      <c r="B434" s="0" t="n">
        <v>11</v>
      </c>
    </row>
    <row r="435" customFormat="false" ht="12.75" hidden="true" customHeight="false" outlineLevel="0" collapsed="false">
      <c r="A435" s="26" t="n">
        <v>2.46</v>
      </c>
      <c r="B435" s="0" t="n">
        <v>10.79</v>
      </c>
    </row>
    <row r="436" customFormat="false" ht="12.75" hidden="true" customHeight="false" outlineLevel="0" collapsed="false">
      <c r="A436" s="26" t="n">
        <v>2.46</v>
      </c>
      <c r="B436" s="0" t="n">
        <v>10.84</v>
      </c>
    </row>
    <row r="437" customFormat="false" ht="12.75" hidden="true" customHeight="false" outlineLevel="0" collapsed="false">
      <c r="A437" s="26" t="n">
        <v>2.46</v>
      </c>
      <c r="B437" s="0" t="n">
        <v>10.96</v>
      </c>
    </row>
    <row r="438" customFormat="false" ht="12.75" hidden="true" customHeight="false" outlineLevel="0" collapsed="false">
      <c r="A438" s="26" t="n">
        <v>2.46</v>
      </c>
      <c r="B438" s="0" t="n">
        <v>11.01</v>
      </c>
    </row>
    <row r="439" customFormat="false" ht="12.75" hidden="true" customHeight="false" outlineLevel="0" collapsed="false">
      <c r="A439" s="26" t="n">
        <v>2.46</v>
      </c>
      <c r="B439" s="0" t="n">
        <v>11.05</v>
      </c>
    </row>
    <row r="440" customFormat="false" ht="12.75" hidden="true" customHeight="false" outlineLevel="0" collapsed="false">
      <c r="A440" s="26" t="n">
        <v>2.46</v>
      </c>
      <c r="B440" s="0" t="n">
        <v>11.12</v>
      </c>
    </row>
    <row r="441" customFormat="false" ht="12.75" hidden="true" customHeight="false" outlineLevel="0" collapsed="false">
      <c r="A441" s="26" t="n">
        <v>2.46</v>
      </c>
      <c r="B441" s="0" t="n">
        <v>11.31</v>
      </c>
    </row>
    <row r="442" customFormat="false" ht="12.75" hidden="true" customHeight="false" outlineLevel="0" collapsed="false">
      <c r="A442" s="26" t="n">
        <v>2.47</v>
      </c>
      <c r="B442" s="0" t="n">
        <v>11</v>
      </c>
    </row>
    <row r="443" customFormat="false" ht="12.75" hidden="true" customHeight="false" outlineLevel="0" collapsed="false">
      <c r="A443" s="26" t="n">
        <v>2.47</v>
      </c>
      <c r="B443" s="0" t="n">
        <v>11.07</v>
      </c>
    </row>
    <row r="444" customFormat="false" ht="12.75" hidden="true" customHeight="false" outlineLevel="0" collapsed="false">
      <c r="A444" s="26" t="n">
        <v>2.47</v>
      </c>
      <c r="B444" s="0" t="n">
        <v>11.08</v>
      </c>
    </row>
    <row r="445" customFormat="false" ht="12.75" hidden="true" customHeight="false" outlineLevel="0" collapsed="false">
      <c r="A445" s="26" t="n">
        <v>2.47</v>
      </c>
      <c r="B445" s="0" t="n">
        <v>11.27</v>
      </c>
    </row>
    <row r="446" customFormat="false" ht="12.75" hidden="true" customHeight="false" outlineLevel="0" collapsed="false">
      <c r="A446" s="26" t="n">
        <v>2.47</v>
      </c>
      <c r="B446" s="0" t="n">
        <v>11.38</v>
      </c>
    </row>
    <row r="447" customFormat="false" ht="12.75" hidden="true" customHeight="false" outlineLevel="0" collapsed="false">
      <c r="A447" s="26" t="n">
        <v>2.48</v>
      </c>
      <c r="B447" s="0" t="n">
        <v>11.07</v>
      </c>
    </row>
    <row r="448" customFormat="false" ht="12.75" hidden="true" customHeight="false" outlineLevel="0" collapsed="false">
      <c r="A448" s="26" t="n">
        <v>2.48</v>
      </c>
      <c r="B448" s="0" t="n">
        <v>11.07</v>
      </c>
    </row>
    <row r="449" customFormat="false" ht="12.75" hidden="true" customHeight="false" outlineLevel="0" collapsed="false">
      <c r="A449" s="26" t="n">
        <v>2.48</v>
      </c>
      <c r="B449" s="0" t="n">
        <v>11.22</v>
      </c>
    </row>
    <row r="450" customFormat="false" ht="12.75" hidden="true" customHeight="false" outlineLevel="0" collapsed="false">
      <c r="A450" s="26" t="n">
        <v>2.48</v>
      </c>
      <c r="B450" s="0" t="n">
        <v>11.31</v>
      </c>
    </row>
    <row r="451" customFormat="false" ht="12.75" hidden="true" customHeight="false" outlineLevel="0" collapsed="false">
      <c r="A451" s="26" t="n">
        <v>2.48</v>
      </c>
      <c r="B451" s="0" t="n">
        <v>11.32</v>
      </c>
    </row>
    <row r="452" customFormat="false" ht="12.75" hidden="true" customHeight="false" outlineLevel="0" collapsed="false">
      <c r="A452" s="26" t="n">
        <v>2.49</v>
      </c>
      <c r="B452" s="0" t="n">
        <v>10.81</v>
      </c>
    </row>
    <row r="453" customFormat="false" ht="12.75" hidden="true" customHeight="false" outlineLevel="0" collapsed="false">
      <c r="A453" s="26" t="n">
        <v>2.49</v>
      </c>
      <c r="B453" s="0" t="n">
        <v>10.86</v>
      </c>
    </row>
    <row r="454" customFormat="false" ht="12.75" hidden="true" customHeight="false" outlineLevel="0" collapsed="false">
      <c r="A454" s="26" t="n">
        <v>2.49</v>
      </c>
      <c r="B454" s="0" t="n">
        <v>11.03</v>
      </c>
    </row>
    <row r="455" customFormat="false" ht="12.75" hidden="true" customHeight="false" outlineLevel="0" collapsed="false">
      <c r="A455" s="26" t="n">
        <v>2.49</v>
      </c>
      <c r="B455" s="0" t="n">
        <v>11.38</v>
      </c>
    </row>
    <row r="456" customFormat="false" ht="12.75" hidden="true" customHeight="false" outlineLevel="0" collapsed="false">
      <c r="A456" s="26" t="n">
        <v>2.5</v>
      </c>
      <c r="B456" s="0" t="n">
        <v>10.78</v>
      </c>
    </row>
    <row r="457" customFormat="false" ht="12.75" hidden="true" customHeight="false" outlineLevel="0" collapsed="false">
      <c r="A457" s="26" t="n">
        <v>2.5</v>
      </c>
      <c r="B457" s="0" t="n">
        <v>11</v>
      </c>
    </row>
    <row r="458" customFormat="false" ht="12.75" hidden="true" customHeight="false" outlineLevel="0" collapsed="false">
      <c r="A458" s="26" t="n">
        <v>2.5</v>
      </c>
      <c r="B458" s="0" t="n">
        <v>11.02</v>
      </c>
    </row>
    <row r="459" customFormat="false" ht="12.75" hidden="true" customHeight="false" outlineLevel="0" collapsed="false">
      <c r="A459" s="26" t="n">
        <v>2.5</v>
      </c>
      <c r="B459" s="0" t="n">
        <v>11.02</v>
      </c>
    </row>
    <row r="460" customFormat="false" ht="12.75" hidden="true" customHeight="false" outlineLevel="0" collapsed="false">
      <c r="A460" s="26" t="n">
        <v>2.5</v>
      </c>
      <c r="B460" s="0" t="n">
        <v>11.15</v>
      </c>
    </row>
    <row r="461" customFormat="false" ht="12.75" hidden="true" customHeight="false" outlineLevel="0" collapsed="false">
      <c r="A461" s="26" t="n">
        <v>2.5</v>
      </c>
      <c r="B461" s="0" t="n">
        <v>11.31</v>
      </c>
    </row>
    <row r="462" customFormat="false" ht="12.75" hidden="true" customHeight="false" outlineLevel="0" collapsed="false">
      <c r="A462" s="26" t="n">
        <v>2.5</v>
      </c>
      <c r="B462" s="0" t="n">
        <v>11.35</v>
      </c>
    </row>
    <row r="463" customFormat="false" ht="12.75" hidden="true" customHeight="false" outlineLevel="0" collapsed="false">
      <c r="A463" s="26" t="n">
        <v>2.5</v>
      </c>
      <c r="B463" s="0" t="n">
        <v>11.36</v>
      </c>
    </row>
    <row r="464" customFormat="false" ht="12.75" hidden="true" customHeight="false" outlineLevel="0" collapsed="false">
      <c r="A464" s="26" t="n">
        <v>2.5</v>
      </c>
      <c r="B464" s="0" t="n">
        <v>11.43</v>
      </c>
    </row>
    <row r="465" customFormat="false" ht="12.75" hidden="true" customHeight="false" outlineLevel="0" collapsed="false">
      <c r="A465" s="26" t="n">
        <v>2.51</v>
      </c>
      <c r="B465" s="0" t="n">
        <v>10.89</v>
      </c>
    </row>
    <row r="466" customFormat="false" ht="12.75" hidden="true" customHeight="false" outlineLevel="0" collapsed="false">
      <c r="A466" s="26" t="n">
        <v>2.51</v>
      </c>
      <c r="B466" s="0" t="n">
        <v>10.92</v>
      </c>
    </row>
    <row r="467" customFormat="false" ht="12.75" hidden="true" customHeight="false" outlineLevel="0" collapsed="false">
      <c r="A467" s="26" t="n">
        <v>2.51</v>
      </c>
      <c r="B467" s="0" t="n">
        <v>11</v>
      </c>
    </row>
    <row r="468" customFormat="false" ht="12.75" hidden="true" customHeight="false" outlineLevel="0" collapsed="false">
      <c r="A468" s="26" t="n">
        <v>2.51</v>
      </c>
      <c r="B468" s="0" t="n">
        <v>11.11</v>
      </c>
    </row>
    <row r="469" customFormat="false" ht="12.75" hidden="true" customHeight="false" outlineLevel="0" collapsed="false">
      <c r="A469" s="26" t="n">
        <v>2.51</v>
      </c>
      <c r="B469" s="0" t="n">
        <v>11.14</v>
      </c>
    </row>
    <row r="470" customFormat="false" ht="12.75" hidden="true" customHeight="false" outlineLevel="0" collapsed="false">
      <c r="A470" s="26" t="n">
        <v>2.51</v>
      </c>
      <c r="B470" s="0" t="n">
        <v>11.32</v>
      </c>
    </row>
    <row r="471" customFormat="false" ht="12.75" hidden="true" customHeight="false" outlineLevel="0" collapsed="false">
      <c r="A471" s="26" t="n">
        <v>2.51</v>
      </c>
      <c r="B471" s="0" t="n">
        <v>11.43</v>
      </c>
    </row>
    <row r="472" customFormat="false" ht="12.75" hidden="true" customHeight="false" outlineLevel="0" collapsed="false">
      <c r="A472" s="26" t="n">
        <v>2.51</v>
      </c>
      <c r="B472" s="0" t="n">
        <v>11.43</v>
      </c>
    </row>
    <row r="473" customFormat="false" ht="12.75" hidden="true" customHeight="false" outlineLevel="0" collapsed="false">
      <c r="A473" s="26" t="n">
        <v>2.52</v>
      </c>
      <c r="B473" s="0" t="n">
        <v>10.77</v>
      </c>
    </row>
    <row r="474" customFormat="false" ht="12.75" hidden="true" customHeight="false" outlineLevel="0" collapsed="false">
      <c r="A474" s="26" t="n">
        <v>2.52</v>
      </c>
      <c r="B474" s="0" t="n">
        <v>11.35</v>
      </c>
    </row>
    <row r="475" customFormat="false" ht="12.75" hidden="true" customHeight="false" outlineLevel="0" collapsed="false">
      <c r="A475" s="26" t="n">
        <v>2.53</v>
      </c>
      <c r="B475" s="0" t="n">
        <v>11.19</v>
      </c>
    </row>
    <row r="476" customFormat="false" ht="12.75" hidden="true" customHeight="false" outlineLevel="0" collapsed="false">
      <c r="A476" s="26" t="n">
        <v>2.54</v>
      </c>
      <c r="B476" s="0" t="n">
        <v>11.01</v>
      </c>
    </row>
    <row r="477" customFormat="false" ht="12.75" hidden="true" customHeight="false" outlineLevel="0" collapsed="false">
      <c r="A477" s="26" t="n">
        <v>2.54</v>
      </c>
      <c r="B477" s="0" t="n">
        <v>11.04</v>
      </c>
    </row>
    <row r="478" customFormat="false" ht="12.75" hidden="true" customHeight="false" outlineLevel="0" collapsed="false">
      <c r="A478" s="26" t="n">
        <v>2.54</v>
      </c>
      <c r="B478" s="0" t="n">
        <v>11.31</v>
      </c>
    </row>
    <row r="479" customFormat="false" ht="12.75" hidden="false" customHeight="false" outlineLevel="0" collapsed="false">
      <c r="A479" s="26" t="n">
        <v>2.54</v>
      </c>
      <c r="B479" s="0" t="n">
        <v>11.38</v>
      </c>
      <c r="C479" s="0" t="n">
        <f aca="false">AVERAGE(B428:B479)</f>
        <v>11.0911538461538</v>
      </c>
    </row>
    <row r="480" customFormat="false" ht="12.75" hidden="true" customHeight="false" outlineLevel="0" collapsed="false">
      <c r="A480" s="26" t="n">
        <v>2.55</v>
      </c>
      <c r="B480" s="0" t="n">
        <v>10.89</v>
      </c>
    </row>
    <row r="481" customFormat="false" ht="12.75" hidden="true" customHeight="false" outlineLevel="0" collapsed="false">
      <c r="A481" s="26" t="n">
        <v>2.55</v>
      </c>
      <c r="B481" s="0" t="n">
        <v>10.92</v>
      </c>
    </row>
    <row r="482" customFormat="false" ht="12.75" hidden="true" customHeight="false" outlineLevel="0" collapsed="false">
      <c r="A482" s="26" t="n">
        <v>2.55</v>
      </c>
      <c r="B482" s="0" t="n">
        <v>11</v>
      </c>
    </row>
    <row r="483" customFormat="false" ht="12.75" hidden="true" customHeight="false" outlineLevel="0" collapsed="false">
      <c r="A483" s="26" t="n">
        <v>2.55</v>
      </c>
      <c r="B483" s="0" t="n">
        <v>11.05</v>
      </c>
    </row>
    <row r="484" customFormat="false" ht="12.75" hidden="true" customHeight="false" outlineLevel="0" collapsed="false">
      <c r="A484" s="26" t="n">
        <v>2.55</v>
      </c>
      <c r="B484" s="0" t="n">
        <v>11.33</v>
      </c>
    </row>
    <row r="485" customFormat="false" ht="12.75" hidden="true" customHeight="false" outlineLevel="0" collapsed="false">
      <c r="A485" s="26" t="n">
        <v>2.55</v>
      </c>
      <c r="B485" s="0" t="n">
        <v>11.4</v>
      </c>
    </row>
    <row r="486" customFormat="false" ht="12.75" hidden="true" customHeight="false" outlineLevel="0" collapsed="false">
      <c r="A486" s="26" t="n">
        <v>2.55</v>
      </c>
      <c r="B486" s="0" t="n">
        <v>11.55</v>
      </c>
    </row>
    <row r="487" customFormat="false" ht="12.75" hidden="true" customHeight="false" outlineLevel="0" collapsed="false">
      <c r="A487" s="26" t="n">
        <v>2.55</v>
      </c>
      <c r="B487" s="0" t="n">
        <v>11.62</v>
      </c>
    </row>
    <row r="488" customFormat="false" ht="12.75" hidden="true" customHeight="false" outlineLevel="0" collapsed="false">
      <c r="A488" s="26" t="n">
        <v>2.56</v>
      </c>
      <c r="B488" s="0" t="n">
        <v>10.87</v>
      </c>
    </row>
    <row r="489" customFormat="false" ht="12.75" hidden="true" customHeight="false" outlineLevel="0" collapsed="false">
      <c r="A489" s="26" t="n">
        <v>2.56</v>
      </c>
      <c r="B489" s="0" t="n">
        <v>11.08</v>
      </c>
    </row>
    <row r="490" customFormat="false" ht="12.75" hidden="true" customHeight="false" outlineLevel="0" collapsed="false">
      <c r="A490" s="26" t="n">
        <v>2.56</v>
      </c>
      <c r="B490" s="0" t="n">
        <v>11.31</v>
      </c>
    </row>
    <row r="491" customFormat="false" ht="12.75" hidden="true" customHeight="false" outlineLevel="0" collapsed="false">
      <c r="A491" s="26" t="n">
        <v>2.56</v>
      </c>
      <c r="B491" s="0" t="n">
        <v>11.32</v>
      </c>
    </row>
    <row r="492" customFormat="false" ht="12.75" hidden="true" customHeight="false" outlineLevel="0" collapsed="false">
      <c r="A492" s="26" t="n">
        <v>2.56</v>
      </c>
      <c r="B492" s="0" t="n">
        <v>11.39</v>
      </c>
    </row>
    <row r="493" customFormat="false" ht="12.75" hidden="true" customHeight="false" outlineLevel="0" collapsed="false">
      <c r="A493" s="26" t="n">
        <v>2.56</v>
      </c>
      <c r="B493" s="0" t="n">
        <v>11.47</v>
      </c>
    </row>
    <row r="494" customFormat="false" ht="12.75" hidden="true" customHeight="false" outlineLevel="0" collapsed="false">
      <c r="A494" s="26" t="n">
        <v>2.56</v>
      </c>
      <c r="B494" s="0" t="n">
        <v>11.66</v>
      </c>
    </row>
    <row r="495" customFormat="false" ht="12.75" hidden="true" customHeight="false" outlineLevel="0" collapsed="false">
      <c r="A495" s="26" t="n">
        <v>2.57</v>
      </c>
      <c r="B495" s="0" t="n">
        <v>11.31</v>
      </c>
    </row>
    <row r="496" customFormat="false" ht="12.75" hidden="true" customHeight="false" outlineLevel="0" collapsed="false">
      <c r="A496" s="26" t="n">
        <v>2.58</v>
      </c>
      <c r="B496" s="0" t="n">
        <v>11.17</v>
      </c>
    </row>
    <row r="497" customFormat="false" ht="12.75" hidden="true" customHeight="false" outlineLevel="0" collapsed="false">
      <c r="A497" s="26" t="n">
        <v>2.58</v>
      </c>
      <c r="B497" s="0" t="n">
        <v>11.31</v>
      </c>
    </row>
    <row r="498" customFormat="false" ht="12.75" hidden="true" customHeight="false" outlineLevel="0" collapsed="false">
      <c r="A498" s="26" t="n">
        <v>2.58</v>
      </c>
      <c r="B498" s="0" t="n">
        <v>11.32</v>
      </c>
    </row>
    <row r="499" customFormat="false" ht="12.75" hidden="true" customHeight="false" outlineLevel="0" collapsed="false">
      <c r="A499" s="26" t="n">
        <v>2.58</v>
      </c>
      <c r="B499" s="0" t="n">
        <v>11.33</v>
      </c>
    </row>
    <row r="500" customFormat="false" ht="12.75" hidden="true" customHeight="false" outlineLevel="0" collapsed="false">
      <c r="A500" s="26" t="n">
        <v>2.58</v>
      </c>
      <c r="B500" s="0" t="n">
        <v>11.36</v>
      </c>
    </row>
    <row r="501" customFormat="false" ht="12.75" hidden="true" customHeight="false" outlineLevel="0" collapsed="false">
      <c r="A501" s="26" t="n">
        <v>2.58</v>
      </c>
      <c r="B501" s="0" t="n">
        <v>11.37</v>
      </c>
    </row>
    <row r="502" customFormat="false" ht="12.75" hidden="true" customHeight="false" outlineLevel="0" collapsed="false">
      <c r="A502" s="26" t="n">
        <v>2.58</v>
      </c>
      <c r="B502" s="0" t="n">
        <v>11.42</v>
      </c>
    </row>
    <row r="503" customFormat="false" ht="12.75" hidden="true" customHeight="false" outlineLevel="0" collapsed="false">
      <c r="A503" s="26" t="n">
        <v>2.58</v>
      </c>
      <c r="B503" s="0" t="n">
        <v>11.43</v>
      </c>
    </row>
    <row r="504" customFormat="false" ht="12.75" hidden="true" customHeight="false" outlineLevel="0" collapsed="false">
      <c r="A504" s="26" t="n">
        <v>2.59</v>
      </c>
      <c r="B504" s="0" t="n">
        <v>11.04</v>
      </c>
    </row>
    <row r="505" customFormat="false" ht="12.75" hidden="true" customHeight="false" outlineLevel="0" collapsed="false">
      <c r="A505" s="26" t="n">
        <v>2.59</v>
      </c>
      <c r="B505" s="0" t="n">
        <v>11.04</v>
      </c>
    </row>
    <row r="506" customFormat="false" ht="12.75" hidden="true" customHeight="false" outlineLevel="0" collapsed="false">
      <c r="A506" s="26" t="n">
        <v>2.59</v>
      </c>
      <c r="B506" s="0" t="n">
        <v>11.13</v>
      </c>
    </row>
    <row r="507" customFormat="false" ht="12.75" hidden="true" customHeight="false" outlineLevel="0" collapsed="false">
      <c r="A507" s="26" t="n">
        <v>2.59</v>
      </c>
      <c r="B507" s="0" t="n">
        <v>11.15</v>
      </c>
    </row>
    <row r="508" customFormat="false" ht="12.75" hidden="true" customHeight="false" outlineLevel="0" collapsed="false">
      <c r="A508" s="26" t="n">
        <v>2.59</v>
      </c>
      <c r="B508" s="0" t="n">
        <v>11.27</v>
      </c>
    </row>
    <row r="509" customFormat="false" ht="12.75" hidden="true" customHeight="false" outlineLevel="0" collapsed="false">
      <c r="A509" s="26" t="n">
        <v>2.59</v>
      </c>
      <c r="B509" s="0" t="n">
        <v>11.36</v>
      </c>
    </row>
    <row r="510" customFormat="false" ht="12.75" hidden="true" customHeight="false" outlineLevel="0" collapsed="false">
      <c r="A510" s="26" t="n">
        <v>2.59</v>
      </c>
      <c r="B510" s="0" t="n">
        <v>11.38</v>
      </c>
    </row>
    <row r="511" customFormat="false" ht="12.75" hidden="true" customHeight="false" outlineLevel="0" collapsed="false">
      <c r="A511" s="26" t="n">
        <v>2.59</v>
      </c>
      <c r="B511" s="0" t="n">
        <v>11.58</v>
      </c>
    </row>
    <row r="512" customFormat="false" ht="12.75" hidden="true" customHeight="false" outlineLevel="0" collapsed="false">
      <c r="A512" s="26" t="n">
        <v>2.6</v>
      </c>
      <c r="B512" s="0" t="n">
        <v>11.27</v>
      </c>
    </row>
    <row r="513" customFormat="false" ht="12.75" hidden="true" customHeight="false" outlineLevel="0" collapsed="false">
      <c r="A513" s="26" t="n">
        <v>2.61</v>
      </c>
      <c r="B513" s="0" t="n">
        <v>11.26</v>
      </c>
    </row>
    <row r="514" customFormat="false" ht="12.75" hidden="true" customHeight="false" outlineLevel="0" collapsed="false">
      <c r="A514" s="26" t="n">
        <v>2.61</v>
      </c>
      <c r="B514" s="0" t="n">
        <v>11.3</v>
      </c>
    </row>
    <row r="515" customFormat="false" ht="12.75" hidden="true" customHeight="false" outlineLevel="0" collapsed="false">
      <c r="A515" s="26" t="n">
        <v>2.61</v>
      </c>
      <c r="B515" s="0" t="n">
        <v>11.43</v>
      </c>
    </row>
    <row r="516" customFormat="false" ht="12.75" hidden="true" customHeight="false" outlineLevel="0" collapsed="false">
      <c r="A516" s="26" t="n">
        <v>2.61</v>
      </c>
      <c r="B516" s="0" t="n">
        <v>11.45</v>
      </c>
    </row>
    <row r="517" customFormat="false" ht="12.75" hidden="true" customHeight="false" outlineLevel="0" collapsed="false">
      <c r="A517" s="26" t="n">
        <v>2.61</v>
      </c>
      <c r="B517" s="0" t="n">
        <v>11.45</v>
      </c>
    </row>
    <row r="518" customFormat="false" ht="12.75" hidden="true" customHeight="false" outlineLevel="0" collapsed="false">
      <c r="A518" s="26" t="n">
        <v>2.61</v>
      </c>
      <c r="B518" s="0" t="n">
        <v>11.47</v>
      </c>
    </row>
    <row r="519" customFormat="false" ht="12.75" hidden="true" customHeight="false" outlineLevel="0" collapsed="false">
      <c r="A519" s="26" t="n">
        <v>2.61</v>
      </c>
      <c r="B519" s="0" t="n">
        <v>11.82</v>
      </c>
    </row>
    <row r="520" customFormat="false" ht="12.75" hidden="true" customHeight="false" outlineLevel="0" collapsed="false">
      <c r="A520" s="26" t="n">
        <v>2.61</v>
      </c>
      <c r="B520" s="0" t="n">
        <v>11.82</v>
      </c>
    </row>
    <row r="521" customFormat="false" ht="12.75" hidden="true" customHeight="false" outlineLevel="0" collapsed="false">
      <c r="A521" s="26" t="n">
        <v>2.62</v>
      </c>
      <c r="B521" s="0" t="n">
        <v>11.19</v>
      </c>
    </row>
    <row r="522" customFormat="false" ht="12.75" hidden="true" customHeight="false" outlineLevel="0" collapsed="false">
      <c r="A522" s="26" t="n">
        <v>2.62</v>
      </c>
      <c r="B522" s="0" t="n">
        <v>11.31</v>
      </c>
    </row>
    <row r="523" customFormat="false" ht="12.75" hidden="true" customHeight="false" outlineLevel="0" collapsed="false">
      <c r="A523" s="26" t="n">
        <v>2.62</v>
      </c>
      <c r="B523" s="0" t="n">
        <v>11.45</v>
      </c>
    </row>
    <row r="524" customFormat="false" ht="12.75" hidden="true" customHeight="false" outlineLevel="0" collapsed="false">
      <c r="A524" s="26" t="n">
        <v>2.62</v>
      </c>
      <c r="B524" s="0" t="n">
        <v>11.81</v>
      </c>
    </row>
    <row r="525" customFormat="false" ht="12.75" hidden="true" customHeight="false" outlineLevel="0" collapsed="false">
      <c r="A525" s="26" t="n">
        <v>2.63</v>
      </c>
      <c r="B525" s="0" t="n">
        <v>11</v>
      </c>
    </row>
    <row r="526" customFormat="false" ht="12.75" hidden="true" customHeight="false" outlineLevel="0" collapsed="false">
      <c r="A526" s="26" t="n">
        <v>2.63</v>
      </c>
      <c r="B526" s="0" t="n">
        <v>11.19</v>
      </c>
    </row>
    <row r="527" customFormat="false" ht="12.75" hidden="true" customHeight="false" outlineLevel="0" collapsed="false">
      <c r="A527" s="26" t="n">
        <v>2.63</v>
      </c>
      <c r="B527" s="0" t="n">
        <v>11.19</v>
      </c>
    </row>
    <row r="528" customFormat="false" ht="12.75" hidden="true" customHeight="false" outlineLevel="0" collapsed="false">
      <c r="A528" s="26" t="n">
        <v>2.63</v>
      </c>
      <c r="B528" s="0" t="n">
        <v>11.46</v>
      </c>
    </row>
    <row r="529" customFormat="false" ht="12.75" hidden="true" customHeight="false" outlineLevel="0" collapsed="false">
      <c r="A529" s="26" t="n">
        <v>2.63</v>
      </c>
      <c r="B529" s="0" t="n">
        <v>11.6</v>
      </c>
    </row>
    <row r="530" customFormat="false" ht="12.75" hidden="true" customHeight="false" outlineLevel="0" collapsed="false">
      <c r="A530" s="26" t="n">
        <v>2.64</v>
      </c>
      <c r="B530" s="0" t="n">
        <v>10.88</v>
      </c>
    </row>
    <row r="531" customFormat="false" ht="12.75" hidden="true" customHeight="false" outlineLevel="0" collapsed="false">
      <c r="A531" s="26" t="n">
        <v>2.64</v>
      </c>
      <c r="B531" s="0" t="n">
        <v>10.94</v>
      </c>
    </row>
    <row r="532" customFormat="false" ht="12.75" hidden="true" customHeight="false" outlineLevel="0" collapsed="false">
      <c r="A532" s="26" t="n">
        <v>2.64</v>
      </c>
      <c r="B532" s="0" t="n">
        <v>11.28</v>
      </c>
    </row>
    <row r="533" customFormat="false" ht="12.75" hidden="true" customHeight="false" outlineLevel="0" collapsed="false">
      <c r="A533" s="26" t="n">
        <v>2.64</v>
      </c>
      <c r="B533" s="0" t="n">
        <v>11.43</v>
      </c>
    </row>
    <row r="534" customFormat="false" ht="12.75" hidden="true" customHeight="false" outlineLevel="0" collapsed="false">
      <c r="A534" s="26" t="n">
        <v>2.64</v>
      </c>
      <c r="B534" s="0" t="n">
        <v>11.51</v>
      </c>
    </row>
    <row r="535" customFormat="false" ht="12.75" hidden="true" customHeight="false" outlineLevel="0" collapsed="false">
      <c r="A535" s="26" t="n">
        <v>2.64</v>
      </c>
      <c r="B535" s="0" t="n">
        <v>11.52</v>
      </c>
    </row>
    <row r="536" customFormat="false" ht="12.75" hidden="false" customHeight="false" outlineLevel="0" collapsed="false">
      <c r="A536" s="26" t="n">
        <v>2.64</v>
      </c>
      <c r="B536" s="0" t="n">
        <v>11.62</v>
      </c>
      <c r="C536" s="0" t="n">
        <f aca="false">AVERAGE(B480:B536)</f>
        <v>11.3242105263158</v>
      </c>
    </row>
    <row r="537" customFormat="false" ht="12.75" hidden="true" customHeight="false" outlineLevel="0" collapsed="false">
      <c r="A537" s="26" t="n">
        <v>2.65</v>
      </c>
      <c r="B537" s="0" t="n">
        <v>11.07</v>
      </c>
    </row>
    <row r="538" customFormat="false" ht="12.75" hidden="true" customHeight="false" outlineLevel="0" collapsed="false">
      <c r="A538" s="26" t="n">
        <v>2.65</v>
      </c>
      <c r="B538" s="0" t="n">
        <v>11.19</v>
      </c>
    </row>
    <row r="539" customFormat="false" ht="12.75" hidden="true" customHeight="false" outlineLevel="0" collapsed="false">
      <c r="A539" s="26" t="n">
        <v>2.65</v>
      </c>
      <c r="B539" s="0" t="n">
        <v>11.27</v>
      </c>
    </row>
    <row r="540" customFormat="false" ht="12.75" hidden="true" customHeight="false" outlineLevel="0" collapsed="false">
      <c r="A540" s="26" t="n">
        <v>2.65</v>
      </c>
      <c r="B540" s="0" t="n">
        <v>11.5</v>
      </c>
    </row>
    <row r="541" customFormat="false" ht="12.75" hidden="true" customHeight="false" outlineLevel="0" collapsed="false">
      <c r="A541" s="26" t="n">
        <v>2.65</v>
      </c>
      <c r="B541" s="0" t="n">
        <v>11.53</v>
      </c>
    </row>
    <row r="542" customFormat="false" ht="12.75" hidden="true" customHeight="false" outlineLevel="0" collapsed="false">
      <c r="A542" s="26" t="n">
        <v>2.65</v>
      </c>
      <c r="B542" s="0" t="n">
        <v>11.76</v>
      </c>
    </row>
    <row r="543" customFormat="false" ht="12.75" hidden="true" customHeight="false" outlineLevel="0" collapsed="false">
      <c r="A543" s="26" t="n">
        <v>2.66</v>
      </c>
      <c r="B543" s="0" t="n">
        <v>10.68</v>
      </c>
    </row>
    <row r="544" customFormat="false" ht="12.75" hidden="true" customHeight="false" outlineLevel="0" collapsed="false">
      <c r="A544" s="26" t="n">
        <v>2.66</v>
      </c>
      <c r="B544" s="0" t="n">
        <v>11.2</v>
      </c>
    </row>
    <row r="545" customFormat="false" ht="12.75" hidden="true" customHeight="false" outlineLevel="0" collapsed="false">
      <c r="A545" s="26" t="n">
        <v>2.66</v>
      </c>
      <c r="B545" s="0" t="n">
        <v>11.31</v>
      </c>
    </row>
    <row r="546" customFormat="false" ht="12.75" hidden="true" customHeight="false" outlineLevel="0" collapsed="false">
      <c r="A546" s="26" t="n">
        <v>2.66</v>
      </c>
      <c r="B546" s="0" t="n">
        <v>11.62</v>
      </c>
    </row>
    <row r="547" customFormat="false" ht="12.75" hidden="true" customHeight="false" outlineLevel="0" collapsed="false">
      <c r="A547" s="26" t="n">
        <v>2.66</v>
      </c>
      <c r="B547" s="0" t="n">
        <v>11.7</v>
      </c>
    </row>
    <row r="548" customFormat="false" ht="12.75" hidden="true" customHeight="false" outlineLevel="0" collapsed="false">
      <c r="A548" s="26" t="n">
        <v>2.67</v>
      </c>
      <c r="B548" s="0" t="n">
        <v>10.84</v>
      </c>
    </row>
    <row r="549" customFormat="false" ht="12.75" hidden="true" customHeight="false" outlineLevel="0" collapsed="false">
      <c r="A549" s="26" t="n">
        <v>2.67</v>
      </c>
      <c r="B549" s="0" t="n">
        <v>10.85</v>
      </c>
    </row>
    <row r="550" customFormat="false" ht="12.75" hidden="true" customHeight="false" outlineLevel="0" collapsed="false">
      <c r="A550" s="26" t="n">
        <v>2.67</v>
      </c>
      <c r="B550" s="0" t="n">
        <v>10.92</v>
      </c>
    </row>
    <row r="551" customFormat="false" ht="12.75" hidden="true" customHeight="false" outlineLevel="0" collapsed="false">
      <c r="A551" s="26" t="n">
        <v>2.67</v>
      </c>
      <c r="B551" s="0" t="n">
        <v>10.92</v>
      </c>
    </row>
    <row r="552" customFormat="false" ht="12.75" hidden="true" customHeight="false" outlineLevel="0" collapsed="false">
      <c r="A552" s="26" t="n">
        <v>2.67</v>
      </c>
      <c r="B552" s="0" t="n">
        <v>11.06</v>
      </c>
    </row>
    <row r="553" customFormat="false" ht="12.75" hidden="true" customHeight="false" outlineLevel="0" collapsed="false">
      <c r="A553" s="26" t="n">
        <v>2.67</v>
      </c>
      <c r="B553" s="0" t="n">
        <v>11.17</v>
      </c>
    </row>
    <row r="554" customFormat="false" ht="12.75" hidden="true" customHeight="false" outlineLevel="0" collapsed="false">
      <c r="A554" s="26" t="n">
        <v>2.67</v>
      </c>
      <c r="B554" s="0" t="n">
        <v>11.26</v>
      </c>
    </row>
    <row r="555" customFormat="false" ht="12.75" hidden="true" customHeight="false" outlineLevel="0" collapsed="false">
      <c r="A555" s="26" t="n">
        <v>2.67</v>
      </c>
      <c r="B555" s="0" t="n">
        <v>11.31</v>
      </c>
    </row>
    <row r="556" customFormat="false" ht="12.75" hidden="true" customHeight="false" outlineLevel="0" collapsed="false">
      <c r="A556" s="26" t="n">
        <v>2.67</v>
      </c>
      <c r="B556" s="0" t="n">
        <v>11.49</v>
      </c>
    </row>
    <row r="557" customFormat="false" ht="12.75" hidden="true" customHeight="false" outlineLevel="0" collapsed="false">
      <c r="A557" s="26" t="n">
        <v>2.67</v>
      </c>
      <c r="B557" s="0" t="n">
        <v>11.61</v>
      </c>
    </row>
    <row r="558" customFormat="false" ht="12.75" hidden="true" customHeight="false" outlineLevel="0" collapsed="false">
      <c r="A558" s="26" t="n">
        <v>2.67</v>
      </c>
      <c r="B558" s="0" t="n">
        <v>11.62</v>
      </c>
    </row>
    <row r="559" customFormat="false" ht="12.75" hidden="true" customHeight="false" outlineLevel="0" collapsed="false">
      <c r="A559" s="26" t="n">
        <v>2.68</v>
      </c>
      <c r="B559" s="0" t="n">
        <v>10.35</v>
      </c>
    </row>
    <row r="560" customFormat="false" ht="12.75" hidden="true" customHeight="false" outlineLevel="0" collapsed="false">
      <c r="A560" s="26" t="n">
        <v>2.68</v>
      </c>
      <c r="B560" s="0" t="n">
        <v>10.48</v>
      </c>
    </row>
    <row r="561" customFormat="false" ht="12.75" hidden="true" customHeight="false" outlineLevel="0" collapsed="false">
      <c r="A561" s="26" t="n">
        <v>2.68</v>
      </c>
      <c r="B561" s="0" t="n">
        <v>10.54</v>
      </c>
    </row>
    <row r="562" customFormat="false" ht="12.75" hidden="true" customHeight="false" outlineLevel="0" collapsed="false">
      <c r="A562" s="26" t="n">
        <v>2.68</v>
      </c>
      <c r="B562" s="0" t="n">
        <v>10.6</v>
      </c>
    </row>
    <row r="563" customFormat="false" ht="12.75" hidden="true" customHeight="false" outlineLevel="0" collapsed="false">
      <c r="A563" s="26" t="n">
        <v>2.68</v>
      </c>
      <c r="B563" s="0" t="n">
        <v>10.69</v>
      </c>
    </row>
    <row r="564" customFormat="false" ht="12.75" hidden="true" customHeight="false" outlineLevel="0" collapsed="false">
      <c r="A564" s="26" t="n">
        <v>2.68</v>
      </c>
      <c r="B564" s="0" t="n">
        <v>10.88</v>
      </c>
    </row>
    <row r="565" customFormat="false" ht="12.75" hidden="true" customHeight="false" outlineLevel="0" collapsed="false">
      <c r="A565" s="26" t="n">
        <v>2.68</v>
      </c>
      <c r="B565" s="0" t="n">
        <v>10.96</v>
      </c>
    </row>
    <row r="566" customFormat="false" ht="12.75" hidden="true" customHeight="false" outlineLevel="0" collapsed="false">
      <c r="A566" s="26" t="n">
        <v>2.68</v>
      </c>
      <c r="B566" s="0" t="n">
        <v>11.23</v>
      </c>
    </row>
    <row r="567" customFormat="false" ht="12.75" hidden="true" customHeight="false" outlineLevel="0" collapsed="false">
      <c r="A567" s="26" t="n">
        <v>2.68</v>
      </c>
      <c r="B567" s="0" t="n">
        <v>11.23</v>
      </c>
    </row>
    <row r="568" customFormat="false" ht="12.75" hidden="true" customHeight="false" outlineLevel="0" collapsed="false">
      <c r="A568" s="26" t="n">
        <v>2.68</v>
      </c>
      <c r="B568" s="0" t="n">
        <v>11.3</v>
      </c>
    </row>
    <row r="569" customFormat="false" ht="12.75" hidden="true" customHeight="false" outlineLevel="0" collapsed="false">
      <c r="A569" s="26" t="n">
        <v>2.68</v>
      </c>
      <c r="B569" s="0" t="n">
        <v>11.35</v>
      </c>
    </row>
    <row r="570" customFormat="false" ht="12.75" hidden="true" customHeight="false" outlineLevel="0" collapsed="false">
      <c r="A570" s="26" t="n">
        <v>2.68</v>
      </c>
      <c r="B570" s="0" t="n">
        <v>11.42</v>
      </c>
    </row>
    <row r="571" customFormat="false" ht="12.75" hidden="true" customHeight="false" outlineLevel="0" collapsed="false">
      <c r="A571" s="26" t="n">
        <v>2.69</v>
      </c>
      <c r="B571" s="0" t="n">
        <v>10.45</v>
      </c>
    </row>
    <row r="572" customFormat="false" ht="12.75" hidden="true" customHeight="false" outlineLevel="0" collapsed="false">
      <c r="A572" s="26" t="n">
        <v>2.69</v>
      </c>
      <c r="B572" s="0" t="n">
        <v>10.72</v>
      </c>
    </row>
    <row r="573" customFormat="false" ht="12.75" hidden="true" customHeight="false" outlineLevel="0" collapsed="false">
      <c r="A573" s="26" t="n">
        <v>2.69</v>
      </c>
      <c r="B573" s="0" t="n">
        <v>10.76</v>
      </c>
    </row>
    <row r="574" customFormat="false" ht="12.75" hidden="true" customHeight="false" outlineLevel="0" collapsed="false">
      <c r="A574" s="26" t="n">
        <v>2.69</v>
      </c>
      <c r="B574" s="0" t="n">
        <v>10.77</v>
      </c>
    </row>
    <row r="575" customFormat="false" ht="12.75" hidden="true" customHeight="false" outlineLevel="0" collapsed="false">
      <c r="A575" s="26" t="n">
        <v>2.69</v>
      </c>
      <c r="B575" s="0" t="n">
        <v>11.33</v>
      </c>
    </row>
    <row r="576" customFormat="false" ht="12.75" hidden="true" customHeight="false" outlineLevel="0" collapsed="false">
      <c r="A576" s="26" t="n">
        <v>2.69</v>
      </c>
      <c r="B576" s="0" t="n">
        <v>11.38</v>
      </c>
    </row>
    <row r="577" customFormat="false" ht="12.75" hidden="true" customHeight="false" outlineLevel="0" collapsed="false">
      <c r="A577" s="26" t="n">
        <v>2.69</v>
      </c>
      <c r="B577" s="0" t="n">
        <v>11.48</v>
      </c>
    </row>
    <row r="578" customFormat="false" ht="12.75" hidden="true" customHeight="false" outlineLevel="0" collapsed="false">
      <c r="A578" s="26" t="n">
        <v>2.69</v>
      </c>
      <c r="B578" s="0" t="n">
        <v>11.63</v>
      </c>
    </row>
    <row r="579" customFormat="false" ht="12.75" hidden="true" customHeight="false" outlineLevel="0" collapsed="false">
      <c r="A579" s="26" t="n">
        <v>2.69</v>
      </c>
      <c r="B579" s="0" t="n">
        <v>11.65</v>
      </c>
    </row>
    <row r="580" customFormat="false" ht="12.75" hidden="true" customHeight="false" outlineLevel="0" collapsed="false">
      <c r="A580" s="26" t="n">
        <v>2.7</v>
      </c>
      <c r="B580" s="0" t="n">
        <v>10.53</v>
      </c>
    </row>
    <row r="581" customFormat="false" ht="12.75" hidden="true" customHeight="false" outlineLevel="0" collapsed="false">
      <c r="A581" s="26" t="n">
        <v>2.7</v>
      </c>
      <c r="B581" s="0" t="n">
        <v>10.63</v>
      </c>
    </row>
    <row r="582" customFormat="false" ht="12.75" hidden="true" customHeight="false" outlineLevel="0" collapsed="false">
      <c r="A582" s="26" t="n">
        <v>2.7</v>
      </c>
      <c r="B582" s="0" t="n">
        <v>10.69</v>
      </c>
    </row>
    <row r="583" customFormat="false" ht="12.75" hidden="true" customHeight="false" outlineLevel="0" collapsed="false">
      <c r="A583" s="26" t="n">
        <v>2.7</v>
      </c>
      <c r="B583" s="0" t="n">
        <v>10.84</v>
      </c>
    </row>
    <row r="584" customFormat="false" ht="12.75" hidden="true" customHeight="false" outlineLevel="0" collapsed="false">
      <c r="A584" s="26" t="n">
        <v>2.7</v>
      </c>
      <c r="B584" s="0" t="n">
        <v>10.86</v>
      </c>
    </row>
    <row r="585" customFormat="false" ht="12.75" hidden="true" customHeight="false" outlineLevel="0" collapsed="false">
      <c r="A585" s="26" t="n">
        <v>2.7</v>
      </c>
      <c r="B585" s="0" t="n">
        <v>10.9</v>
      </c>
    </row>
    <row r="586" customFormat="false" ht="12.75" hidden="true" customHeight="false" outlineLevel="0" collapsed="false">
      <c r="A586" s="26" t="n">
        <v>2.7</v>
      </c>
      <c r="B586" s="0" t="n">
        <v>11.49</v>
      </c>
    </row>
    <row r="587" customFormat="false" ht="12.75" hidden="true" customHeight="false" outlineLevel="0" collapsed="false">
      <c r="A587" s="26" t="n">
        <v>2.7</v>
      </c>
      <c r="B587" s="0" t="n">
        <v>11.53</v>
      </c>
    </row>
    <row r="588" customFormat="false" ht="12.75" hidden="true" customHeight="false" outlineLevel="0" collapsed="false">
      <c r="A588" s="26" t="n">
        <v>2.7</v>
      </c>
      <c r="B588" s="0" t="n">
        <v>11.63</v>
      </c>
    </row>
    <row r="589" customFormat="false" ht="12.75" hidden="true" customHeight="false" outlineLevel="0" collapsed="false">
      <c r="A589" s="26" t="n">
        <v>2.71</v>
      </c>
      <c r="B589" s="0" t="n">
        <v>10.53</v>
      </c>
    </row>
    <row r="590" customFormat="false" ht="12.75" hidden="true" customHeight="false" outlineLevel="0" collapsed="false">
      <c r="A590" s="26" t="n">
        <v>2.71</v>
      </c>
      <c r="B590" s="0" t="n">
        <v>10.65</v>
      </c>
    </row>
    <row r="591" customFormat="false" ht="12.75" hidden="true" customHeight="false" outlineLevel="0" collapsed="false">
      <c r="A591" s="26" t="n">
        <v>2.71</v>
      </c>
      <c r="B591" s="0" t="n">
        <v>10.73</v>
      </c>
    </row>
    <row r="592" customFormat="false" ht="12.75" hidden="true" customHeight="false" outlineLevel="0" collapsed="false">
      <c r="A592" s="26" t="n">
        <v>2.71</v>
      </c>
      <c r="B592" s="0" t="n">
        <v>10.92</v>
      </c>
    </row>
    <row r="593" customFormat="false" ht="12.75" hidden="true" customHeight="false" outlineLevel="0" collapsed="false">
      <c r="A593" s="26" t="n">
        <v>2.71</v>
      </c>
      <c r="B593" s="0" t="n">
        <v>11.15</v>
      </c>
    </row>
    <row r="594" customFormat="false" ht="12.75" hidden="true" customHeight="false" outlineLevel="0" collapsed="false">
      <c r="A594" s="26" t="n">
        <v>2.71</v>
      </c>
      <c r="B594" s="0" t="n">
        <v>11.38</v>
      </c>
    </row>
    <row r="595" customFormat="false" ht="12.75" hidden="true" customHeight="false" outlineLevel="0" collapsed="false">
      <c r="A595" s="26" t="n">
        <v>2.71</v>
      </c>
      <c r="B595" s="0" t="n">
        <v>11.86</v>
      </c>
    </row>
    <row r="596" customFormat="false" ht="12.75" hidden="true" customHeight="false" outlineLevel="0" collapsed="false">
      <c r="A596" s="26" t="n">
        <v>2.72</v>
      </c>
      <c r="B596" s="0" t="n">
        <v>10.5</v>
      </c>
    </row>
    <row r="597" customFormat="false" ht="12.75" hidden="true" customHeight="false" outlineLevel="0" collapsed="false">
      <c r="A597" s="26" t="n">
        <v>2.72</v>
      </c>
      <c r="B597" s="0" t="n">
        <v>10.61</v>
      </c>
    </row>
    <row r="598" customFormat="false" ht="12.75" hidden="true" customHeight="false" outlineLevel="0" collapsed="false">
      <c r="A598" s="26" t="n">
        <v>2.72</v>
      </c>
      <c r="B598" s="0" t="n">
        <v>10.7</v>
      </c>
    </row>
    <row r="599" customFormat="false" ht="12.75" hidden="true" customHeight="false" outlineLevel="0" collapsed="false">
      <c r="A599" s="26" t="n">
        <v>2.72</v>
      </c>
      <c r="B599" s="0" t="n">
        <v>10.7</v>
      </c>
    </row>
    <row r="600" customFormat="false" ht="12.75" hidden="true" customHeight="false" outlineLevel="0" collapsed="false">
      <c r="A600" s="26" t="n">
        <v>2.72</v>
      </c>
      <c r="B600" s="0" t="n">
        <v>11.21</v>
      </c>
    </row>
    <row r="601" customFormat="false" ht="12.75" hidden="true" customHeight="false" outlineLevel="0" collapsed="false">
      <c r="A601" s="26" t="n">
        <v>2.72</v>
      </c>
      <c r="B601" s="0" t="n">
        <v>11.38</v>
      </c>
    </row>
    <row r="602" customFormat="false" ht="12.75" hidden="true" customHeight="false" outlineLevel="0" collapsed="false">
      <c r="A602" s="26" t="n">
        <v>2.72</v>
      </c>
      <c r="B602" s="0" t="n">
        <v>11.9</v>
      </c>
    </row>
    <row r="603" customFormat="false" ht="12.75" hidden="true" customHeight="false" outlineLevel="0" collapsed="false">
      <c r="A603" s="26" t="n">
        <v>2.73</v>
      </c>
      <c r="B603" s="0" t="n">
        <v>10.5</v>
      </c>
    </row>
    <row r="604" customFormat="false" ht="12.75" hidden="true" customHeight="false" outlineLevel="0" collapsed="false">
      <c r="A604" s="26" t="n">
        <v>2.73</v>
      </c>
      <c r="B604" s="0" t="n">
        <v>10.58</v>
      </c>
    </row>
    <row r="605" customFormat="false" ht="12.75" hidden="true" customHeight="false" outlineLevel="0" collapsed="false">
      <c r="A605" s="26" t="n">
        <v>2.73</v>
      </c>
      <c r="B605" s="0" t="n">
        <v>10.59</v>
      </c>
    </row>
    <row r="606" customFormat="false" ht="12.75" hidden="true" customHeight="false" outlineLevel="0" collapsed="false">
      <c r="A606" s="26" t="n">
        <v>2.73</v>
      </c>
      <c r="B606" s="0" t="n">
        <v>11.11</v>
      </c>
    </row>
    <row r="607" customFormat="false" ht="12.75" hidden="true" customHeight="false" outlineLevel="0" collapsed="false">
      <c r="A607" s="26" t="n">
        <v>2.73</v>
      </c>
      <c r="B607" s="0" t="n">
        <v>11.32</v>
      </c>
    </row>
    <row r="608" customFormat="false" ht="12.75" hidden="true" customHeight="false" outlineLevel="0" collapsed="false">
      <c r="A608" s="26" t="n">
        <v>2.73</v>
      </c>
      <c r="B608" s="0" t="n">
        <v>11.33</v>
      </c>
    </row>
    <row r="609" customFormat="false" ht="12.75" hidden="true" customHeight="false" outlineLevel="0" collapsed="false">
      <c r="A609" s="26" t="n">
        <v>2.73</v>
      </c>
      <c r="B609" s="0" t="n">
        <v>11.35</v>
      </c>
    </row>
    <row r="610" customFormat="false" ht="12.75" hidden="true" customHeight="false" outlineLevel="0" collapsed="false">
      <c r="A610" s="26" t="n">
        <v>2.73</v>
      </c>
      <c r="B610" s="0" t="n">
        <v>11.65</v>
      </c>
    </row>
    <row r="611" customFormat="false" ht="12.75" hidden="true" customHeight="false" outlineLevel="0" collapsed="false">
      <c r="A611" s="26" t="n">
        <v>2.73</v>
      </c>
      <c r="B611" s="0" t="n">
        <v>11.65</v>
      </c>
    </row>
    <row r="612" customFormat="false" ht="12.75" hidden="true" customHeight="false" outlineLevel="0" collapsed="false">
      <c r="A612" s="26" t="n">
        <v>2.73</v>
      </c>
      <c r="B612" s="0" t="n">
        <v>11.74</v>
      </c>
    </row>
    <row r="613" customFormat="false" ht="12.75" hidden="true" customHeight="false" outlineLevel="0" collapsed="false">
      <c r="A613" s="26" t="n">
        <v>2.74</v>
      </c>
      <c r="B613" s="0" t="n">
        <v>10.54</v>
      </c>
    </row>
    <row r="614" customFormat="false" ht="12.75" hidden="true" customHeight="false" outlineLevel="0" collapsed="false">
      <c r="A614" s="26" t="n">
        <v>2.74</v>
      </c>
      <c r="B614" s="0" t="n">
        <v>10.57</v>
      </c>
    </row>
    <row r="615" customFormat="false" ht="12.75" hidden="true" customHeight="false" outlineLevel="0" collapsed="false">
      <c r="A615" s="26" t="n">
        <v>2.74</v>
      </c>
      <c r="B615" s="0" t="n">
        <v>10.58</v>
      </c>
    </row>
    <row r="616" customFormat="false" ht="12.75" hidden="true" customHeight="false" outlineLevel="0" collapsed="false">
      <c r="A616" s="26" t="n">
        <v>2.74</v>
      </c>
      <c r="B616" s="0" t="n">
        <v>10.61</v>
      </c>
    </row>
    <row r="617" customFormat="false" ht="12.75" hidden="true" customHeight="false" outlineLevel="0" collapsed="false">
      <c r="A617" s="26" t="n">
        <v>2.74</v>
      </c>
      <c r="B617" s="0" t="n">
        <v>10.7</v>
      </c>
    </row>
    <row r="618" customFormat="false" ht="12.75" hidden="true" customHeight="false" outlineLevel="0" collapsed="false">
      <c r="A618" s="26" t="n">
        <v>2.74</v>
      </c>
      <c r="B618" s="0" t="n">
        <v>10.96</v>
      </c>
    </row>
    <row r="619" customFormat="false" ht="12.75" hidden="true" customHeight="false" outlineLevel="0" collapsed="false">
      <c r="A619" s="26" t="n">
        <v>2.74</v>
      </c>
      <c r="B619" s="0" t="n">
        <v>11.23</v>
      </c>
    </row>
    <row r="620" customFormat="false" ht="12.75" hidden="true" customHeight="false" outlineLevel="0" collapsed="false">
      <c r="A620" s="26" t="n">
        <v>2.74</v>
      </c>
      <c r="B620" s="0" t="n">
        <v>11.3</v>
      </c>
    </row>
    <row r="621" customFormat="false" ht="12.75" hidden="true" customHeight="false" outlineLevel="0" collapsed="false">
      <c r="A621" s="26" t="n">
        <v>2.74</v>
      </c>
      <c r="B621" s="0" t="n">
        <v>11.74</v>
      </c>
    </row>
    <row r="622" customFormat="false" ht="12.75" hidden="false" customHeight="false" outlineLevel="0" collapsed="false">
      <c r="A622" s="26" t="n">
        <v>2.74</v>
      </c>
      <c r="B622" s="0" t="n">
        <v>11.9</v>
      </c>
      <c r="C622" s="0" t="n">
        <f aca="false">AVERAGE(B537:B622)</f>
        <v>11.0970930232558</v>
      </c>
    </row>
    <row r="623" customFormat="false" ht="12.75" hidden="true" customHeight="false" outlineLevel="0" collapsed="false">
      <c r="A623" s="26" t="n">
        <v>2.75</v>
      </c>
      <c r="B623" s="0" t="n">
        <v>10.61</v>
      </c>
    </row>
    <row r="624" customFormat="false" ht="12.75" hidden="true" customHeight="false" outlineLevel="0" collapsed="false">
      <c r="A624" s="26" t="n">
        <v>2.75</v>
      </c>
      <c r="B624" s="0" t="n">
        <v>11.18</v>
      </c>
    </row>
    <row r="625" customFormat="false" ht="12.75" hidden="true" customHeight="false" outlineLevel="0" collapsed="false">
      <c r="A625" s="26" t="n">
        <v>2.75</v>
      </c>
      <c r="B625" s="0" t="n">
        <v>11.21</v>
      </c>
    </row>
    <row r="626" customFormat="false" ht="12.75" hidden="true" customHeight="false" outlineLevel="0" collapsed="false">
      <c r="A626" s="26" t="n">
        <v>2.75</v>
      </c>
      <c r="B626" s="0" t="n">
        <v>11.51</v>
      </c>
    </row>
    <row r="627" customFormat="false" ht="12.75" hidden="true" customHeight="false" outlineLevel="0" collapsed="false">
      <c r="A627" s="26" t="n">
        <v>2.76</v>
      </c>
      <c r="B627" s="0" t="n">
        <v>10.72</v>
      </c>
    </row>
    <row r="628" customFormat="false" ht="12.75" hidden="true" customHeight="false" outlineLevel="0" collapsed="false">
      <c r="A628" s="26" t="n">
        <v>2.76</v>
      </c>
      <c r="B628" s="0" t="n">
        <v>10.95</v>
      </c>
    </row>
    <row r="629" customFormat="false" ht="12.75" hidden="true" customHeight="false" outlineLevel="0" collapsed="false">
      <c r="A629" s="26" t="n">
        <v>2.76</v>
      </c>
      <c r="B629" s="0" t="n">
        <v>11.11</v>
      </c>
    </row>
    <row r="630" customFormat="false" ht="12.75" hidden="true" customHeight="false" outlineLevel="0" collapsed="false">
      <c r="A630" s="26" t="n">
        <v>2.76</v>
      </c>
      <c r="B630" s="0" t="n">
        <v>11.14</v>
      </c>
    </row>
    <row r="631" customFormat="false" ht="12.75" hidden="true" customHeight="false" outlineLevel="0" collapsed="false">
      <c r="A631" s="26" t="n">
        <v>2.77</v>
      </c>
      <c r="B631" s="0" t="n">
        <v>11.16</v>
      </c>
    </row>
    <row r="632" customFormat="false" ht="12.75" hidden="true" customHeight="false" outlineLevel="0" collapsed="false">
      <c r="A632" s="26" t="n">
        <v>2.77</v>
      </c>
      <c r="B632" s="0" t="n">
        <v>11.36</v>
      </c>
    </row>
    <row r="633" customFormat="false" ht="12.75" hidden="true" customHeight="false" outlineLevel="0" collapsed="false">
      <c r="A633" s="26" t="n">
        <v>2.77</v>
      </c>
      <c r="B633" s="0" t="n">
        <v>11.74</v>
      </c>
    </row>
    <row r="634" customFormat="false" ht="12.75" hidden="true" customHeight="false" outlineLevel="0" collapsed="false">
      <c r="A634" s="26" t="n">
        <v>2.78</v>
      </c>
      <c r="B634" s="0" t="n">
        <v>10.29</v>
      </c>
    </row>
    <row r="635" customFormat="false" ht="12.75" hidden="true" customHeight="false" outlineLevel="0" collapsed="false">
      <c r="A635" s="26" t="n">
        <v>2.78</v>
      </c>
      <c r="B635" s="0" t="n">
        <v>10.54</v>
      </c>
    </row>
    <row r="636" customFormat="false" ht="12.75" hidden="true" customHeight="false" outlineLevel="0" collapsed="false">
      <c r="A636" s="26" t="n">
        <v>2.78</v>
      </c>
      <c r="B636" s="0" t="n">
        <v>10.65</v>
      </c>
    </row>
    <row r="637" customFormat="false" ht="12.75" hidden="true" customHeight="false" outlineLevel="0" collapsed="false">
      <c r="A637" s="26" t="n">
        <v>2.78</v>
      </c>
      <c r="B637" s="0" t="n">
        <v>10.92</v>
      </c>
    </row>
    <row r="638" customFormat="false" ht="12.75" hidden="true" customHeight="false" outlineLevel="0" collapsed="false">
      <c r="A638" s="26" t="n">
        <v>2.78</v>
      </c>
      <c r="B638" s="0" t="n">
        <v>11.23</v>
      </c>
    </row>
    <row r="639" customFormat="false" ht="12.75" hidden="true" customHeight="false" outlineLevel="0" collapsed="false">
      <c r="A639" s="26" t="n">
        <v>2.78</v>
      </c>
      <c r="B639" s="0" t="n">
        <v>11.63</v>
      </c>
    </row>
    <row r="640" customFormat="false" ht="12.75" hidden="true" customHeight="false" outlineLevel="0" collapsed="false">
      <c r="A640" s="26" t="n">
        <v>2.79</v>
      </c>
      <c r="B640" s="0" t="n">
        <v>10.23</v>
      </c>
    </row>
    <row r="641" customFormat="false" ht="12.75" hidden="true" customHeight="false" outlineLevel="0" collapsed="false">
      <c r="A641" s="26" t="n">
        <v>2.79</v>
      </c>
      <c r="B641" s="0" t="n">
        <v>10.5</v>
      </c>
    </row>
    <row r="642" customFormat="false" ht="12.75" hidden="true" customHeight="false" outlineLevel="0" collapsed="false">
      <c r="A642" s="26" t="n">
        <v>2.79</v>
      </c>
      <c r="B642" s="0" t="n">
        <v>11.39</v>
      </c>
    </row>
    <row r="643" customFormat="false" ht="12.75" hidden="true" customHeight="false" outlineLevel="0" collapsed="false">
      <c r="A643" s="26" t="n">
        <v>2.8</v>
      </c>
      <c r="B643" s="0" t="n">
        <v>10.47</v>
      </c>
    </row>
    <row r="644" customFormat="false" ht="12.75" hidden="true" customHeight="false" outlineLevel="0" collapsed="false">
      <c r="A644" s="26" t="n">
        <v>2.8</v>
      </c>
      <c r="B644" s="0" t="n">
        <v>10.48</v>
      </c>
    </row>
    <row r="645" customFormat="false" ht="12.75" hidden="true" customHeight="false" outlineLevel="0" collapsed="false">
      <c r="A645" s="26" t="n">
        <v>2.8</v>
      </c>
      <c r="B645" s="0" t="n">
        <v>10.57</v>
      </c>
    </row>
    <row r="646" customFormat="false" ht="12.75" hidden="true" customHeight="false" outlineLevel="0" collapsed="false">
      <c r="A646" s="26" t="n">
        <v>2.8</v>
      </c>
      <c r="B646" s="0" t="n">
        <v>10.88</v>
      </c>
    </row>
    <row r="647" customFormat="false" ht="12.75" hidden="true" customHeight="false" outlineLevel="0" collapsed="false">
      <c r="A647" s="26" t="n">
        <v>2.8</v>
      </c>
      <c r="B647" s="0" t="n">
        <v>10.9</v>
      </c>
    </row>
    <row r="648" customFormat="false" ht="12.75" hidden="true" customHeight="false" outlineLevel="0" collapsed="false">
      <c r="A648" s="26" t="n">
        <v>2.8</v>
      </c>
      <c r="B648" s="0" t="n">
        <v>11.14</v>
      </c>
    </row>
    <row r="649" customFormat="false" ht="12.75" hidden="true" customHeight="false" outlineLevel="0" collapsed="false">
      <c r="A649" s="26" t="n">
        <v>2.8</v>
      </c>
      <c r="B649" s="0" t="n">
        <v>11.29</v>
      </c>
    </row>
    <row r="650" customFormat="false" ht="12.75" hidden="true" customHeight="false" outlineLevel="0" collapsed="false">
      <c r="A650" s="26" t="n">
        <v>2.8</v>
      </c>
      <c r="B650" s="0" t="n">
        <v>11.51</v>
      </c>
    </row>
    <row r="651" customFormat="false" ht="12.75" hidden="true" customHeight="false" outlineLevel="0" collapsed="false">
      <c r="A651" s="26" t="n">
        <v>2.8</v>
      </c>
      <c r="B651" s="0" t="n">
        <v>11.94</v>
      </c>
    </row>
    <row r="652" customFormat="false" ht="12.75" hidden="true" customHeight="false" outlineLevel="0" collapsed="false">
      <c r="A652" s="26" t="n">
        <v>2.81</v>
      </c>
      <c r="B652" s="0" t="n">
        <v>11.31</v>
      </c>
    </row>
    <row r="653" customFormat="false" ht="12.75" hidden="true" customHeight="false" outlineLevel="0" collapsed="false">
      <c r="A653" s="26" t="n">
        <v>2.81</v>
      </c>
      <c r="B653" s="0" t="n">
        <v>11.34</v>
      </c>
    </row>
    <row r="654" customFormat="false" ht="12.75" hidden="true" customHeight="false" outlineLevel="0" collapsed="false">
      <c r="A654" s="26" t="n">
        <v>2.81</v>
      </c>
      <c r="B654" s="0" t="n">
        <v>11.42</v>
      </c>
    </row>
    <row r="655" customFormat="false" ht="12.75" hidden="true" customHeight="false" outlineLevel="0" collapsed="false">
      <c r="A655" s="26" t="n">
        <v>2.81</v>
      </c>
      <c r="B655" s="0" t="n">
        <v>11.66</v>
      </c>
    </row>
    <row r="656" customFormat="false" ht="12.75" hidden="true" customHeight="false" outlineLevel="0" collapsed="false">
      <c r="A656" s="26" t="n">
        <v>2.81</v>
      </c>
      <c r="B656" s="0" t="n">
        <v>11.89</v>
      </c>
    </row>
    <row r="657" customFormat="false" ht="12.75" hidden="true" customHeight="false" outlineLevel="0" collapsed="false">
      <c r="A657" s="26" t="n">
        <v>2.82</v>
      </c>
      <c r="B657" s="0" t="n">
        <v>10.48</v>
      </c>
    </row>
    <row r="658" customFormat="false" ht="12.75" hidden="true" customHeight="false" outlineLevel="0" collapsed="false">
      <c r="A658" s="26" t="n">
        <v>2.82</v>
      </c>
      <c r="B658" s="0" t="n">
        <v>11.23</v>
      </c>
    </row>
    <row r="659" customFormat="false" ht="12.75" hidden="true" customHeight="false" outlineLevel="0" collapsed="false">
      <c r="A659" s="26" t="n">
        <v>2.82</v>
      </c>
      <c r="B659" s="0" t="n">
        <v>11.61</v>
      </c>
    </row>
    <row r="660" customFormat="false" ht="12.75" hidden="true" customHeight="false" outlineLevel="0" collapsed="false">
      <c r="A660" s="26" t="n">
        <v>2.83</v>
      </c>
      <c r="B660" s="0" t="n">
        <v>10.66</v>
      </c>
    </row>
    <row r="661" customFormat="false" ht="12.75" hidden="true" customHeight="false" outlineLevel="0" collapsed="false">
      <c r="A661" s="26" t="n">
        <v>2.83</v>
      </c>
      <c r="B661" s="0" t="n">
        <v>11.3</v>
      </c>
    </row>
    <row r="662" customFormat="false" ht="12.75" hidden="true" customHeight="false" outlineLevel="0" collapsed="false">
      <c r="A662" s="26" t="n">
        <v>2.83</v>
      </c>
      <c r="B662" s="0" t="n">
        <v>11.7</v>
      </c>
    </row>
    <row r="663" customFormat="false" ht="12.75" hidden="true" customHeight="false" outlineLevel="0" collapsed="false">
      <c r="A663" s="26" t="n">
        <v>2.83</v>
      </c>
      <c r="B663" s="0" t="n">
        <v>11.83</v>
      </c>
    </row>
    <row r="664" customFormat="false" ht="12.75" hidden="true" customHeight="false" outlineLevel="0" collapsed="false">
      <c r="A664" s="26" t="n">
        <v>2.83</v>
      </c>
      <c r="B664" s="0" t="n">
        <v>12</v>
      </c>
    </row>
    <row r="665" customFormat="false" ht="12.75" hidden="true" customHeight="false" outlineLevel="0" collapsed="false">
      <c r="A665" s="26" t="n">
        <v>2.84</v>
      </c>
      <c r="B665" s="0" t="n">
        <v>11.27</v>
      </c>
    </row>
    <row r="666" customFormat="false" ht="12.75" hidden="true" customHeight="false" outlineLevel="0" collapsed="false">
      <c r="A666" s="26" t="n">
        <v>2.84</v>
      </c>
      <c r="B666" s="0" t="n">
        <v>11.35</v>
      </c>
    </row>
    <row r="667" customFormat="false" ht="12.75" hidden="true" customHeight="false" outlineLevel="0" collapsed="false">
      <c r="A667" s="26" t="n">
        <v>2.84</v>
      </c>
      <c r="B667" s="0" t="n">
        <v>11.38</v>
      </c>
    </row>
    <row r="668" customFormat="false" ht="12.75" hidden="false" customHeight="false" outlineLevel="0" collapsed="false">
      <c r="A668" s="26" t="n">
        <v>2.84</v>
      </c>
      <c r="B668" s="0" t="n">
        <v>11.43</v>
      </c>
      <c r="C668" s="0" t="n">
        <f aca="false">AVERAGE(B623:B668)</f>
        <v>11.1545652173913</v>
      </c>
    </row>
    <row r="669" customFormat="false" ht="12.75" hidden="true" customHeight="false" outlineLevel="0" collapsed="false">
      <c r="A669" s="26" t="n">
        <v>2.85</v>
      </c>
      <c r="B669" s="0" t="n">
        <v>10.73</v>
      </c>
    </row>
    <row r="670" customFormat="false" ht="12.75" hidden="true" customHeight="false" outlineLevel="0" collapsed="false">
      <c r="A670" s="26" t="n">
        <v>2.85</v>
      </c>
      <c r="B670" s="0" t="n">
        <v>11.38</v>
      </c>
    </row>
    <row r="671" customFormat="false" ht="12.75" hidden="true" customHeight="false" outlineLevel="0" collapsed="false">
      <c r="A671" s="26" t="n">
        <v>2.85</v>
      </c>
      <c r="B671" s="0" t="n">
        <v>11.41</v>
      </c>
    </row>
    <row r="672" customFormat="false" ht="12.75" hidden="true" customHeight="false" outlineLevel="0" collapsed="false">
      <c r="A672" s="26" t="n">
        <v>2.86</v>
      </c>
      <c r="B672" s="0" t="n">
        <v>11.39</v>
      </c>
    </row>
    <row r="673" customFormat="false" ht="12.75" hidden="true" customHeight="false" outlineLevel="0" collapsed="false">
      <c r="A673" s="26" t="n">
        <v>2.86</v>
      </c>
      <c r="B673" s="0" t="n">
        <v>11.52</v>
      </c>
    </row>
    <row r="674" customFormat="false" ht="12.75" hidden="true" customHeight="false" outlineLevel="0" collapsed="false">
      <c r="A674" s="26" t="n">
        <v>2.86</v>
      </c>
      <c r="B674" s="0" t="n">
        <v>11.53</v>
      </c>
    </row>
    <row r="675" customFormat="false" ht="12.75" hidden="true" customHeight="false" outlineLevel="0" collapsed="false">
      <c r="A675" s="26" t="n">
        <v>2.86</v>
      </c>
      <c r="B675" s="0" t="n">
        <v>11.78</v>
      </c>
    </row>
    <row r="676" customFormat="false" ht="12.75" hidden="true" customHeight="false" outlineLevel="0" collapsed="false">
      <c r="A676" s="26" t="n">
        <v>2.86</v>
      </c>
      <c r="B676" s="0" t="n">
        <v>11.91</v>
      </c>
    </row>
    <row r="677" customFormat="false" ht="12.75" hidden="true" customHeight="false" outlineLevel="0" collapsed="false">
      <c r="A677" s="26" t="n">
        <v>2.86</v>
      </c>
      <c r="B677" s="0" t="n">
        <v>12.05</v>
      </c>
    </row>
    <row r="678" customFormat="false" ht="12.75" hidden="true" customHeight="false" outlineLevel="0" collapsed="false">
      <c r="A678" s="26" t="n">
        <v>2.87</v>
      </c>
      <c r="B678" s="0" t="n">
        <v>10.43</v>
      </c>
    </row>
    <row r="679" customFormat="false" ht="12.75" hidden="true" customHeight="false" outlineLevel="0" collapsed="false">
      <c r="A679" s="26" t="n">
        <v>2.87</v>
      </c>
      <c r="B679" s="0" t="n">
        <v>11.31</v>
      </c>
    </row>
    <row r="680" customFormat="false" ht="12.75" hidden="true" customHeight="false" outlineLevel="0" collapsed="false">
      <c r="A680" s="26" t="n">
        <v>2.87</v>
      </c>
      <c r="B680" s="0" t="n">
        <v>11.35</v>
      </c>
    </row>
    <row r="681" customFormat="false" ht="12.75" hidden="true" customHeight="false" outlineLevel="0" collapsed="false">
      <c r="A681" s="26" t="n">
        <v>2.87</v>
      </c>
      <c r="B681" s="0" t="n">
        <v>11.38</v>
      </c>
    </row>
    <row r="682" customFormat="false" ht="12.75" hidden="true" customHeight="false" outlineLevel="0" collapsed="false">
      <c r="A682" s="26" t="n">
        <v>2.87</v>
      </c>
      <c r="B682" s="0" t="n">
        <v>11.66</v>
      </c>
    </row>
    <row r="683" customFormat="false" ht="12.75" hidden="true" customHeight="false" outlineLevel="0" collapsed="false">
      <c r="A683" s="26" t="n">
        <v>2.87</v>
      </c>
      <c r="B683" s="0" t="n">
        <v>11.93</v>
      </c>
    </row>
    <row r="684" customFormat="false" ht="12.75" hidden="true" customHeight="false" outlineLevel="0" collapsed="false">
      <c r="A684" s="26" t="n">
        <v>2.88</v>
      </c>
      <c r="B684" s="0" t="n">
        <v>10.78</v>
      </c>
    </row>
    <row r="685" customFormat="false" ht="12.75" hidden="true" customHeight="false" outlineLevel="0" collapsed="false">
      <c r="A685" s="26" t="n">
        <v>2.88</v>
      </c>
      <c r="B685" s="0" t="n">
        <v>10.96</v>
      </c>
    </row>
    <row r="686" customFormat="false" ht="12.75" hidden="true" customHeight="false" outlineLevel="0" collapsed="false">
      <c r="A686" s="26" t="n">
        <v>2.88</v>
      </c>
      <c r="B686" s="0" t="n">
        <v>11.25</v>
      </c>
    </row>
    <row r="687" customFormat="false" ht="12.75" hidden="true" customHeight="false" outlineLevel="0" collapsed="false">
      <c r="A687" s="26" t="n">
        <v>2.88</v>
      </c>
      <c r="B687" s="0" t="n">
        <v>11.53</v>
      </c>
    </row>
    <row r="688" customFormat="false" ht="12.75" hidden="true" customHeight="false" outlineLevel="0" collapsed="false">
      <c r="A688" s="26" t="n">
        <v>2.88</v>
      </c>
      <c r="B688" s="0" t="n">
        <v>11.68</v>
      </c>
    </row>
    <row r="689" customFormat="false" ht="12.75" hidden="true" customHeight="false" outlineLevel="0" collapsed="false">
      <c r="A689" s="26" t="n">
        <v>2.88</v>
      </c>
      <c r="B689" s="0" t="n">
        <v>11.7</v>
      </c>
    </row>
    <row r="690" customFormat="false" ht="12.75" hidden="true" customHeight="false" outlineLevel="0" collapsed="false">
      <c r="A690" s="26" t="n">
        <v>2.89</v>
      </c>
      <c r="B690" s="0" t="n">
        <v>10.61</v>
      </c>
    </row>
    <row r="691" customFormat="false" ht="12.75" hidden="true" customHeight="false" outlineLevel="0" collapsed="false">
      <c r="A691" s="26" t="n">
        <v>2.89</v>
      </c>
      <c r="B691" s="0" t="n">
        <v>10.68</v>
      </c>
    </row>
    <row r="692" customFormat="false" ht="12.75" hidden="true" customHeight="false" outlineLevel="0" collapsed="false">
      <c r="A692" s="26" t="n">
        <v>2.89</v>
      </c>
      <c r="B692" s="0" t="n">
        <v>10.7</v>
      </c>
    </row>
    <row r="693" customFormat="false" ht="12.75" hidden="true" customHeight="false" outlineLevel="0" collapsed="false">
      <c r="A693" s="26" t="n">
        <v>2.89</v>
      </c>
      <c r="B693" s="0" t="n">
        <v>10.99</v>
      </c>
    </row>
    <row r="694" customFormat="false" ht="12.75" hidden="true" customHeight="false" outlineLevel="0" collapsed="false">
      <c r="A694" s="26" t="n">
        <v>2.89</v>
      </c>
      <c r="B694" s="0" t="n">
        <v>11.13</v>
      </c>
    </row>
    <row r="695" customFormat="false" ht="12.75" hidden="true" customHeight="false" outlineLevel="0" collapsed="false">
      <c r="A695" s="26" t="n">
        <v>2.89</v>
      </c>
      <c r="B695" s="0" t="n">
        <v>11.21</v>
      </c>
    </row>
    <row r="696" customFormat="false" ht="12.75" hidden="true" customHeight="false" outlineLevel="0" collapsed="false">
      <c r="A696" s="26" t="n">
        <v>2.89</v>
      </c>
      <c r="B696" s="0" t="n">
        <v>11.23</v>
      </c>
    </row>
    <row r="697" customFormat="false" ht="12.75" hidden="true" customHeight="false" outlineLevel="0" collapsed="false">
      <c r="A697" s="26" t="n">
        <v>2.89</v>
      </c>
      <c r="B697" s="0" t="n">
        <v>11.35</v>
      </c>
    </row>
    <row r="698" customFormat="false" ht="12.75" hidden="true" customHeight="false" outlineLevel="0" collapsed="false">
      <c r="A698" s="26" t="n">
        <v>2.89</v>
      </c>
      <c r="B698" s="0" t="n">
        <v>11.55</v>
      </c>
    </row>
    <row r="699" customFormat="false" ht="12.75" hidden="true" customHeight="false" outlineLevel="0" collapsed="false">
      <c r="A699" s="26" t="n">
        <v>2.9</v>
      </c>
      <c r="B699" s="0" t="n">
        <v>10.61</v>
      </c>
    </row>
    <row r="700" customFormat="false" ht="12.75" hidden="true" customHeight="false" outlineLevel="0" collapsed="false">
      <c r="A700" s="26" t="n">
        <v>2.9</v>
      </c>
      <c r="B700" s="0" t="n">
        <v>10.75</v>
      </c>
    </row>
    <row r="701" customFormat="false" ht="12.75" hidden="true" customHeight="false" outlineLevel="0" collapsed="false">
      <c r="A701" s="26" t="n">
        <v>2.9</v>
      </c>
      <c r="B701" s="0" t="n">
        <v>10.95</v>
      </c>
    </row>
    <row r="702" customFormat="false" ht="12.75" hidden="true" customHeight="false" outlineLevel="0" collapsed="false">
      <c r="A702" s="26" t="n">
        <v>2.9</v>
      </c>
      <c r="B702" s="0" t="n">
        <v>10.98</v>
      </c>
    </row>
    <row r="703" customFormat="false" ht="12.75" hidden="true" customHeight="false" outlineLevel="0" collapsed="false">
      <c r="A703" s="26" t="n">
        <v>2.9</v>
      </c>
      <c r="B703" s="0" t="n">
        <v>11.09</v>
      </c>
    </row>
    <row r="704" customFormat="false" ht="12.75" hidden="true" customHeight="false" outlineLevel="0" collapsed="false">
      <c r="A704" s="26" t="n">
        <v>2.9</v>
      </c>
      <c r="B704" s="0" t="n">
        <v>11.11</v>
      </c>
    </row>
    <row r="705" customFormat="false" ht="12.75" hidden="true" customHeight="false" outlineLevel="0" collapsed="false">
      <c r="A705" s="26" t="n">
        <v>2.9</v>
      </c>
      <c r="B705" s="0" t="n">
        <v>11.13</v>
      </c>
    </row>
    <row r="706" customFormat="false" ht="12.75" hidden="true" customHeight="false" outlineLevel="0" collapsed="false">
      <c r="A706" s="26" t="n">
        <v>2.9</v>
      </c>
      <c r="B706" s="0" t="n">
        <v>11.18</v>
      </c>
    </row>
    <row r="707" customFormat="false" ht="12.75" hidden="true" customHeight="false" outlineLevel="0" collapsed="false">
      <c r="A707" s="26" t="n">
        <v>2.9</v>
      </c>
      <c r="B707" s="0" t="n">
        <v>11.23</v>
      </c>
    </row>
    <row r="708" customFormat="false" ht="12.75" hidden="true" customHeight="false" outlineLevel="0" collapsed="false">
      <c r="A708" s="26" t="n">
        <v>2.9</v>
      </c>
      <c r="B708" s="0" t="n">
        <v>11.39</v>
      </c>
    </row>
    <row r="709" customFormat="false" ht="12.75" hidden="true" customHeight="false" outlineLevel="0" collapsed="false">
      <c r="A709" s="26" t="n">
        <v>2.9</v>
      </c>
      <c r="B709" s="0" t="n">
        <v>11.51</v>
      </c>
    </row>
    <row r="710" customFormat="false" ht="12.75" hidden="true" customHeight="false" outlineLevel="0" collapsed="false">
      <c r="A710" s="26" t="n">
        <v>2.9</v>
      </c>
      <c r="B710" s="0" t="n">
        <v>11.54</v>
      </c>
    </row>
    <row r="711" customFormat="false" ht="12.75" hidden="true" customHeight="false" outlineLevel="0" collapsed="false">
      <c r="A711" s="26" t="n">
        <v>2.91</v>
      </c>
      <c r="B711" s="0" t="n">
        <v>10.77</v>
      </c>
    </row>
    <row r="712" customFormat="false" ht="12.75" hidden="true" customHeight="false" outlineLevel="0" collapsed="false">
      <c r="A712" s="26" t="n">
        <v>2.91</v>
      </c>
      <c r="B712" s="0" t="n">
        <v>10.8</v>
      </c>
    </row>
    <row r="713" customFormat="false" ht="12.75" hidden="true" customHeight="false" outlineLevel="0" collapsed="false">
      <c r="A713" s="26" t="n">
        <v>2.91</v>
      </c>
      <c r="B713" s="0" t="n">
        <v>10.97</v>
      </c>
    </row>
    <row r="714" customFormat="false" ht="12.75" hidden="true" customHeight="false" outlineLevel="0" collapsed="false">
      <c r="A714" s="26" t="n">
        <v>2.91</v>
      </c>
      <c r="B714" s="0" t="n">
        <v>10.99</v>
      </c>
    </row>
    <row r="715" customFormat="false" ht="12.75" hidden="true" customHeight="false" outlineLevel="0" collapsed="false">
      <c r="A715" s="26" t="n">
        <v>2.91</v>
      </c>
      <c r="B715" s="0" t="n">
        <v>11.01</v>
      </c>
    </row>
    <row r="716" customFormat="false" ht="12.75" hidden="true" customHeight="false" outlineLevel="0" collapsed="false">
      <c r="A716" s="26" t="n">
        <v>2.91</v>
      </c>
      <c r="B716" s="0" t="n">
        <v>11.08</v>
      </c>
    </row>
    <row r="717" customFormat="false" ht="12.75" hidden="true" customHeight="false" outlineLevel="0" collapsed="false">
      <c r="A717" s="26" t="n">
        <v>2.91</v>
      </c>
      <c r="B717" s="0" t="n">
        <v>11.19</v>
      </c>
    </row>
    <row r="718" customFormat="false" ht="12.75" hidden="true" customHeight="false" outlineLevel="0" collapsed="false">
      <c r="A718" s="26" t="n">
        <v>2.91</v>
      </c>
      <c r="B718" s="0" t="n">
        <v>11.27</v>
      </c>
    </row>
    <row r="719" customFormat="false" ht="12.75" hidden="true" customHeight="false" outlineLevel="0" collapsed="false">
      <c r="A719" s="26" t="n">
        <v>2.91</v>
      </c>
      <c r="B719" s="0" t="n">
        <v>11.5</v>
      </c>
    </row>
    <row r="720" customFormat="false" ht="12.75" hidden="true" customHeight="false" outlineLevel="0" collapsed="false">
      <c r="A720" s="26" t="n">
        <v>2.91</v>
      </c>
      <c r="B720" s="0" t="n">
        <v>11.53</v>
      </c>
    </row>
    <row r="721" customFormat="false" ht="12.75" hidden="true" customHeight="false" outlineLevel="0" collapsed="false">
      <c r="A721" s="26" t="n">
        <v>2.91</v>
      </c>
      <c r="B721" s="0" t="n">
        <v>11.54</v>
      </c>
    </row>
    <row r="722" customFormat="false" ht="12.75" hidden="true" customHeight="false" outlineLevel="0" collapsed="false">
      <c r="A722" s="26" t="n">
        <v>2.91</v>
      </c>
      <c r="B722" s="0" t="n">
        <v>11.57</v>
      </c>
    </row>
    <row r="723" customFormat="false" ht="12.75" hidden="true" customHeight="false" outlineLevel="0" collapsed="false">
      <c r="A723" s="26" t="n">
        <v>2.91</v>
      </c>
      <c r="B723" s="0" t="n">
        <v>11.63</v>
      </c>
    </row>
    <row r="724" customFormat="false" ht="12.75" hidden="true" customHeight="false" outlineLevel="0" collapsed="false">
      <c r="A724" s="26" t="n">
        <v>2.91</v>
      </c>
      <c r="B724" s="0" t="n">
        <v>11.85</v>
      </c>
    </row>
    <row r="725" customFormat="false" ht="12.75" hidden="true" customHeight="false" outlineLevel="0" collapsed="false">
      <c r="A725" s="26" t="n">
        <v>2.91</v>
      </c>
      <c r="B725" s="0" t="n">
        <v>11.96</v>
      </c>
    </row>
    <row r="726" customFormat="false" ht="12.75" hidden="true" customHeight="false" outlineLevel="0" collapsed="false">
      <c r="A726" s="26" t="n">
        <v>2.92</v>
      </c>
      <c r="B726" s="0" t="n">
        <v>10.69</v>
      </c>
    </row>
    <row r="727" customFormat="false" ht="12.75" hidden="true" customHeight="false" outlineLevel="0" collapsed="false">
      <c r="A727" s="26" t="n">
        <v>2.92</v>
      </c>
      <c r="B727" s="0" t="n">
        <v>11.07</v>
      </c>
    </row>
    <row r="728" customFormat="false" ht="12.75" hidden="true" customHeight="false" outlineLevel="0" collapsed="false">
      <c r="A728" s="26" t="n">
        <v>2.92</v>
      </c>
      <c r="B728" s="0" t="n">
        <v>11.08</v>
      </c>
    </row>
    <row r="729" customFormat="false" ht="12.75" hidden="true" customHeight="false" outlineLevel="0" collapsed="false">
      <c r="A729" s="26" t="n">
        <v>2.92</v>
      </c>
      <c r="B729" s="0" t="n">
        <v>11.09</v>
      </c>
    </row>
    <row r="730" customFormat="false" ht="12.75" hidden="true" customHeight="false" outlineLevel="0" collapsed="false">
      <c r="A730" s="26" t="n">
        <v>2.92</v>
      </c>
      <c r="B730" s="0" t="n">
        <v>11.26</v>
      </c>
    </row>
    <row r="731" customFormat="false" ht="12.75" hidden="true" customHeight="false" outlineLevel="0" collapsed="false">
      <c r="A731" s="26" t="n">
        <v>2.92</v>
      </c>
      <c r="B731" s="0" t="n">
        <v>11.27</v>
      </c>
    </row>
    <row r="732" customFormat="false" ht="12.75" hidden="true" customHeight="false" outlineLevel="0" collapsed="false">
      <c r="A732" s="26" t="n">
        <v>2.92</v>
      </c>
      <c r="B732" s="0" t="n">
        <v>11.3</v>
      </c>
    </row>
    <row r="733" customFormat="false" ht="12.75" hidden="true" customHeight="false" outlineLevel="0" collapsed="false">
      <c r="A733" s="26" t="n">
        <v>2.92</v>
      </c>
      <c r="B733" s="0" t="n">
        <v>11.37</v>
      </c>
    </row>
    <row r="734" customFormat="false" ht="12.75" hidden="true" customHeight="false" outlineLevel="0" collapsed="false">
      <c r="A734" s="26" t="n">
        <v>2.92</v>
      </c>
      <c r="B734" s="0" t="n">
        <v>11.39</v>
      </c>
    </row>
    <row r="735" customFormat="false" ht="12.75" hidden="true" customHeight="false" outlineLevel="0" collapsed="false">
      <c r="A735" s="26" t="n">
        <v>2.92</v>
      </c>
      <c r="B735" s="0" t="n">
        <v>11.48</v>
      </c>
    </row>
    <row r="736" customFormat="false" ht="12.75" hidden="true" customHeight="false" outlineLevel="0" collapsed="false">
      <c r="A736" s="26" t="n">
        <v>2.92</v>
      </c>
      <c r="B736" s="0" t="n">
        <v>11.7</v>
      </c>
    </row>
    <row r="737" customFormat="false" ht="12.75" hidden="true" customHeight="false" outlineLevel="0" collapsed="false">
      <c r="A737" s="26" t="n">
        <v>2.92</v>
      </c>
      <c r="B737" s="0" t="n">
        <v>11.84</v>
      </c>
    </row>
    <row r="738" customFormat="false" ht="12.75" hidden="true" customHeight="false" outlineLevel="0" collapsed="false">
      <c r="A738" s="26" t="n">
        <v>2.92</v>
      </c>
      <c r="B738" s="0" t="n">
        <v>11.86</v>
      </c>
    </row>
    <row r="739" customFormat="false" ht="12.75" hidden="true" customHeight="false" outlineLevel="0" collapsed="false">
      <c r="A739" s="26" t="n">
        <v>2.93</v>
      </c>
      <c r="B739" s="0" t="n">
        <v>11.01</v>
      </c>
    </row>
    <row r="740" customFormat="false" ht="12.75" hidden="true" customHeight="false" outlineLevel="0" collapsed="false">
      <c r="A740" s="26" t="n">
        <v>2.93</v>
      </c>
      <c r="B740" s="0" t="n">
        <v>11.09</v>
      </c>
    </row>
    <row r="741" customFormat="false" ht="12.75" hidden="true" customHeight="false" outlineLevel="0" collapsed="false">
      <c r="A741" s="26" t="n">
        <v>2.93</v>
      </c>
      <c r="B741" s="0" t="n">
        <v>11.27</v>
      </c>
    </row>
    <row r="742" customFormat="false" ht="12.75" hidden="true" customHeight="false" outlineLevel="0" collapsed="false">
      <c r="A742" s="26" t="n">
        <v>2.93</v>
      </c>
      <c r="B742" s="0" t="n">
        <v>11.34</v>
      </c>
    </row>
    <row r="743" customFormat="false" ht="12.75" hidden="true" customHeight="false" outlineLevel="0" collapsed="false">
      <c r="A743" s="26" t="n">
        <v>2.93</v>
      </c>
      <c r="B743" s="0" t="n">
        <v>11.35</v>
      </c>
    </row>
    <row r="744" customFormat="false" ht="12.75" hidden="true" customHeight="false" outlineLevel="0" collapsed="false">
      <c r="A744" s="26" t="n">
        <v>2.93</v>
      </c>
      <c r="B744" s="0" t="n">
        <v>11.37</v>
      </c>
    </row>
    <row r="745" customFormat="false" ht="12.75" hidden="true" customHeight="false" outlineLevel="0" collapsed="false">
      <c r="A745" s="26" t="n">
        <v>2.93</v>
      </c>
      <c r="B745" s="0" t="n">
        <v>11.39</v>
      </c>
    </row>
    <row r="746" customFormat="false" ht="12.75" hidden="true" customHeight="false" outlineLevel="0" collapsed="false">
      <c r="A746" s="26" t="n">
        <v>2.93</v>
      </c>
      <c r="B746" s="0" t="n">
        <v>11.45</v>
      </c>
    </row>
    <row r="747" customFormat="false" ht="12.75" hidden="true" customHeight="false" outlineLevel="0" collapsed="false">
      <c r="A747" s="26" t="n">
        <v>2.93</v>
      </c>
      <c r="B747" s="0" t="n">
        <v>11.64</v>
      </c>
    </row>
    <row r="748" customFormat="false" ht="12.75" hidden="true" customHeight="false" outlineLevel="0" collapsed="false">
      <c r="A748" s="26" t="n">
        <v>2.94</v>
      </c>
      <c r="B748" s="0" t="n">
        <v>10.56</v>
      </c>
    </row>
    <row r="749" customFormat="false" ht="12.75" hidden="true" customHeight="false" outlineLevel="0" collapsed="false">
      <c r="A749" s="26" t="n">
        <v>2.94</v>
      </c>
      <c r="B749" s="0" t="n">
        <v>10.61</v>
      </c>
    </row>
    <row r="750" customFormat="false" ht="12.75" hidden="true" customHeight="false" outlineLevel="0" collapsed="false">
      <c r="A750" s="26" t="n">
        <v>2.94</v>
      </c>
      <c r="B750" s="0" t="n">
        <v>11.06</v>
      </c>
    </row>
    <row r="751" customFormat="false" ht="12.75" hidden="true" customHeight="false" outlineLevel="0" collapsed="false">
      <c r="A751" s="26" t="n">
        <v>2.94</v>
      </c>
      <c r="B751" s="0" t="n">
        <v>11.31</v>
      </c>
    </row>
    <row r="752" customFormat="false" ht="12.75" hidden="true" customHeight="false" outlineLevel="0" collapsed="false">
      <c r="A752" s="26" t="n">
        <v>2.94</v>
      </c>
      <c r="B752" s="0" t="n">
        <v>11.33</v>
      </c>
    </row>
    <row r="753" customFormat="false" ht="12.75" hidden="true" customHeight="false" outlineLevel="0" collapsed="false">
      <c r="A753" s="26" t="n">
        <v>2.94</v>
      </c>
      <c r="B753" s="0" t="n">
        <v>11.35</v>
      </c>
    </row>
    <row r="754" customFormat="false" ht="12.75" hidden="true" customHeight="false" outlineLevel="0" collapsed="false">
      <c r="A754" s="26" t="n">
        <v>2.94</v>
      </c>
      <c r="B754" s="0" t="n">
        <v>11.39</v>
      </c>
    </row>
    <row r="755" customFormat="false" ht="12.75" hidden="true" customHeight="false" outlineLevel="0" collapsed="false">
      <c r="A755" s="26" t="n">
        <v>2.94</v>
      </c>
      <c r="B755" s="0" t="n">
        <v>11.43</v>
      </c>
    </row>
    <row r="756" customFormat="false" ht="12.75" hidden="true" customHeight="false" outlineLevel="0" collapsed="false">
      <c r="A756" s="26" t="n">
        <v>2.94</v>
      </c>
      <c r="B756" s="0" t="n">
        <v>11.44</v>
      </c>
    </row>
    <row r="757" customFormat="false" ht="12.75" hidden="true" customHeight="false" outlineLevel="0" collapsed="false">
      <c r="A757" s="26" t="n">
        <v>2.94</v>
      </c>
      <c r="B757" s="0" t="n">
        <v>11.46</v>
      </c>
    </row>
    <row r="758" customFormat="false" ht="12.75" hidden="true" customHeight="false" outlineLevel="0" collapsed="false">
      <c r="A758" s="26" t="n">
        <v>2.94</v>
      </c>
      <c r="B758" s="0" t="n">
        <v>11.47</v>
      </c>
    </row>
    <row r="759" customFormat="false" ht="12.75" hidden="true" customHeight="false" outlineLevel="0" collapsed="false">
      <c r="A759" s="26" t="n">
        <v>2.94</v>
      </c>
      <c r="B759" s="0" t="n">
        <v>11.62</v>
      </c>
    </row>
    <row r="760" customFormat="false" ht="12.75" hidden="true" customHeight="false" outlineLevel="0" collapsed="false">
      <c r="A760" s="26" t="n">
        <v>2.94</v>
      </c>
      <c r="B760" s="0" t="n">
        <v>11.62</v>
      </c>
    </row>
    <row r="761" customFormat="false" ht="12.75" hidden="true" customHeight="false" outlineLevel="0" collapsed="false">
      <c r="A761" s="26" t="n">
        <v>2.94</v>
      </c>
      <c r="B761" s="0" t="n">
        <v>11.71</v>
      </c>
    </row>
    <row r="762" customFormat="false" ht="12.75" hidden="false" customHeight="false" outlineLevel="0" collapsed="false">
      <c r="A762" s="26" t="n">
        <v>2.94</v>
      </c>
      <c r="B762" s="0" t="n">
        <v>11.83</v>
      </c>
      <c r="C762" s="0" t="n">
        <f aca="false">AVERAGE(B669:B762)</f>
        <v>11.2951063829787</v>
      </c>
    </row>
    <row r="763" customFormat="false" ht="12.75" hidden="true" customHeight="false" outlineLevel="0" collapsed="false">
      <c r="A763" s="26" t="n">
        <v>2.95</v>
      </c>
      <c r="B763" s="0" t="n">
        <v>10.47</v>
      </c>
    </row>
    <row r="764" customFormat="false" ht="12.75" hidden="true" customHeight="false" outlineLevel="0" collapsed="false">
      <c r="A764" s="26" t="n">
        <v>2.95</v>
      </c>
      <c r="B764" s="0" t="n">
        <v>11.08</v>
      </c>
    </row>
    <row r="765" customFormat="false" ht="12.75" hidden="true" customHeight="false" outlineLevel="0" collapsed="false">
      <c r="A765" s="26" t="n">
        <v>2.95</v>
      </c>
      <c r="B765" s="0" t="n">
        <v>11.33</v>
      </c>
    </row>
    <row r="766" customFormat="false" ht="12.75" hidden="true" customHeight="false" outlineLevel="0" collapsed="false">
      <c r="A766" s="26" t="n">
        <v>2.95</v>
      </c>
      <c r="B766" s="0" t="n">
        <v>11.58</v>
      </c>
    </row>
    <row r="767" customFormat="false" ht="12.75" hidden="true" customHeight="false" outlineLevel="0" collapsed="false">
      <c r="A767" s="26" t="n">
        <v>2.95</v>
      </c>
      <c r="B767" s="0" t="n">
        <v>11.66</v>
      </c>
    </row>
    <row r="768" customFormat="false" ht="12.75" hidden="true" customHeight="false" outlineLevel="0" collapsed="false">
      <c r="A768" s="26" t="n">
        <v>2.95</v>
      </c>
      <c r="B768" s="0" t="n">
        <v>11.71</v>
      </c>
    </row>
    <row r="769" customFormat="false" ht="12.75" hidden="true" customHeight="false" outlineLevel="0" collapsed="false">
      <c r="A769" s="26" t="n">
        <v>2.95</v>
      </c>
      <c r="B769" s="0" t="n">
        <v>11.73</v>
      </c>
    </row>
    <row r="770" customFormat="false" ht="12.75" hidden="true" customHeight="false" outlineLevel="0" collapsed="false">
      <c r="A770" s="26" t="n">
        <v>2.95</v>
      </c>
      <c r="B770" s="0" t="n">
        <v>11.82</v>
      </c>
    </row>
    <row r="771" customFormat="false" ht="12.75" hidden="true" customHeight="false" outlineLevel="0" collapsed="false">
      <c r="A771" s="26" t="n">
        <v>2.96</v>
      </c>
      <c r="B771" s="0" t="n">
        <v>10.37</v>
      </c>
    </row>
    <row r="772" customFormat="false" ht="12.75" hidden="true" customHeight="false" outlineLevel="0" collapsed="false">
      <c r="A772" s="26" t="n">
        <v>2.96</v>
      </c>
      <c r="B772" s="0" t="n">
        <v>10.45</v>
      </c>
    </row>
    <row r="773" customFormat="false" ht="12.75" hidden="true" customHeight="false" outlineLevel="0" collapsed="false">
      <c r="A773" s="26" t="n">
        <v>2.96</v>
      </c>
      <c r="B773" s="0" t="n">
        <v>10.53</v>
      </c>
    </row>
    <row r="774" customFormat="false" ht="12.75" hidden="true" customHeight="false" outlineLevel="0" collapsed="false">
      <c r="A774" s="26" t="n">
        <v>2.96</v>
      </c>
      <c r="B774" s="0" t="n">
        <v>11.11</v>
      </c>
    </row>
    <row r="775" customFormat="false" ht="12.75" hidden="true" customHeight="false" outlineLevel="0" collapsed="false">
      <c r="A775" s="26" t="n">
        <v>2.96</v>
      </c>
      <c r="B775" s="0" t="n">
        <v>11.19</v>
      </c>
    </row>
    <row r="776" customFormat="false" ht="12.75" hidden="true" customHeight="false" outlineLevel="0" collapsed="false">
      <c r="A776" s="26" t="n">
        <v>2.96</v>
      </c>
      <c r="B776" s="0" t="n">
        <v>11.21</v>
      </c>
    </row>
    <row r="777" customFormat="false" ht="12.75" hidden="true" customHeight="false" outlineLevel="0" collapsed="false">
      <c r="A777" s="26" t="n">
        <v>2.96</v>
      </c>
      <c r="B777" s="0" t="n">
        <v>11.47</v>
      </c>
    </row>
    <row r="778" customFormat="false" ht="12.75" hidden="true" customHeight="false" outlineLevel="0" collapsed="false">
      <c r="A778" s="26" t="n">
        <v>2.96</v>
      </c>
      <c r="B778" s="0" t="n">
        <v>11.53</v>
      </c>
    </row>
    <row r="779" customFormat="false" ht="12.75" hidden="true" customHeight="false" outlineLevel="0" collapsed="false">
      <c r="A779" s="26" t="n">
        <v>2.96</v>
      </c>
      <c r="B779" s="0" t="n">
        <v>11.57</v>
      </c>
    </row>
    <row r="780" customFormat="false" ht="12.75" hidden="true" customHeight="false" outlineLevel="0" collapsed="false">
      <c r="A780" s="26" t="n">
        <v>2.97</v>
      </c>
      <c r="B780" s="0" t="n">
        <v>11.03</v>
      </c>
    </row>
    <row r="781" customFormat="false" ht="12.75" hidden="true" customHeight="false" outlineLevel="0" collapsed="false">
      <c r="A781" s="26" t="n">
        <v>2.97</v>
      </c>
      <c r="B781" s="0" t="n">
        <v>11.08</v>
      </c>
    </row>
    <row r="782" customFormat="false" ht="12.75" hidden="true" customHeight="false" outlineLevel="0" collapsed="false">
      <c r="A782" s="26" t="n">
        <v>2.97</v>
      </c>
      <c r="B782" s="0" t="n">
        <v>11.32</v>
      </c>
    </row>
    <row r="783" customFormat="false" ht="12.75" hidden="true" customHeight="false" outlineLevel="0" collapsed="false">
      <c r="A783" s="26" t="n">
        <v>2.97</v>
      </c>
      <c r="B783" s="0" t="n">
        <v>11.94</v>
      </c>
    </row>
    <row r="784" customFormat="false" ht="12.75" hidden="true" customHeight="false" outlineLevel="0" collapsed="false">
      <c r="A784" s="26" t="n">
        <v>2.98</v>
      </c>
      <c r="B784" s="0" t="n">
        <v>11.02</v>
      </c>
    </row>
    <row r="785" customFormat="false" ht="12.75" hidden="true" customHeight="false" outlineLevel="0" collapsed="false">
      <c r="A785" s="26" t="n">
        <v>2.98</v>
      </c>
      <c r="B785" s="0" t="n">
        <v>11.31</v>
      </c>
    </row>
    <row r="786" customFormat="false" ht="12.75" hidden="true" customHeight="false" outlineLevel="0" collapsed="false">
      <c r="A786" s="26" t="n">
        <v>2.98</v>
      </c>
      <c r="B786" s="0" t="n">
        <v>11.34</v>
      </c>
    </row>
    <row r="787" customFormat="false" ht="12.75" hidden="true" customHeight="false" outlineLevel="0" collapsed="false">
      <c r="A787" s="26" t="n">
        <v>2.98</v>
      </c>
      <c r="B787" s="0" t="n">
        <v>11.35</v>
      </c>
    </row>
    <row r="788" customFormat="false" ht="12.75" hidden="true" customHeight="false" outlineLevel="0" collapsed="false">
      <c r="A788" s="26" t="n">
        <v>2.98</v>
      </c>
      <c r="B788" s="0" t="n">
        <v>11.35</v>
      </c>
    </row>
    <row r="789" customFormat="false" ht="12.75" hidden="true" customHeight="false" outlineLevel="0" collapsed="false">
      <c r="A789" s="26" t="n">
        <v>2.98</v>
      </c>
      <c r="B789" s="0" t="n">
        <v>11.47</v>
      </c>
    </row>
    <row r="790" customFormat="false" ht="12.75" hidden="true" customHeight="false" outlineLevel="0" collapsed="false">
      <c r="A790" s="26" t="n">
        <v>2.98</v>
      </c>
      <c r="B790" s="0" t="n">
        <v>11.55</v>
      </c>
    </row>
    <row r="791" customFormat="false" ht="12.75" hidden="true" customHeight="false" outlineLevel="0" collapsed="false">
      <c r="A791" s="26" t="n">
        <v>2.99</v>
      </c>
      <c r="B791" s="0" t="n">
        <v>10.42</v>
      </c>
    </row>
    <row r="792" customFormat="false" ht="12.75" hidden="true" customHeight="false" outlineLevel="0" collapsed="false">
      <c r="A792" s="26" t="n">
        <v>2.99</v>
      </c>
      <c r="B792" s="0" t="n">
        <v>11.37</v>
      </c>
    </row>
    <row r="793" customFormat="false" ht="12.75" hidden="true" customHeight="false" outlineLevel="0" collapsed="false">
      <c r="A793" s="26" t="n">
        <v>2.99</v>
      </c>
      <c r="B793" s="0" t="n">
        <v>11.41</v>
      </c>
    </row>
    <row r="794" customFormat="false" ht="12.75" hidden="true" customHeight="false" outlineLevel="0" collapsed="false">
      <c r="A794" s="26" t="n">
        <v>2.99</v>
      </c>
      <c r="B794" s="0" t="n">
        <v>11.43</v>
      </c>
    </row>
    <row r="795" customFormat="false" ht="12.75" hidden="true" customHeight="false" outlineLevel="0" collapsed="false">
      <c r="A795" s="26" t="n">
        <v>2.99</v>
      </c>
      <c r="B795" s="0" t="n">
        <v>11.43</v>
      </c>
    </row>
    <row r="796" customFormat="false" ht="12.75" hidden="true" customHeight="false" outlineLevel="0" collapsed="false">
      <c r="A796" s="26" t="n">
        <v>2.99</v>
      </c>
      <c r="B796" s="0" t="n">
        <v>11.45</v>
      </c>
    </row>
    <row r="797" customFormat="false" ht="12.75" hidden="true" customHeight="false" outlineLevel="0" collapsed="false">
      <c r="A797" s="26" t="n">
        <v>2.99</v>
      </c>
      <c r="B797" s="0" t="n">
        <v>11.92</v>
      </c>
    </row>
    <row r="798" customFormat="false" ht="12.75" hidden="true" customHeight="false" outlineLevel="0" collapsed="false">
      <c r="A798" s="26" t="n">
        <v>3</v>
      </c>
      <c r="B798" s="0" t="n">
        <v>10.45</v>
      </c>
    </row>
    <row r="799" customFormat="false" ht="12.75" hidden="true" customHeight="false" outlineLevel="0" collapsed="false">
      <c r="A799" s="26" t="n">
        <v>3</v>
      </c>
      <c r="B799" s="0" t="n">
        <v>10.69</v>
      </c>
    </row>
    <row r="800" customFormat="false" ht="12.75" hidden="true" customHeight="false" outlineLevel="0" collapsed="false">
      <c r="A800" s="26" t="n">
        <v>3</v>
      </c>
      <c r="B800" s="0" t="n">
        <v>11.31</v>
      </c>
    </row>
    <row r="801" customFormat="false" ht="12.75" hidden="true" customHeight="false" outlineLevel="0" collapsed="false">
      <c r="A801" s="26" t="n">
        <v>3</v>
      </c>
      <c r="B801" s="0" t="n">
        <v>11.46</v>
      </c>
    </row>
    <row r="802" customFormat="false" ht="12.75" hidden="true" customHeight="false" outlineLevel="0" collapsed="false">
      <c r="A802" s="26" t="n">
        <v>3</v>
      </c>
      <c r="B802" s="0" t="n">
        <v>11.61</v>
      </c>
    </row>
    <row r="803" customFormat="false" ht="12.75" hidden="true" customHeight="false" outlineLevel="0" collapsed="false">
      <c r="A803" s="26" t="n">
        <v>3</v>
      </c>
      <c r="B803" s="0" t="n">
        <v>11.86</v>
      </c>
    </row>
    <row r="804" customFormat="false" ht="12.75" hidden="true" customHeight="false" outlineLevel="0" collapsed="false">
      <c r="A804" s="26" t="n">
        <v>3.01</v>
      </c>
      <c r="B804" s="0" t="n">
        <v>10.35</v>
      </c>
    </row>
    <row r="805" customFormat="false" ht="12.75" hidden="true" customHeight="false" outlineLevel="0" collapsed="false">
      <c r="A805" s="26" t="n">
        <v>3.01</v>
      </c>
      <c r="B805" s="0" t="n">
        <v>10.99</v>
      </c>
    </row>
    <row r="806" customFormat="false" ht="12.75" hidden="true" customHeight="false" outlineLevel="0" collapsed="false">
      <c r="A806" s="26" t="n">
        <v>3.01</v>
      </c>
      <c r="B806" s="0" t="n">
        <v>11.1</v>
      </c>
    </row>
    <row r="807" customFormat="false" ht="12.75" hidden="true" customHeight="false" outlineLevel="0" collapsed="false">
      <c r="A807" s="26" t="n">
        <v>3.01</v>
      </c>
      <c r="B807" s="0" t="n">
        <v>11.12</v>
      </c>
    </row>
    <row r="808" customFormat="false" ht="12.75" hidden="true" customHeight="false" outlineLevel="0" collapsed="false">
      <c r="A808" s="26" t="n">
        <v>3.01</v>
      </c>
      <c r="B808" s="0" t="n">
        <v>11.3</v>
      </c>
    </row>
    <row r="809" customFormat="false" ht="12.75" hidden="true" customHeight="false" outlineLevel="0" collapsed="false">
      <c r="A809" s="26" t="n">
        <v>3.01</v>
      </c>
      <c r="B809" s="0" t="n">
        <v>11.49</v>
      </c>
    </row>
    <row r="810" customFormat="false" ht="12.75" hidden="true" customHeight="false" outlineLevel="0" collapsed="false">
      <c r="A810" s="26" t="n">
        <v>3.01</v>
      </c>
      <c r="B810" s="0" t="n">
        <v>11.81</v>
      </c>
    </row>
    <row r="811" customFormat="false" ht="12.75" hidden="true" customHeight="false" outlineLevel="0" collapsed="false">
      <c r="A811" s="26" t="n">
        <v>3.02</v>
      </c>
      <c r="B811" s="0" t="n">
        <v>10.52</v>
      </c>
    </row>
    <row r="812" customFormat="false" ht="12.75" hidden="true" customHeight="false" outlineLevel="0" collapsed="false">
      <c r="A812" s="26" t="n">
        <v>3.02</v>
      </c>
      <c r="B812" s="0" t="n">
        <v>11.22</v>
      </c>
    </row>
    <row r="813" customFormat="false" ht="12.75" hidden="true" customHeight="false" outlineLevel="0" collapsed="false">
      <c r="A813" s="26" t="n">
        <v>3.02</v>
      </c>
      <c r="B813" s="0" t="n">
        <v>11.28</v>
      </c>
    </row>
    <row r="814" customFormat="false" ht="12.75" hidden="true" customHeight="false" outlineLevel="0" collapsed="false">
      <c r="A814" s="26" t="n">
        <v>3.02</v>
      </c>
      <c r="B814" s="0" t="n">
        <v>11.39</v>
      </c>
    </row>
    <row r="815" customFormat="false" ht="12.75" hidden="true" customHeight="false" outlineLevel="0" collapsed="false">
      <c r="A815" s="26" t="n">
        <v>3.02</v>
      </c>
      <c r="B815" s="0" t="n">
        <v>11.39</v>
      </c>
    </row>
    <row r="816" customFormat="false" ht="12.75" hidden="true" customHeight="false" outlineLevel="0" collapsed="false">
      <c r="A816" s="26" t="n">
        <v>3.02</v>
      </c>
      <c r="B816" s="0" t="n">
        <v>11.4</v>
      </c>
    </row>
    <row r="817" customFormat="false" ht="12.75" hidden="true" customHeight="false" outlineLevel="0" collapsed="false">
      <c r="A817" s="26" t="n">
        <v>3.02</v>
      </c>
      <c r="B817" s="0" t="n">
        <v>11.6</v>
      </c>
    </row>
    <row r="818" customFormat="false" ht="12.75" hidden="true" customHeight="false" outlineLevel="0" collapsed="false">
      <c r="A818" s="26" t="n">
        <v>3.02</v>
      </c>
      <c r="B818" s="0" t="n">
        <v>11.74</v>
      </c>
    </row>
    <row r="819" customFormat="false" ht="12.75" hidden="true" customHeight="false" outlineLevel="0" collapsed="false">
      <c r="A819" s="26" t="n">
        <v>3.03</v>
      </c>
      <c r="B819" s="0" t="n">
        <v>10.37</v>
      </c>
    </row>
    <row r="820" customFormat="false" ht="12.75" hidden="true" customHeight="false" outlineLevel="0" collapsed="false">
      <c r="A820" s="26" t="n">
        <v>3.03</v>
      </c>
      <c r="B820" s="0" t="n">
        <v>10.39</v>
      </c>
    </row>
    <row r="821" customFormat="false" ht="12.75" hidden="true" customHeight="false" outlineLevel="0" collapsed="false">
      <c r="A821" s="26" t="n">
        <v>3.03</v>
      </c>
      <c r="B821" s="0" t="n">
        <v>10.56</v>
      </c>
    </row>
    <row r="822" customFormat="false" ht="12.75" hidden="true" customHeight="false" outlineLevel="0" collapsed="false">
      <c r="A822" s="26" t="n">
        <v>3.03</v>
      </c>
      <c r="B822" s="0" t="n">
        <v>11.16</v>
      </c>
    </row>
    <row r="823" customFormat="false" ht="12.75" hidden="true" customHeight="false" outlineLevel="0" collapsed="false">
      <c r="A823" s="26" t="n">
        <v>3.03</v>
      </c>
      <c r="B823" s="0" t="n">
        <v>11.23</v>
      </c>
    </row>
    <row r="824" customFormat="false" ht="12.75" hidden="true" customHeight="false" outlineLevel="0" collapsed="false">
      <c r="A824" s="26" t="n">
        <v>3.03</v>
      </c>
      <c r="B824" s="0" t="n">
        <v>11.26</v>
      </c>
    </row>
    <row r="825" customFormat="false" ht="12.75" hidden="true" customHeight="false" outlineLevel="0" collapsed="false">
      <c r="A825" s="26" t="n">
        <v>3.03</v>
      </c>
      <c r="B825" s="0" t="n">
        <v>11.86</v>
      </c>
    </row>
    <row r="826" customFormat="false" ht="12.75" hidden="true" customHeight="false" outlineLevel="0" collapsed="false">
      <c r="A826" s="26" t="n">
        <v>3.04</v>
      </c>
      <c r="B826" s="0" t="n">
        <v>10.36</v>
      </c>
    </row>
    <row r="827" customFormat="false" ht="12.75" hidden="true" customHeight="false" outlineLevel="0" collapsed="false">
      <c r="A827" s="26" t="n">
        <v>3.04</v>
      </c>
      <c r="B827" s="0" t="n">
        <v>10.43</v>
      </c>
    </row>
    <row r="828" customFormat="false" ht="12.75" hidden="true" customHeight="false" outlineLevel="0" collapsed="false">
      <c r="A828" s="26" t="n">
        <v>3.04</v>
      </c>
      <c r="B828" s="0" t="n">
        <v>10.54</v>
      </c>
    </row>
    <row r="829" customFormat="false" ht="12.75" hidden="true" customHeight="false" outlineLevel="0" collapsed="false">
      <c r="A829" s="26" t="n">
        <v>3.04</v>
      </c>
      <c r="B829" s="0" t="n">
        <v>10.93</v>
      </c>
    </row>
    <row r="830" customFormat="false" ht="12.75" hidden="true" customHeight="false" outlineLevel="0" collapsed="false">
      <c r="A830" s="26" t="n">
        <v>3.04</v>
      </c>
      <c r="B830" s="0" t="n">
        <v>10.96</v>
      </c>
    </row>
    <row r="831" customFormat="false" ht="12.75" hidden="true" customHeight="false" outlineLevel="0" collapsed="false">
      <c r="A831" s="26" t="n">
        <v>3.04</v>
      </c>
      <c r="B831" s="0" t="n">
        <v>10.99</v>
      </c>
    </row>
    <row r="832" customFormat="false" ht="12.75" hidden="true" customHeight="false" outlineLevel="0" collapsed="false">
      <c r="A832" s="26" t="n">
        <v>3.04</v>
      </c>
      <c r="B832" s="0" t="n">
        <v>11.01</v>
      </c>
    </row>
    <row r="833" customFormat="false" ht="12.75" hidden="true" customHeight="false" outlineLevel="0" collapsed="false">
      <c r="A833" s="26" t="n">
        <v>3.04</v>
      </c>
      <c r="B833" s="0" t="n">
        <v>11.04</v>
      </c>
    </row>
    <row r="834" customFormat="false" ht="12.75" hidden="true" customHeight="false" outlineLevel="0" collapsed="false">
      <c r="A834" s="26" t="n">
        <v>3.04</v>
      </c>
      <c r="B834" s="0" t="n">
        <v>11.04</v>
      </c>
    </row>
    <row r="835" customFormat="false" ht="12.75" hidden="true" customHeight="false" outlineLevel="0" collapsed="false">
      <c r="A835" s="26" t="n">
        <v>3.04</v>
      </c>
      <c r="B835" s="0" t="n">
        <v>11.1</v>
      </c>
    </row>
    <row r="836" customFormat="false" ht="12.75" hidden="true" customHeight="false" outlineLevel="0" collapsed="false">
      <c r="A836" s="26" t="n">
        <v>3.04</v>
      </c>
      <c r="B836" s="0" t="n">
        <v>11.25</v>
      </c>
    </row>
    <row r="837" customFormat="false" ht="12.75" hidden="true" customHeight="false" outlineLevel="0" collapsed="false">
      <c r="A837" s="26" t="n">
        <v>3.04</v>
      </c>
      <c r="B837" s="0" t="n">
        <v>11.3</v>
      </c>
    </row>
    <row r="838" customFormat="false" ht="12.75" hidden="true" customHeight="false" outlineLevel="0" collapsed="false">
      <c r="A838" s="26" t="n">
        <v>3.04</v>
      </c>
      <c r="B838" s="0" t="n">
        <v>11.33</v>
      </c>
    </row>
    <row r="839" customFormat="false" ht="12.75" hidden="true" customHeight="false" outlineLevel="0" collapsed="false">
      <c r="A839" s="26" t="n">
        <v>3.04</v>
      </c>
      <c r="B839" s="0" t="n">
        <v>11.34</v>
      </c>
    </row>
    <row r="840" customFormat="false" ht="12.75" hidden="true" customHeight="false" outlineLevel="0" collapsed="false">
      <c r="A840" s="26" t="n">
        <v>3.04</v>
      </c>
      <c r="B840" s="0" t="n">
        <v>11.42</v>
      </c>
    </row>
    <row r="841" customFormat="false" ht="12.75" hidden="true" customHeight="false" outlineLevel="0" collapsed="false">
      <c r="A841" s="26" t="n">
        <v>3.04</v>
      </c>
      <c r="B841" s="0" t="n">
        <v>11.44</v>
      </c>
    </row>
    <row r="842" customFormat="false" ht="12.75" hidden="true" customHeight="false" outlineLevel="0" collapsed="false">
      <c r="A842" s="26" t="n">
        <v>3.04</v>
      </c>
      <c r="B842" s="0" t="n">
        <v>11.46</v>
      </c>
    </row>
    <row r="843" customFormat="false" ht="12.75" hidden="true" customHeight="false" outlineLevel="0" collapsed="false">
      <c r="A843" s="26" t="n">
        <v>3.04</v>
      </c>
      <c r="B843" s="0" t="n">
        <v>11.54</v>
      </c>
    </row>
    <row r="844" customFormat="false" ht="12.75" hidden="true" customHeight="false" outlineLevel="0" collapsed="false">
      <c r="A844" s="26" t="n">
        <v>3.04</v>
      </c>
      <c r="B844" s="0" t="n">
        <v>11.58</v>
      </c>
    </row>
    <row r="845" customFormat="false" ht="12.75" hidden="true" customHeight="false" outlineLevel="0" collapsed="false">
      <c r="A845" s="26" t="n">
        <v>3.04</v>
      </c>
      <c r="B845" s="0" t="n">
        <v>11.62</v>
      </c>
    </row>
    <row r="846" customFormat="false" ht="12.75" hidden="true" customHeight="false" outlineLevel="0" collapsed="false">
      <c r="A846" s="26" t="n">
        <v>3.04</v>
      </c>
      <c r="B846" s="0" t="n">
        <v>11.72</v>
      </c>
    </row>
    <row r="847" customFormat="false" ht="12.75" hidden="false" customHeight="false" outlineLevel="0" collapsed="false">
      <c r="A847" s="26" t="n">
        <v>3.04</v>
      </c>
      <c r="B847" s="0" t="n">
        <v>11.77</v>
      </c>
      <c r="C847" s="0" t="n">
        <f aca="false">AVERAGE(B763:B847)</f>
        <v>11.2244705882353</v>
      </c>
    </row>
    <row r="848" customFormat="false" ht="12.75" hidden="true" customHeight="false" outlineLevel="0" collapsed="false">
      <c r="A848" s="26" t="n">
        <v>3.05</v>
      </c>
      <c r="B848" s="0" t="n">
        <v>10.43</v>
      </c>
    </row>
    <row r="849" customFormat="false" ht="12.75" hidden="true" customHeight="false" outlineLevel="0" collapsed="false">
      <c r="A849" s="26" t="n">
        <v>3.05</v>
      </c>
      <c r="B849" s="0" t="n">
        <v>10.6</v>
      </c>
    </row>
    <row r="850" customFormat="false" ht="12.75" hidden="true" customHeight="false" outlineLevel="0" collapsed="false">
      <c r="A850" s="26" t="n">
        <v>3.05</v>
      </c>
      <c r="B850" s="0" t="n">
        <v>10.83</v>
      </c>
    </row>
    <row r="851" customFormat="false" ht="12.75" hidden="true" customHeight="false" outlineLevel="0" collapsed="false">
      <c r="A851" s="26" t="n">
        <v>3.05</v>
      </c>
      <c r="B851" s="0" t="n">
        <v>10.9</v>
      </c>
    </row>
    <row r="852" customFormat="false" ht="12.75" hidden="true" customHeight="false" outlineLevel="0" collapsed="false">
      <c r="A852" s="26" t="n">
        <v>3.05</v>
      </c>
      <c r="B852" s="0" t="n">
        <v>10.91</v>
      </c>
    </row>
    <row r="853" customFormat="false" ht="12.75" hidden="true" customHeight="false" outlineLevel="0" collapsed="false">
      <c r="A853" s="26" t="n">
        <v>3.05</v>
      </c>
      <c r="B853" s="0" t="n">
        <v>11.28</v>
      </c>
    </row>
    <row r="854" customFormat="false" ht="12.75" hidden="true" customHeight="false" outlineLevel="0" collapsed="false">
      <c r="A854" s="26" t="n">
        <v>3.05</v>
      </c>
      <c r="B854" s="0" t="n">
        <v>11.81</v>
      </c>
    </row>
    <row r="855" customFormat="false" ht="12.75" hidden="true" customHeight="false" outlineLevel="0" collapsed="false">
      <c r="A855" s="26" t="n">
        <v>3.06</v>
      </c>
      <c r="B855" s="0" t="n">
        <v>10.43</v>
      </c>
    </row>
    <row r="856" customFormat="false" ht="12.75" hidden="true" customHeight="false" outlineLevel="0" collapsed="false">
      <c r="A856" s="26" t="n">
        <v>3.06</v>
      </c>
      <c r="B856" s="0" t="n">
        <v>10.46</v>
      </c>
    </row>
    <row r="857" customFormat="false" ht="12.75" hidden="true" customHeight="false" outlineLevel="0" collapsed="false">
      <c r="A857" s="26" t="n">
        <v>3.06</v>
      </c>
      <c r="B857" s="0" t="n">
        <v>10.5</v>
      </c>
    </row>
    <row r="858" customFormat="false" ht="12.75" hidden="true" customHeight="false" outlineLevel="0" collapsed="false">
      <c r="A858" s="26" t="n">
        <v>3.06</v>
      </c>
      <c r="B858" s="0" t="n">
        <v>10.77</v>
      </c>
    </row>
    <row r="859" customFormat="false" ht="12.75" hidden="true" customHeight="false" outlineLevel="0" collapsed="false">
      <c r="A859" s="26" t="n">
        <v>3.06</v>
      </c>
      <c r="B859" s="0" t="n">
        <v>10.88</v>
      </c>
    </row>
    <row r="860" customFormat="false" ht="12.75" hidden="true" customHeight="false" outlineLevel="0" collapsed="false">
      <c r="A860" s="26" t="n">
        <v>3.06</v>
      </c>
      <c r="B860" s="0" t="n">
        <v>11.18</v>
      </c>
    </row>
    <row r="861" customFormat="false" ht="12.75" hidden="true" customHeight="false" outlineLevel="0" collapsed="false">
      <c r="A861" s="26" t="n">
        <v>3.06</v>
      </c>
      <c r="B861" s="0" t="n">
        <v>11.39</v>
      </c>
    </row>
    <row r="862" customFormat="false" ht="12.75" hidden="true" customHeight="false" outlineLevel="0" collapsed="false">
      <c r="A862" s="26" t="n">
        <v>3.06</v>
      </c>
      <c r="B862" s="0" t="n">
        <v>11.43</v>
      </c>
    </row>
    <row r="863" customFormat="false" ht="12.75" hidden="true" customHeight="false" outlineLevel="0" collapsed="false">
      <c r="A863" s="26" t="n">
        <v>3.06</v>
      </c>
      <c r="B863" s="0" t="n">
        <v>11.68</v>
      </c>
    </row>
    <row r="864" customFormat="false" ht="12.75" hidden="true" customHeight="false" outlineLevel="0" collapsed="false">
      <c r="A864" s="26" t="n">
        <v>3.07</v>
      </c>
      <c r="B864" s="0" t="n">
        <v>10.92</v>
      </c>
    </row>
    <row r="865" customFormat="false" ht="12.75" hidden="true" customHeight="false" outlineLevel="0" collapsed="false">
      <c r="A865" s="26" t="n">
        <v>3.07</v>
      </c>
      <c r="B865" s="0" t="n">
        <v>10.95</v>
      </c>
    </row>
    <row r="866" customFormat="false" ht="12.75" hidden="true" customHeight="false" outlineLevel="0" collapsed="false">
      <c r="A866" s="26" t="n">
        <v>3.07</v>
      </c>
      <c r="B866" s="0" t="n">
        <v>11.01</v>
      </c>
    </row>
    <row r="867" customFormat="false" ht="12.75" hidden="true" customHeight="false" outlineLevel="0" collapsed="false">
      <c r="A867" s="26" t="n">
        <v>3.07</v>
      </c>
      <c r="B867" s="0" t="n">
        <v>11.04</v>
      </c>
    </row>
    <row r="868" customFormat="false" ht="12.75" hidden="true" customHeight="false" outlineLevel="0" collapsed="false">
      <c r="A868" s="26" t="n">
        <v>3.07</v>
      </c>
      <c r="B868" s="0" t="n">
        <v>11.23</v>
      </c>
    </row>
    <row r="869" customFormat="false" ht="12.75" hidden="true" customHeight="false" outlineLevel="0" collapsed="false">
      <c r="A869" s="26" t="n">
        <v>3.07</v>
      </c>
      <c r="B869" s="0" t="n">
        <v>11.39</v>
      </c>
    </row>
    <row r="870" customFormat="false" ht="12.75" hidden="true" customHeight="false" outlineLevel="0" collapsed="false">
      <c r="A870" s="26" t="n">
        <v>3.07</v>
      </c>
      <c r="B870" s="0" t="n">
        <v>11.41</v>
      </c>
    </row>
    <row r="871" customFormat="false" ht="12.75" hidden="true" customHeight="false" outlineLevel="0" collapsed="false">
      <c r="A871" s="26" t="n">
        <v>3.07</v>
      </c>
      <c r="B871" s="0" t="n">
        <v>11.52</v>
      </c>
    </row>
    <row r="872" customFormat="false" ht="12.75" hidden="true" customHeight="false" outlineLevel="0" collapsed="false">
      <c r="A872" s="26" t="n">
        <v>3.07</v>
      </c>
      <c r="B872" s="0" t="n">
        <v>11.54</v>
      </c>
    </row>
    <row r="873" customFormat="false" ht="12.75" hidden="true" customHeight="false" outlineLevel="0" collapsed="false">
      <c r="A873" s="26" t="n">
        <v>3.07</v>
      </c>
      <c r="B873" s="0" t="n">
        <v>11.54</v>
      </c>
    </row>
    <row r="874" customFormat="false" ht="12.75" hidden="true" customHeight="false" outlineLevel="0" collapsed="false">
      <c r="A874" s="26" t="n">
        <v>3.08</v>
      </c>
      <c r="B874" s="0" t="n">
        <v>10.23</v>
      </c>
    </row>
    <row r="875" customFormat="false" ht="12.75" hidden="true" customHeight="false" outlineLevel="0" collapsed="false">
      <c r="A875" s="26" t="n">
        <v>3.08</v>
      </c>
      <c r="B875" s="0" t="n">
        <v>10.46</v>
      </c>
    </row>
    <row r="876" customFormat="false" ht="12.75" hidden="true" customHeight="false" outlineLevel="0" collapsed="false">
      <c r="A876" s="26" t="n">
        <v>3.08</v>
      </c>
      <c r="B876" s="0" t="n">
        <v>10.54</v>
      </c>
    </row>
    <row r="877" customFormat="false" ht="12.75" hidden="true" customHeight="false" outlineLevel="0" collapsed="false">
      <c r="A877" s="26" t="n">
        <v>3.08</v>
      </c>
      <c r="B877" s="0" t="n">
        <v>10.62</v>
      </c>
    </row>
    <row r="878" customFormat="false" ht="12.75" hidden="true" customHeight="false" outlineLevel="0" collapsed="false">
      <c r="A878" s="26" t="n">
        <v>3.08</v>
      </c>
      <c r="B878" s="0" t="n">
        <v>10.65</v>
      </c>
    </row>
    <row r="879" customFormat="false" ht="12.75" hidden="true" customHeight="false" outlineLevel="0" collapsed="false">
      <c r="A879" s="26" t="n">
        <v>3.08</v>
      </c>
      <c r="B879" s="0" t="n">
        <v>10.67</v>
      </c>
    </row>
    <row r="880" customFormat="false" ht="12.75" hidden="true" customHeight="false" outlineLevel="0" collapsed="false">
      <c r="A880" s="26" t="n">
        <v>3.08</v>
      </c>
      <c r="B880" s="0" t="n">
        <v>10.7</v>
      </c>
    </row>
    <row r="881" customFormat="false" ht="12.75" hidden="true" customHeight="false" outlineLevel="0" collapsed="false">
      <c r="A881" s="26" t="n">
        <v>3.08</v>
      </c>
      <c r="B881" s="0" t="n">
        <v>10.92</v>
      </c>
    </row>
    <row r="882" customFormat="false" ht="12.75" hidden="true" customHeight="false" outlineLevel="0" collapsed="false">
      <c r="A882" s="26" t="n">
        <v>3.08</v>
      </c>
      <c r="B882" s="0" t="n">
        <v>10.92</v>
      </c>
    </row>
    <row r="883" customFormat="false" ht="12.75" hidden="true" customHeight="false" outlineLevel="0" collapsed="false">
      <c r="A883" s="26" t="n">
        <v>3.08</v>
      </c>
      <c r="B883" s="0" t="n">
        <v>10.96</v>
      </c>
    </row>
    <row r="884" customFormat="false" ht="12.75" hidden="true" customHeight="false" outlineLevel="0" collapsed="false">
      <c r="A884" s="26" t="n">
        <v>3.08</v>
      </c>
      <c r="B884" s="0" t="n">
        <v>11.22</v>
      </c>
    </row>
    <row r="885" customFormat="false" ht="12.75" hidden="true" customHeight="false" outlineLevel="0" collapsed="false">
      <c r="A885" s="26" t="n">
        <v>3.08</v>
      </c>
      <c r="B885" s="0" t="n">
        <v>11.36</v>
      </c>
    </row>
    <row r="886" customFormat="false" ht="12.75" hidden="true" customHeight="false" outlineLevel="0" collapsed="false">
      <c r="A886" s="26" t="n">
        <v>3.08</v>
      </c>
      <c r="B886" s="0" t="n">
        <v>11.43</v>
      </c>
    </row>
    <row r="887" customFormat="false" ht="12.75" hidden="true" customHeight="false" outlineLevel="0" collapsed="false">
      <c r="A887" s="26" t="n">
        <v>3.08</v>
      </c>
      <c r="B887" s="0" t="n">
        <v>11.51</v>
      </c>
    </row>
    <row r="888" customFormat="false" ht="12.75" hidden="true" customHeight="false" outlineLevel="0" collapsed="false">
      <c r="A888" s="26" t="n">
        <v>3.08</v>
      </c>
      <c r="B888" s="0" t="n">
        <v>11.66</v>
      </c>
    </row>
    <row r="889" customFormat="false" ht="12.75" hidden="true" customHeight="false" outlineLevel="0" collapsed="false">
      <c r="A889" s="26" t="n">
        <v>3.09</v>
      </c>
      <c r="B889" s="0" t="n">
        <v>10.78</v>
      </c>
    </row>
    <row r="890" customFormat="false" ht="12.75" hidden="true" customHeight="false" outlineLevel="0" collapsed="false">
      <c r="A890" s="26" t="n">
        <v>3.09</v>
      </c>
      <c r="B890" s="0" t="n">
        <v>10.81</v>
      </c>
    </row>
    <row r="891" customFormat="false" ht="12.75" hidden="true" customHeight="false" outlineLevel="0" collapsed="false">
      <c r="A891" s="26" t="n">
        <v>3.09</v>
      </c>
      <c r="B891" s="0" t="n">
        <v>10.92</v>
      </c>
    </row>
    <row r="892" customFormat="false" ht="12.75" hidden="true" customHeight="false" outlineLevel="0" collapsed="false">
      <c r="A892" s="26" t="n">
        <v>3.09</v>
      </c>
      <c r="B892" s="0" t="n">
        <v>10.95</v>
      </c>
    </row>
    <row r="893" customFormat="false" ht="12.75" hidden="true" customHeight="false" outlineLevel="0" collapsed="false">
      <c r="A893" s="26" t="n">
        <v>3.09</v>
      </c>
      <c r="B893" s="0" t="n">
        <v>10.96</v>
      </c>
    </row>
    <row r="894" customFormat="false" ht="12.75" hidden="true" customHeight="false" outlineLevel="0" collapsed="false">
      <c r="A894" s="26" t="n">
        <v>3.09</v>
      </c>
      <c r="B894" s="0" t="n">
        <v>10.96</v>
      </c>
    </row>
    <row r="895" customFormat="false" ht="12.75" hidden="true" customHeight="false" outlineLevel="0" collapsed="false">
      <c r="A895" s="26" t="n">
        <v>3.09</v>
      </c>
      <c r="B895" s="0" t="n">
        <v>11.04</v>
      </c>
    </row>
    <row r="896" customFormat="false" ht="12.75" hidden="true" customHeight="false" outlineLevel="0" collapsed="false">
      <c r="A896" s="26" t="n">
        <v>3.09</v>
      </c>
      <c r="B896" s="0" t="n">
        <v>11.09</v>
      </c>
    </row>
    <row r="897" customFormat="false" ht="12.75" hidden="true" customHeight="false" outlineLevel="0" collapsed="false">
      <c r="A897" s="26" t="n">
        <v>3.09</v>
      </c>
      <c r="B897" s="0" t="n">
        <v>11.3</v>
      </c>
    </row>
    <row r="898" customFormat="false" ht="12.75" hidden="true" customHeight="false" outlineLevel="0" collapsed="false">
      <c r="A898" s="26" t="n">
        <v>3.09</v>
      </c>
      <c r="B898" s="0" t="n">
        <v>11.45</v>
      </c>
    </row>
    <row r="899" customFormat="false" ht="12.75" hidden="true" customHeight="false" outlineLevel="0" collapsed="false">
      <c r="A899" s="26" t="n">
        <v>3.09</v>
      </c>
      <c r="B899" s="0" t="n">
        <v>11.49</v>
      </c>
    </row>
    <row r="900" customFormat="false" ht="12.75" hidden="true" customHeight="false" outlineLevel="0" collapsed="false">
      <c r="A900" s="26" t="n">
        <v>3.09</v>
      </c>
      <c r="B900" s="0" t="n">
        <v>11.59</v>
      </c>
    </row>
    <row r="901" customFormat="false" ht="12.75" hidden="true" customHeight="false" outlineLevel="0" collapsed="false">
      <c r="A901" s="26" t="n">
        <v>3.09</v>
      </c>
      <c r="B901" s="0" t="n">
        <v>11.61</v>
      </c>
    </row>
    <row r="902" customFormat="false" ht="12.75" hidden="true" customHeight="false" outlineLevel="0" collapsed="false">
      <c r="A902" s="26" t="n">
        <v>3.09</v>
      </c>
      <c r="B902" s="0" t="n">
        <v>11.86</v>
      </c>
    </row>
    <row r="903" customFormat="false" ht="12.75" hidden="true" customHeight="false" outlineLevel="0" collapsed="false">
      <c r="A903" s="26" t="n">
        <v>3.1</v>
      </c>
      <c r="B903" s="0" t="n">
        <v>10.63</v>
      </c>
    </row>
    <row r="904" customFormat="false" ht="12.75" hidden="true" customHeight="false" outlineLevel="0" collapsed="false">
      <c r="A904" s="26" t="n">
        <v>3.1</v>
      </c>
      <c r="B904" s="0" t="n">
        <v>10.73</v>
      </c>
    </row>
    <row r="905" customFormat="false" ht="12.75" hidden="true" customHeight="false" outlineLevel="0" collapsed="false">
      <c r="A905" s="26" t="n">
        <v>3.1</v>
      </c>
      <c r="B905" s="0" t="n">
        <v>10.79</v>
      </c>
    </row>
    <row r="906" customFormat="false" ht="12.75" hidden="true" customHeight="false" outlineLevel="0" collapsed="false">
      <c r="A906" s="26" t="n">
        <v>3.1</v>
      </c>
      <c r="B906" s="0" t="n">
        <v>10.81</v>
      </c>
    </row>
    <row r="907" customFormat="false" ht="12.75" hidden="true" customHeight="false" outlineLevel="0" collapsed="false">
      <c r="A907" s="26" t="n">
        <v>3.1</v>
      </c>
      <c r="B907" s="0" t="n">
        <v>10.84</v>
      </c>
    </row>
    <row r="908" customFormat="false" ht="12.75" hidden="true" customHeight="false" outlineLevel="0" collapsed="false">
      <c r="A908" s="26" t="n">
        <v>3.1</v>
      </c>
      <c r="B908" s="0" t="n">
        <v>10.91</v>
      </c>
    </row>
    <row r="909" customFormat="false" ht="12.75" hidden="true" customHeight="false" outlineLevel="0" collapsed="false">
      <c r="A909" s="26" t="n">
        <v>3.1</v>
      </c>
      <c r="B909" s="0" t="n">
        <v>10.95</v>
      </c>
    </row>
    <row r="910" customFormat="false" ht="12.75" hidden="true" customHeight="false" outlineLevel="0" collapsed="false">
      <c r="A910" s="26" t="n">
        <v>3.1</v>
      </c>
      <c r="B910" s="0" t="n">
        <v>10.96</v>
      </c>
    </row>
    <row r="911" customFormat="false" ht="12.75" hidden="true" customHeight="false" outlineLevel="0" collapsed="false">
      <c r="A911" s="26" t="n">
        <v>3.1</v>
      </c>
      <c r="B911" s="0" t="n">
        <v>11.18</v>
      </c>
    </row>
    <row r="912" customFormat="false" ht="12.75" hidden="true" customHeight="false" outlineLevel="0" collapsed="false">
      <c r="A912" s="26" t="n">
        <v>3.1</v>
      </c>
      <c r="B912" s="0" t="n">
        <v>11.43</v>
      </c>
    </row>
    <row r="913" customFormat="false" ht="12.75" hidden="true" customHeight="false" outlineLevel="0" collapsed="false">
      <c r="A913" s="26" t="n">
        <v>3.1</v>
      </c>
      <c r="B913" s="0" t="n">
        <v>11.62</v>
      </c>
    </row>
    <row r="914" customFormat="false" ht="12.75" hidden="true" customHeight="false" outlineLevel="0" collapsed="false">
      <c r="A914" s="26" t="n">
        <v>3.11</v>
      </c>
      <c r="B914" s="0" t="n">
        <v>10.8</v>
      </c>
    </row>
    <row r="915" customFormat="false" ht="12.75" hidden="true" customHeight="false" outlineLevel="0" collapsed="false">
      <c r="A915" s="26" t="n">
        <v>3.11</v>
      </c>
      <c r="B915" s="0" t="n">
        <v>10.85</v>
      </c>
    </row>
    <row r="916" customFormat="false" ht="12.75" hidden="true" customHeight="false" outlineLevel="0" collapsed="false">
      <c r="A916" s="26" t="n">
        <v>3.11</v>
      </c>
      <c r="B916" s="0" t="n">
        <v>10.91</v>
      </c>
    </row>
    <row r="917" customFormat="false" ht="12.75" hidden="true" customHeight="false" outlineLevel="0" collapsed="false">
      <c r="A917" s="26" t="n">
        <v>3.11</v>
      </c>
      <c r="B917" s="0" t="n">
        <v>10.95</v>
      </c>
    </row>
    <row r="918" customFormat="false" ht="12.75" hidden="true" customHeight="false" outlineLevel="0" collapsed="false">
      <c r="A918" s="26" t="n">
        <v>3.11</v>
      </c>
      <c r="B918" s="0" t="n">
        <v>11.07</v>
      </c>
    </row>
    <row r="919" customFormat="false" ht="12.75" hidden="true" customHeight="false" outlineLevel="0" collapsed="false">
      <c r="A919" s="26" t="n">
        <v>3.11</v>
      </c>
      <c r="B919" s="0" t="n">
        <v>11.52</v>
      </c>
    </row>
    <row r="920" customFormat="false" ht="12.75" hidden="true" customHeight="false" outlineLevel="0" collapsed="false">
      <c r="A920" s="26" t="n">
        <v>3.11</v>
      </c>
      <c r="B920" s="0" t="n">
        <v>11.61</v>
      </c>
    </row>
    <row r="921" customFormat="false" ht="12.75" hidden="true" customHeight="false" outlineLevel="0" collapsed="false">
      <c r="A921" s="26" t="n">
        <v>3.11</v>
      </c>
      <c r="B921" s="0" t="n">
        <v>11.62</v>
      </c>
    </row>
    <row r="922" customFormat="false" ht="12.75" hidden="true" customHeight="false" outlineLevel="0" collapsed="false">
      <c r="A922" s="26" t="n">
        <v>3.11</v>
      </c>
      <c r="B922" s="0" t="n">
        <v>11.83</v>
      </c>
    </row>
    <row r="923" customFormat="false" ht="12.75" hidden="true" customHeight="false" outlineLevel="0" collapsed="false">
      <c r="A923" s="26" t="n">
        <v>3.11</v>
      </c>
      <c r="B923" s="0" t="n">
        <v>11.84</v>
      </c>
    </row>
    <row r="924" customFormat="false" ht="12.75" hidden="true" customHeight="false" outlineLevel="0" collapsed="false">
      <c r="A924" s="26" t="n">
        <v>3.12</v>
      </c>
      <c r="B924" s="0" t="n">
        <v>10.69</v>
      </c>
    </row>
    <row r="925" customFormat="false" ht="12.75" hidden="true" customHeight="false" outlineLevel="0" collapsed="false">
      <c r="A925" s="26" t="n">
        <v>3.12</v>
      </c>
      <c r="B925" s="0" t="n">
        <v>10.84</v>
      </c>
    </row>
    <row r="926" customFormat="false" ht="12.75" hidden="true" customHeight="false" outlineLevel="0" collapsed="false">
      <c r="A926" s="26" t="n">
        <v>3.12</v>
      </c>
      <c r="B926" s="0" t="n">
        <v>10.92</v>
      </c>
    </row>
    <row r="927" customFormat="false" ht="12.75" hidden="true" customHeight="false" outlineLevel="0" collapsed="false">
      <c r="A927" s="26" t="n">
        <v>3.12</v>
      </c>
      <c r="B927" s="0" t="n">
        <v>11.43</v>
      </c>
    </row>
    <row r="928" customFormat="false" ht="12.75" hidden="true" customHeight="false" outlineLevel="0" collapsed="false">
      <c r="A928" s="26" t="n">
        <v>3.12</v>
      </c>
      <c r="B928" s="0" t="n">
        <v>11.57</v>
      </c>
    </row>
    <row r="929" customFormat="false" ht="12.75" hidden="true" customHeight="false" outlineLevel="0" collapsed="false">
      <c r="A929" s="26" t="n">
        <v>3.12</v>
      </c>
      <c r="B929" s="0" t="n">
        <v>11.6</v>
      </c>
    </row>
    <row r="930" customFormat="false" ht="12.75" hidden="true" customHeight="false" outlineLevel="0" collapsed="false">
      <c r="A930" s="26" t="n">
        <v>3.13</v>
      </c>
      <c r="B930" s="0" t="n">
        <v>10.73</v>
      </c>
    </row>
    <row r="931" customFormat="false" ht="12.75" hidden="true" customHeight="false" outlineLevel="0" collapsed="false">
      <c r="A931" s="26" t="n">
        <v>3.13</v>
      </c>
      <c r="B931" s="0" t="n">
        <v>10.95</v>
      </c>
    </row>
    <row r="932" customFormat="false" ht="12.75" hidden="true" customHeight="false" outlineLevel="0" collapsed="false">
      <c r="A932" s="26" t="n">
        <v>3.13</v>
      </c>
      <c r="B932" s="0" t="n">
        <v>10.98</v>
      </c>
    </row>
    <row r="933" customFormat="false" ht="12.75" hidden="true" customHeight="false" outlineLevel="0" collapsed="false">
      <c r="A933" s="26" t="n">
        <v>3.13</v>
      </c>
      <c r="B933" s="0" t="n">
        <v>11.01</v>
      </c>
    </row>
    <row r="934" customFormat="false" ht="12.75" hidden="true" customHeight="false" outlineLevel="0" collapsed="false">
      <c r="A934" s="26" t="n">
        <v>3.13</v>
      </c>
      <c r="B934" s="0" t="n">
        <v>11.05</v>
      </c>
    </row>
    <row r="935" customFormat="false" ht="12.75" hidden="true" customHeight="false" outlineLevel="0" collapsed="false">
      <c r="A935" s="26" t="n">
        <v>3.14</v>
      </c>
      <c r="B935" s="0" t="n">
        <v>10.62</v>
      </c>
    </row>
    <row r="936" customFormat="false" ht="12.75" hidden="true" customHeight="false" outlineLevel="0" collapsed="false">
      <c r="A936" s="26" t="n">
        <v>3.14</v>
      </c>
      <c r="B936" s="0" t="n">
        <v>10.87</v>
      </c>
    </row>
    <row r="937" customFormat="false" ht="12.75" hidden="true" customHeight="false" outlineLevel="0" collapsed="false">
      <c r="A937" s="26" t="n">
        <v>3.14</v>
      </c>
      <c r="B937" s="0" t="n">
        <v>11.08</v>
      </c>
    </row>
    <row r="938" customFormat="false" ht="12.75" hidden="true" customHeight="false" outlineLevel="0" collapsed="false">
      <c r="A938" s="26" t="n">
        <v>3.14</v>
      </c>
      <c r="B938" s="0" t="n">
        <v>11.54</v>
      </c>
    </row>
    <row r="939" customFormat="false" ht="12.75" hidden="false" customHeight="false" outlineLevel="0" collapsed="false">
      <c r="A939" s="26" t="n">
        <v>3.14</v>
      </c>
      <c r="B939" s="0" t="n">
        <v>11.86</v>
      </c>
      <c r="C939" s="0" t="n">
        <f aca="false">AVERAGE(B848:B939)</f>
        <v>11.09</v>
      </c>
    </row>
    <row r="940" customFormat="false" ht="12.75" hidden="true" customHeight="false" outlineLevel="0" collapsed="false">
      <c r="A940" s="26" t="n">
        <v>3.16</v>
      </c>
      <c r="B940" s="0" t="n">
        <v>10.62</v>
      </c>
    </row>
    <row r="941" customFormat="false" ht="12.75" hidden="true" customHeight="false" outlineLevel="0" collapsed="false">
      <c r="A941" s="26" t="n">
        <v>3.16</v>
      </c>
      <c r="B941" s="0" t="n">
        <v>10.88</v>
      </c>
    </row>
    <row r="942" customFormat="false" ht="12.75" hidden="true" customHeight="false" outlineLevel="0" collapsed="false">
      <c r="A942" s="26" t="n">
        <v>3.16</v>
      </c>
      <c r="B942" s="0" t="n">
        <v>10.96</v>
      </c>
    </row>
    <row r="943" customFormat="false" ht="12.75" hidden="true" customHeight="false" outlineLevel="0" collapsed="false">
      <c r="A943" s="26" t="n">
        <v>3.16</v>
      </c>
      <c r="B943" s="0" t="n">
        <v>11.3</v>
      </c>
    </row>
    <row r="944" customFormat="false" ht="12.75" hidden="true" customHeight="false" outlineLevel="0" collapsed="false">
      <c r="A944" s="26" t="n">
        <v>3.16</v>
      </c>
      <c r="B944" s="0" t="n">
        <v>11.52</v>
      </c>
    </row>
    <row r="945" customFormat="false" ht="12.75" hidden="true" customHeight="false" outlineLevel="0" collapsed="false">
      <c r="A945" s="26" t="n">
        <v>3.16</v>
      </c>
      <c r="B945" s="0" t="n">
        <v>12</v>
      </c>
    </row>
    <row r="946" customFormat="false" ht="12.75" hidden="true" customHeight="false" outlineLevel="0" collapsed="false">
      <c r="A946" s="26" t="n">
        <v>3.17</v>
      </c>
      <c r="B946" s="0" t="n">
        <v>10.89</v>
      </c>
    </row>
    <row r="947" customFormat="false" ht="12.75" hidden="true" customHeight="false" outlineLevel="0" collapsed="false">
      <c r="A947" s="26" t="n">
        <v>3.17</v>
      </c>
      <c r="B947" s="0" t="n">
        <v>10.94</v>
      </c>
    </row>
    <row r="948" customFormat="false" ht="12.75" hidden="true" customHeight="false" outlineLevel="0" collapsed="false">
      <c r="A948" s="26" t="n">
        <v>3.17</v>
      </c>
      <c r="B948" s="0" t="n">
        <v>10.96</v>
      </c>
    </row>
    <row r="949" customFormat="false" ht="12.75" hidden="true" customHeight="false" outlineLevel="0" collapsed="false">
      <c r="A949" s="26" t="n">
        <v>3.17</v>
      </c>
      <c r="B949" s="0" t="n">
        <v>10.97</v>
      </c>
    </row>
    <row r="950" customFormat="false" ht="12.75" hidden="true" customHeight="false" outlineLevel="0" collapsed="false">
      <c r="A950" s="26" t="n">
        <v>3.17</v>
      </c>
      <c r="B950" s="0" t="n">
        <v>11.14</v>
      </c>
    </row>
    <row r="951" customFormat="false" ht="12.75" hidden="true" customHeight="false" outlineLevel="0" collapsed="false">
      <c r="A951" s="26" t="n">
        <v>3.17</v>
      </c>
      <c r="B951" s="0" t="n">
        <v>11.27</v>
      </c>
    </row>
    <row r="952" customFormat="false" ht="12.75" hidden="true" customHeight="false" outlineLevel="0" collapsed="false">
      <c r="A952" s="26" t="n">
        <v>3.17</v>
      </c>
      <c r="B952" s="0" t="n">
        <v>11.69</v>
      </c>
    </row>
    <row r="953" customFormat="false" ht="12.75" hidden="true" customHeight="false" outlineLevel="0" collapsed="false">
      <c r="A953" s="26" t="n">
        <v>3.17</v>
      </c>
      <c r="B953" s="0" t="n">
        <v>11.98</v>
      </c>
    </row>
    <row r="954" customFormat="false" ht="12.75" hidden="true" customHeight="false" outlineLevel="0" collapsed="false">
      <c r="A954" s="26" t="n">
        <v>3.18</v>
      </c>
      <c r="B954" s="0" t="n">
        <v>11.13</v>
      </c>
    </row>
    <row r="955" customFormat="false" ht="12.75" hidden="true" customHeight="false" outlineLevel="0" collapsed="false">
      <c r="A955" s="26" t="n">
        <v>3.18</v>
      </c>
      <c r="B955" s="0" t="n">
        <v>11.31</v>
      </c>
    </row>
    <row r="956" customFormat="false" ht="12.75" hidden="true" customHeight="false" outlineLevel="0" collapsed="false">
      <c r="A956" s="26" t="n">
        <v>3.18</v>
      </c>
      <c r="B956" s="0" t="n">
        <v>11.43</v>
      </c>
    </row>
    <row r="957" customFormat="false" ht="12.75" hidden="true" customHeight="false" outlineLevel="0" collapsed="false">
      <c r="A957" s="26" t="n">
        <v>3.19</v>
      </c>
      <c r="B957" s="0" t="n">
        <v>11.09</v>
      </c>
    </row>
    <row r="958" customFormat="false" ht="12.75" hidden="true" customHeight="false" outlineLevel="0" collapsed="false">
      <c r="A958" s="26" t="n">
        <v>3.19</v>
      </c>
      <c r="B958" s="0" t="n">
        <v>11.34</v>
      </c>
    </row>
    <row r="959" customFormat="false" ht="12.75" hidden="true" customHeight="false" outlineLevel="0" collapsed="false">
      <c r="A959" s="26" t="n">
        <v>3.19</v>
      </c>
      <c r="B959" s="0" t="n">
        <v>11.54</v>
      </c>
    </row>
    <row r="960" customFormat="false" ht="12.75" hidden="true" customHeight="false" outlineLevel="0" collapsed="false">
      <c r="A960" s="26" t="n">
        <v>3.2</v>
      </c>
      <c r="B960" s="0" t="n">
        <v>10.71</v>
      </c>
    </row>
    <row r="961" customFormat="false" ht="12.75" hidden="true" customHeight="false" outlineLevel="0" collapsed="false">
      <c r="A961" s="26" t="n">
        <v>3.2</v>
      </c>
      <c r="B961" s="0" t="n">
        <v>11.08</v>
      </c>
    </row>
    <row r="962" customFormat="false" ht="12.75" hidden="true" customHeight="false" outlineLevel="0" collapsed="false">
      <c r="A962" s="26" t="n">
        <v>3.2</v>
      </c>
      <c r="B962" s="0" t="n">
        <v>11.36</v>
      </c>
    </row>
    <row r="963" customFormat="false" ht="12.75" hidden="true" customHeight="false" outlineLevel="0" collapsed="false">
      <c r="A963" s="26" t="n">
        <v>3.2</v>
      </c>
      <c r="B963" s="0" t="n">
        <v>11.63</v>
      </c>
    </row>
    <row r="964" customFormat="false" ht="12.75" hidden="true" customHeight="false" outlineLevel="0" collapsed="false">
      <c r="A964" s="26" t="n">
        <v>3.2</v>
      </c>
      <c r="B964" s="0" t="n">
        <v>11.67</v>
      </c>
    </row>
    <row r="965" customFormat="false" ht="12.75" hidden="true" customHeight="false" outlineLevel="0" collapsed="false">
      <c r="A965" s="26" t="n">
        <v>3.2</v>
      </c>
      <c r="B965" s="0" t="n">
        <v>11.77</v>
      </c>
    </row>
    <row r="966" customFormat="false" ht="12.75" hidden="true" customHeight="false" outlineLevel="0" collapsed="false">
      <c r="A966" s="26" t="n">
        <v>3.21</v>
      </c>
      <c r="B966" s="0" t="n">
        <v>10.64</v>
      </c>
    </row>
    <row r="967" customFormat="false" ht="12.75" hidden="true" customHeight="false" outlineLevel="0" collapsed="false">
      <c r="A967" s="26" t="n">
        <v>3.21</v>
      </c>
      <c r="B967" s="0" t="n">
        <v>10.65</v>
      </c>
    </row>
    <row r="968" customFormat="false" ht="12.75" hidden="true" customHeight="false" outlineLevel="0" collapsed="false">
      <c r="A968" s="26" t="n">
        <v>3.21</v>
      </c>
      <c r="B968" s="0" t="n">
        <v>11.22</v>
      </c>
    </row>
    <row r="969" customFormat="false" ht="12.75" hidden="true" customHeight="false" outlineLevel="0" collapsed="false">
      <c r="A969" s="26" t="n">
        <v>3.21</v>
      </c>
      <c r="B969" s="0" t="n">
        <v>11.54</v>
      </c>
    </row>
    <row r="970" customFormat="false" ht="12.75" hidden="true" customHeight="false" outlineLevel="0" collapsed="false">
      <c r="A970" s="26" t="n">
        <v>3.21</v>
      </c>
      <c r="B970" s="0" t="n">
        <v>11.57</v>
      </c>
    </row>
    <row r="971" customFormat="false" ht="12.75" hidden="true" customHeight="false" outlineLevel="0" collapsed="false">
      <c r="A971" s="26" t="n">
        <v>3.21</v>
      </c>
      <c r="B971" s="0" t="n">
        <v>11.68</v>
      </c>
    </row>
    <row r="972" customFormat="false" ht="12.75" hidden="true" customHeight="false" outlineLevel="0" collapsed="false">
      <c r="A972" s="26" t="n">
        <v>3.22</v>
      </c>
      <c r="B972" s="0" t="n">
        <v>11.15</v>
      </c>
    </row>
    <row r="973" customFormat="false" ht="12.75" hidden="true" customHeight="false" outlineLevel="0" collapsed="false">
      <c r="A973" s="26" t="n">
        <v>3.22</v>
      </c>
      <c r="B973" s="0" t="n">
        <v>11.19</v>
      </c>
    </row>
    <row r="974" customFormat="false" ht="12.75" hidden="true" customHeight="false" outlineLevel="0" collapsed="false">
      <c r="A974" s="26" t="n">
        <v>3.22</v>
      </c>
      <c r="B974" s="0" t="n">
        <v>11.25</v>
      </c>
    </row>
    <row r="975" customFormat="false" ht="12.75" hidden="true" customHeight="false" outlineLevel="0" collapsed="false">
      <c r="A975" s="26" t="n">
        <v>3.22</v>
      </c>
      <c r="B975" s="0" t="n">
        <v>11.35</v>
      </c>
    </row>
    <row r="976" customFormat="false" ht="12.75" hidden="true" customHeight="false" outlineLevel="0" collapsed="false">
      <c r="A976" s="26" t="n">
        <v>3.23</v>
      </c>
      <c r="B976" s="0" t="n">
        <v>11.15</v>
      </c>
    </row>
    <row r="977" customFormat="false" ht="12.75" hidden="true" customHeight="false" outlineLevel="0" collapsed="false">
      <c r="A977" s="26" t="n">
        <v>3.23</v>
      </c>
      <c r="B977" s="0" t="n">
        <v>11.15</v>
      </c>
    </row>
    <row r="978" customFormat="false" ht="12.75" hidden="true" customHeight="false" outlineLevel="0" collapsed="false">
      <c r="A978" s="26" t="n">
        <v>3.23</v>
      </c>
      <c r="B978" s="0" t="n">
        <v>11.16</v>
      </c>
    </row>
    <row r="979" customFormat="false" ht="12.75" hidden="false" customHeight="false" outlineLevel="0" collapsed="false">
      <c r="A979" s="26" t="n">
        <v>3.24</v>
      </c>
      <c r="B979" s="0" t="n">
        <v>11.35</v>
      </c>
      <c r="C979" s="0" t="n">
        <f aca="false">AVERAGE(B940:B979)</f>
        <v>11.25575</v>
      </c>
    </row>
    <row r="980" customFormat="false" ht="12.75" hidden="true" customHeight="false" outlineLevel="0" collapsed="false">
      <c r="A980" s="26" t="n">
        <v>3.25</v>
      </c>
      <c r="B980" s="0" t="n">
        <v>10.7</v>
      </c>
    </row>
    <row r="981" customFormat="false" ht="12.75" hidden="true" customHeight="false" outlineLevel="0" collapsed="false">
      <c r="A981" s="26" t="n">
        <v>3.25</v>
      </c>
      <c r="B981" s="0" t="n">
        <v>11.19</v>
      </c>
    </row>
    <row r="982" customFormat="false" ht="12.75" hidden="true" customHeight="false" outlineLevel="0" collapsed="false">
      <c r="A982" s="26" t="n">
        <v>3.25</v>
      </c>
      <c r="B982" s="0" t="n">
        <v>11.22</v>
      </c>
    </row>
    <row r="983" customFormat="false" ht="12.75" hidden="true" customHeight="false" outlineLevel="0" collapsed="false">
      <c r="A983" s="26" t="n">
        <v>3.26</v>
      </c>
      <c r="B983" s="0" t="n">
        <v>10.55</v>
      </c>
    </row>
    <row r="984" customFormat="false" ht="12.75" hidden="true" customHeight="false" outlineLevel="0" collapsed="false">
      <c r="A984" s="26" t="n">
        <v>3.26</v>
      </c>
      <c r="B984" s="0" t="n">
        <v>11</v>
      </c>
    </row>
    <row r="985" customFormat="false" ht="12.75" hidden="true" customHeight="false" outlineLevel="0" collapsed="false">
      <c r="A985" s="26" t="n">
        <v>3.27</v>
      </c>
      <c r="B985" s="0" t="n">
        <v>10.85</v>
      </c>
    </row>
    <row r="986" customFormat="false" ht="12.75" hidden="true" customHeight="false" outlineLevel="0" collapsed="false">
      <c r="A986" s="26" t="n">
        <v>3.27</v>
      </c>
      <c r="B986" s="0" t="n">
        <v>10.92</v>
      </c>
    </row>
    <row r="987" customFormat="false" ht="12.75" hidden="true" customHeight="false" outlineLevel="0" collapsed="false">
      <c r="A987" s="26" t="n">
        <v>3.27</v>
      </c>
      <c r="B987" s="0" t="n">
        <v>11.07</v>
      </c>
    </row>
    <row r="988" customFormat="false" ht="12.75" hidden="true" customHeight="false" outlineLevel="0" collapsed="false">
      <c r="A988" s="26" t="n">
        <v>3.27</v>
      </c>
      <c r="B988" s="0" t="n">
        <v>11.15</v>
      </c>
    </row>
    <row r="989" customFormat="false" ht="12.75" hidden="true" customHeight="false" outlineLevel="0" collapsed="false">
      <c r="A989" s="26" t="n">
        <v>3.27</v>
      </c>
      <c r="B989" s="0" t="n">
        <v>11.17</v>
      </c>
    </row>
    <row r="990" customFormat="false" ht="12.75" hidden="true" customHeight="false" outlineLevel="0" collapsed="false">
      <c r="A990" s="26" t="n">
        <v>3.27</v>
      </c>
      <c r="B990" s="0" t="n">
        <v>11.35</v>
      </c>
    </row>
    <row r="991" customFormat="false" ht="12.75" hidden="true" customHeight="false" outlineLevel="0" collapsed="false">
      <c r="A991" s="26" t="n">
        <v>3.28</v>
      </c>
      <c r="B991" s="0" t="n">
        <v>10.88</v>
      </c>
    </row>
    <row r="992" customFormat="false" ht="12.75" hidden="true" customHeight="false" outlineLevel="0" collapsed="false">
      <c r="A992" s="26" t="n">
        <v>3.28</v>
      </c>
      <c r="B992" s="0" t="n">
        <v>11.39</v>
      </c>
    </row>
    <row r="993" customFormat="false" ht="12.75" hidden="true" customHeight="false" outlineLevel="0" collapsed="false">
      <c r="A993" s="26" t="n">
        <v>3.29</v>
      </c>
      <c r="B993" s="0" t="n">
        <v>11</v>
      </c>
    </row>
    <row r="994" customFormat="false" ht="12.75" hidden="true" customHeight="false" outlineLevel="0" collapsed="false">
      <c r="A994" s="26" t="n">
        <v>3.29</v>
      </c>
      <c r="B994" s="0" t="n">
        <v>11.18</v>
      </c>
    </row>
    <row r="995" customFormat="false" ht="12.75" hidden="true" customHeight="false" outlineLevel="0" collapsed="false">
      <c r="A995" s="26" t="n">
        <v>3.29</v>
      </c>
      <c r="B995" s="0" t="n">
        <v>11.19</v>
      </c>
    </row>
    <row r="996" customFormat="false" ht="12.75" hidden="true" customHeight="false" outlineLevel="0" collapsed="false">
      <c r="A996" s="26" t="n">
        <v>3.29</v>
      </c>
      <c r="B996" s="0" t="n">
        <v>11.23</v>
      </c>
    </row>
    <row r="997" customFormat="false" ht="12.75" hidden="true" customHeight="false" outlineLevel="0" collapsed="false">
      <c r="A997" s="26" t="n">
        <v>3.29</v>
      </c>
      <c r="B997" s="0" t="n">
        <v>11.38</v>
      </c>
    </row>
    <row r="998" customFormat="false" ht="12.75" hidden="true" customHeight="false" outlineLevel="0" collapsed="false">
      <c r="A998" s="26" t="n">
        <v>3.3</v>
      </c>
      <c r="B998" s="0" t="n">
        <v>10.68</v>
      </c>
    </row>
    <row r="999" customFormat="false" ht="12.75" hidden="true" customHeight="false" outlineLevel="0" collapsed="false">
      <c r="A999" s="26" t="n">
        <v>3.3</v>
      </c>
      <c r="B999" s="0" t="n">
        <v>11.27</v>
      </c>
    </row>
    <row r="1000" customFormat="false" ht="12.75" hidden="true" customHeight="false" outlineLevel="0" collapsed="false">
      <c r="A1000" s="26" t="n">
        <v>3.31</v>
      </c>
      <c r="B1000" s="0" t="n">
        <v>11.22</v>
      </c>
    </row>
    <row r="1001" customFormat="false" ht="12.75" hidden="true" customHeight="false" outlineLevel="0" collapsed="false">
      <c r="A1001" s="26" t="n">
        <v>3.32</v>
      </c>
      <c r="B1001" s="0" t="n">
        <v>10.59</v>
      </c>
    </row>
    <row r="1002" customFormat="false" ht="12.75" hidden="true" customHeight="false" outlineLevel="0" collapsed="false">
      <c r="A1002" s="26" t="n">
        <v>3.32</v>
      </c>
      <c r="B1002" s="0" t="n">
        <v>10.79</v>
      </c>
    </row>
    <row r="1003" customFormat="false" ht="12.75" hidden="true" customHeight="false" outlineLevel="0" collapsed="false">
      <c r="A1003" s="26" t="n">
        <v>3.32</v>
      </c>
      <c r="B1003" s="0" t="n">
        <v>11.3</v>
      </c>
    </row>
    <row r="1004" customFormat="false" ht="12.75" hidden="true" customHeight="false" outlineLevel="0" collapsed="false">
      <c r="A1004" s="26" t="n">
        <v>3.32</v>
      </c>
      <c r="B1004" s="0" t="n">
        <v>11.42</v>
      </c>
    </row>
    <row r="1005" customFormat="false" ht="12.75" hidden="true" customHeight="false" outlineLevel="0" collapsed="false">
      <c r="A1005" s="26" t="n">
        <v>3.33</v>
      </c>
      <c r="B1005" s="0" t="n">
        <v>10.67</v>
      </c>
    </row>
    <row r="1006" customFormat="false" ht="12.75" hidden="true" customHeight="false" outlineLevel="0" collapsed="false">
      <c r="A1006" s="26" t="n">
        <v>3.33</v>
      </c>
      <c r="B1006" s="0" t="n">
        <v>10.71</v>
      </c>
    </row>
    <row r="1007" customFormat="false" ht="12.75" hidden="true" customHeight="false" outlineLevel="0" collapsed="false">
      <c r="A1007" s="26" t="n">
        <v>3.33</v>
      </c>
      <c r="B1007" s="0" t="n">
        <v>11.18</v>
      </c>
    </row>
    <row r="1008" customFormat="false" ht="12.75" hidden="true" customHeight="false" outlineLevel="0" collapsed="false">
      <c r="A1008" s="26" t="n">
        <v>3.33</v>
      </c>
      <c r="B1008" s="0" t="n">
        <v>11.29</v>
      </c>
    </row>
    <row r="1009" customFormat="false" ht="12.75" hidden="true" customHeight="false" outlineLevel="0" collapsed="false">
      <c r="A1009" s="26" t="n">
        <v>3.33</v>
      </c>
      <c r="B1009" s="0" t="n">
        <v>11.36</v>
      </c>
    </row>
    <row r="1010" customFormat="false" ht="12.75" hidden="true" customHeight="false" outlineLevel="0" collapsed="false">
      <c r="A1010" s="26" t="n">
        <v>3.33</v>
      </c>
      <c r="B1010" s="0" t="n">
        <v>11.38</v>
      </c>
    </row>
    <row r="1011" customFormat="false" ht="12.75" hidden="true" customHeight="false" outlineLevel="0" collapsed="false">
      <c r="A1011" s="26" t="n">
        <v>3.33</v>
      </c>
      <c r="B1011" s="0" t="n">
        <v>11.43</v>
      </c>
    </row>
    <row r="1012" customFormat="false" ht="12.75" hidden="true" customHeight="false" outlineLevel="0" collapsed="false">
      <c r="A1012" s="26" t="n">
        <v>3.33</v>
      </c>
      <c r="B1012" s="0" t="n">
        <v>11.53</v>
      </c>
    </row>
    <row r="1013" customFormat="false" ht="12.75" hidden="true" customHeight="false" outlineLevel="0" collapsed="false">
      <c r="A1013" s="26" t="n">
        <v>3.34</v>
      </c>
      <c r="B1013" s="0" t="n">
        <v>10.83</v>
      </c>
    </row>
    <row r="1014" customFormat="false" ht="12.75" hidden="true" customHeight="false" outlineLevel="0" collapsed="false">
      <c r="A1014" s="26" t="n">
        <v>3.34</v>
      </c>
      <c r="B1014" s="0" t="n">
        <v>11.02</v>
      </c>
    </row>
    <row r="1015" customFormat="false" ht="12.75" hidden="true" customHeight="false" outlineLevel="0" collapsed="false">
      <c r="A1015" s="26" t="n">
        <v>3.34</v>
      </c>
      <c r="B1015" s="0" t="n">
        <v>11.15</v>
      </c>
    </row>
    <row r="1016" customFormat="false" ht="12.75" hidden="true" customHeight="false" outlineLevel="0" collapsed="false">
      <c r="A1016" s="26" t="n">
        <v>3.34</v>
      </c>
      <c r="B1016" s="0" t="n">
        <v>11.3</v>
      </c>
    </row>
    <row r="1017" customFormat="false" ht="12.75" hidden="true" customHeight="false" outlineLevel="0" collapsed="false">
      <c r="A1017" s="26" t="n">
        <v>3.34</v>
      </c>
      <c r="B1017" s="0" t="n">
        <v>11.31</v>
      </c>
    </row>
    <row r="1018" customFormat="false" ht="12.75" hidden="false" customHeight="false" outlineLevel="0" collapsed="false">
      <c r="A1018" s="26" t="n">
        <v>3.34</v>
      </c>
      <c r="B1018" s="0" t="n">
        <v>11.31</v>
      </c>
      <c r="C1018" s="0" t="n">
        <f aca="false">AVERAGE(B980:B1018)</f>
        <v>11.1066666666667</v>
      </c>
    </row>
    <row r="1019" customFormat="false" ht="12.75" hidden="true" customHeight="false" outlineLevel="0" collapsed="false">
      <c r="A1019" s="26" t="n">
        <v>3.35</v>
      </c>
      <c r="B1019" s="0" t="n">
        <v>10.78</v>
      </c>
    </row>
    <row r="1020" customFormat="false" ht="12.75" hidden="true" customHeight="false" outlineLevel="0" collapsed="false">
      <c r="A1020" s="26" t="n">
        <v>3.35</v>
      </c>
      <c r="B1020" s="0" t="n">
        <v>11.18</v>
      </c>
    </row>
    <row r="1021" customFormat="false" ht="12.75" hidden="true" customHeight="false" outlineLevel="0" collapsed="false">
      <c r="A1021" s="26" t="n">
        <v>3.35</v>
      </c>
      <c r="B1021" s="0" t="n">
        <v>11.31</v>
      </c>
    </row>
    <row r="1022" customFormat="false" ht="12.75" hidden="true" customHeight="false" outlineLevel="0" collapsed="false">
      <c r="A1022" s="26" t="n">
        <v>3.35</v>
      </c>
      <c r="B1022" s="0" t="n">
        <v>11.35</v>
      </c>
    </row>
    <row r="1023" customFormat="false" ht="12.75" hidden="true" customHeight="false" outlineLevel="0" collapsed="false">
      <c r="A1023" s="26" t="n">
        <v>3.36</v>
      </c>
      <c r="B1023" s="0" t="n">
        <v>10.27</v>
      </c>
    </row>
    <row r="1024" customFormat="false" ht="12.75" hidden="true" customHeight="false" outlineLevel="0" collapsed="false">
      <c r="A1024" s="26" t="n">
        <v>3.36</v>
      </c>
      <c r="B1024" s="0" t="n">
        <v>10.32</v>
      </c>
    </row>
    <row r="1025" customFormat="false" ht="12.75" hidden="true" customHeight="false" outlineLevel="0" collapsed="false">
      <c r="A1025" s="26" t="n">
        <v>3.36</v>
      </c>
      <c r="B1025" s="0" t="n">
        <v>10.53</v>
      </c>
    </row>
    <row r="1026" customFormat="false" ht="12.75" hidden="true" customHeight="false" outlineLevel="0" collapsed="false">
      <c r="A1026" s="26" t="n">
        <v>3.37</v>
      </c>
      <c r="B1026" s="0" t="n">
        <v>11.31</v>
      </c>
    </row>
    <row r="1027" customFormat="false" ht="12.75" hidden="true" customHeight="false" outlineLevel="0" collapsed="false">
      <c r="A1027" s="26" t="n">
        <v>3.38</v>
      </c>
      <c r="B1027" s="0" t="n">
        <v>10.75</v>
      </c>
    </row>
    <row r="1028" customFormat="false" ht="12.75" hidden="true" customHeight="false" outlineLevel="0" collapsed="false">
      <c r="A1028" s="26" t="n">
        <v>3.38</v>
      </c>
      <c r="B1028" s="0" t="n">
        <v>11.31</v>
      </c>
    </row>
    <row r="1029" customFormat="false" ht="12.75" hidden="true" customHeight="false" outlineLevel="0" collapsed="false">
      <c r="A1029" s="26" t="n">
        <v>3.39</v>
      </c>
      <c r="B1029" s="0" t="n">
        <v>10.29</v>
      </c>
    </row>
    <row r="1030" customFormat="false" ht="12.75" hidden="true" customHeight="false" outlineLevel="0" collapsed="false">
      <c r="A1030" s="26" t="n">
        <v>3.39</v>
      </c>
      <c r="B1030" s="0" t="n">
        <v>10.8</v>
      </c>
    </row>
    <row r="1031" customFormat="false" ht="12.75" hidden="true" customHeight="false" outlineLevel="0" collapsed="false">
      <c r="A1031" s="26" t="n">
        <v>3.39</v>
      </c>
      <c r="B1031" s="0" t="n">
        <v>11.22</v>
      </c>
    </row>
    <row r="1032" customFormat="false" ht="12.75" hidden="true" customHeight="false" outlineLevel="0" collapsed="false">
      <c r="A1032" s="26" t="n">
        <v>3.39</v>
      </c>
      <c r="B1032" s="0" t="n">
        <v>11.37</v>
      </c>
    </row>
    <row r="1033" customFormat="false" ht="12.75" hidden="true" customHeight="false" outlineLevel="0" collapsed="false">
      <c r="A1033" s="26" t="n">
        <v>3.39</v>
      </c>
      <c r="B1033" s="0" t="n">
        <v>11.42</v>
      </c>
    </row>
    <row r="1034" customFormat="false" ht="12.75" hidden="true" customHeight="false" outlineLevel="0" collapsed="false">
      <c r="A1034" s="26" t="n">
        <v>3.4</v>
      </c>
      <c r="B1034" s="0" t="n">
        <v>10.97</v>
      </c>
    </row>
    <row r="1035" customFormat="false" ht="12.75" hidden="true" customHeight="false" outlineLevel="0" collapsed="false">
      <c r="A1035" s="26" t="n">
        <v>3.4</v>
      </c>
      <c r="B1035" s="0" t="n">
        <v>11.15</v>
      </c>
    </row>
    <row r="1036" customFormat="false" ht="12.75" hidden="true" customHeight="false" outlineLevel="0" collapsed="false">
      <c r="A1036" s="26" t="n">
        <v>3.41</v>
      </c>
      <c r="B1036" s="0" t="n">
        <v>10.96</v>
      </c>
    </row>
    <row r="1037" customFormat="false" ht="12.75" hidden="true" customHeight="false" outlineLevel="0" collapsed="false">
      <c r="A1037" s="26" t="n">
        <v>3.41</v>
      </c>
      <c r="B1037" s="0" t="n">
        <v>11.03</v>
      </c>
    </row>
    <row r="1038" customFormat="false" ht="12.75" hidden="true" customHeight="false" outlineLevel="0" collapsed="false">
      <c r="A1038" s="26" t="n">
        <v>3.42</v>
      </c>
      <c r="B1038" s="0" t="n">
        <v>10.23</v>
      </c>
    </row>
    <row r="1039" customFormat="false" ht="12.75" hidden="true" customHeight="false" outlineLevel="0" collapsed="false">
      <c r="A1039" s="26" t="n">
        <v>3.42</v>
      </c>
      <c r="B1039" s="0" t="n">
        <v>10.82</v>
      </c>
    </row>
    <row r="1040" customFormat="false" ht="12.75" hidden="false" customHeight="false" outlineLevel="0" collapsed="false">
      <c r="A1040" s="26" t="n">
        <v>3.44</v>
      </c>
      <c r="B1040" s="0" t="n">
        <v>10.2</v>
      </c>
      <c r="C1040" s="0" t="n">
        <f aca="false">AVERAGE(B1019:B1040)</f>
        <v>10.8895454545455</v>
      </c>
    </row>
    <row r="1041" customFormat="false" ht="12.75" hidden="true" customHeight="false" outlineLevel="0" collapsed="false">
      <c r="A1041" s="26" t="n">
        <v>3.45</v>
      </c>
      <c r="B1041" s="0" t="n">
        <v>10.47</v>
      </c>
    </row>
    <row r="1042" customFormat="false" ht="12.75" hidden="true" customHeight="false" outlineLevel="0" collapsed="false">
      <c r="A1042" s="26" t="n">
        <v>3.45</v>
      </c>
      <c r="B1042" s="0" t="n">
        <v>11.32</v>
      </c>
    </row>
    <row r="1043" customFormat="false" ht="12.75" hidden="true" customHeight="false" outlineLevel="0" collapsed="false">
      <c r="A1043" s="26" t="n">
        <v>3.46</v>
      </c>
      <c r="B1043" s="0" t="n">
        <v>10.22</v>
      </c>
    </row>
    <row r="1044" customFormat="false" ht="12.75" hidden="true" customHeight="false" outlineLevel="0" collapsed="false">
      <c r="A1044" s="26" t="n">
        <v>3.46</v>
      </c>
      <c r="B1044" s="0" t="n">
        <v>11.29</v>
      </c>
    </row>
    <row r="1045" customFormat="false" ht="12.75" hidden="true" customHeight="false" outlineLevel="0" collapsed="false">
      <c r="A1045" s="26" t="n">
        <v>3.47</v>
      </c>
      <c r="B1045" s="0" t="n">
        <v>10.22</v>
      </c>
    </row>
    <row r="1046" customFormat="false" ht="12.75" hidden="true" customHeight="false" outlineLevel="0" collapsed="false">
      <c r="A1046" s="26" t="n">
        <v>3.47</v>
      </c>
      <c r="B1046" s="0" t="n">
        <v>10.84</v>
      </c>
    </row>
    <row r="1047" customFormat="false" ht="12.75" hidden="true" customHeight="false" outlineLevel="0" collapsed="false">
      <c r="A1047" s="26" t="n">
        <v>3.47</v>
      </c>
      <c r="B1047" s="0" t="n">
        <v>10.95</v>
      </c>
    </row>
    <row r="1048" customFormat="false" ht="12.75" hidden="true" customHeight="false" outlineLevel="0" collapsed="false">
      <c r="A1048" s="26" t="n">
        <v>3.47</v>
      </c>
      <c r="B1048" s="0" t="n">
        <v>11.23</v>
      </c>
    </row>
    <row r="1049" customFormat="false" ht="12.75" hidden="true" customHeight="false" outlineLevel="0" collapsed="false">
      <c r="A1049" s="26" t="n">
        <v>3.48</v>
      </c>
      <c r="B1049" s="0" t="n">
        <v>10.21</v>
      </c>
    </row>
    <row r="1050" customFormat="false" ht="12.75" hidden="true" customHeight="false" outlineLevel="0" collapsed="false">
      <c r="A1050" s="26" t="n">
        <v>3.48</v>
      </c>
      <c r="B1050" s="0" t="n">
        <v>10.29</v>
      </c>
    </row>
    <row r="1051" customFormat="false" ht="12.75" hidden="true" customHeight="false" outlineLevel="0" collapsed="false">
      <c r="A1051" s="26" t="n">
        <v>3.48</v>
      </c>
      <c r="B1051" s="0" t="n">
        <v>11.7</v>
      </c>
    </row>
    <row r="1052" customFormat="false" ht="12.75" hidden="true" customHeight="false" outlineLevel="0" collapsed="false">
      <c r="A1052" s="26" t="n">
        <v>3.49</v>
      </c>
      <c r="B1052" s="0" t="n">
        <v>10.58</v>
      </c>
    </row>
    <row r="1053" customFormat="false" ht="12.75" hidden="true" customHeight="false" outlineLevel="0" collapsed="false">
      <c r="A1053" s="26" t="n">
        <v>3.5</v>
      </c>
      <c r="B1053" s="0" t="n">
        <v>10.24</v>
      </c>
    </row>
    <row r="1054" customFormat="false" ht="12.75" hidden="true" customHeight="false" outlineLevel="0" collapsed="false">
      <c r="A1054" s="26" t="n">
        <v>3.51</v>
      </c>
      <c r="B1054" s="0" t="n">
        <v>10.57</v>
      </c>
    </row>
    <row r="1055" customFormat="false" ht="12.75" hidden="true" customHeight="false" outlineLevel="0" collapsed="false">
      <c r="A1055" s="26" t="n">
        <v>3.51</v>
      </c>
      <c r="B1055" s="0" t="n">
        <v>11.38</v>
      </c>
    </row>
    <row r="1056" customFormat="false" ht="12.75" hidden="true" customHeight="false" outlineLevel="0" collapsed="false">
      <c r="A1056" s="26" t="n">
        <v>3.53</v>
      </c>
      <c r="B1056" s="0" t="n">
        <v>10.21</v>
      </c>
    </row>
    <row r="1057" customFormat="false" ht="12.75" hidden="false" customHeight="false" outlineLevel="0" collapsed="false">
      <c r="A1057" s="26" t="n">
        <v>3.54</v>
      </c>
      <c r="B1057" s="0" t="n">
        <v>10.26</v>
      </c>
      <c r="C1057" s="0" t="n">
        <f aca="false">AVERAGE(B1041:B1057)</f>
        <v>10.7047058823529</v>
      </c>
    </row>
    <row r="1058" customFormat="false" ht="12.75" hidden="true" customHeight="false" outlineLevel="0" collapsed="false">
      <c r="A1058" s="26" t="n">
        <v>3.55</v>
      </c>
      <c r="B1058" s="0" t="n">
        <v>10.96</v>
      </c>
    </row>
    <row r="1059" customFormat="false" ht="12.75" hidden="true" customHeight="false" outlineLevel="0" collapsed="false">
      <c r="A1059" s="26" t="n">
        <v>3.55</v>
      </c>
      <c r="B1059" s="0" t="n">
        <v>11.17</v>
      </c>
    </row>
    <row r="1060" customFormat="false" ht="12.75" hidden="true" customHeight="false" outlineLevel="0" collapsed="false">
      <c r="A1060" s="26" t="n">
        <v>3.56</v>
      </c>
      <c r="B1060" s="0" t="n">
        <v>11.48</v>
      </c>
    </row>
    <row r="1061" customFormat="false" ht="12.75" hidden="true" customHeight="false" outlineLevel="0" collapsed="false">
      <c r="A1061" s="26" t="n">
        <v>3.57</v>
      </c>
      <c r="B1061" s="0" t="n">
        <v>10.24</v>
      </c>
    </row>
    <row r="1062" customFormat="false" ht="12.75" hidden="true" customHeight="false" outlineLevel="0" collapsed="false">
      <c r="A1062" s="26" t="n">
        <v>3.57</v>
      </c>
      <c r="B1062" s="0" t="n">
        <v>10.28</v>
      </c>
    </row>
    <row r="1063" customFormat="false" ht="12.75" hidden="true" customHeight="false" outlineLevel="0" collapsed="false">
      <c r="A1063" s="26" t="n">
        <v>3.57</v>
      </c>
      <c r="B1063" s="0" t="n">
        <v>10.35</v>
      </c>
    </row>
    <row r="1064" customFormat="false" ht="12.75" hidden="true" customHeight="false" outlineLevel="0" collapsed="false">
      <c r="A1064" s="26" t="n">
        <v>3.57</v>
      </c>
      <c r="B1064" s="0" t="n">
        <v>11.04</v>
      </c>
    </row>
    <row r="1065" customFormat="false" ht="12.75" hidden="true" customHeight="false" outlineLevel="0" collapsed="false">
      <c r="A1065" s="26" t="n">
        <v>3.57</v>
      </c>
      <c r="B1065" s="0" t="n">
        <v>11.51</v>
      </c>
    </row>
    <row r="1066" customFormat="false" ht="12.75" hidden="true" customHeight="false" outlineLevel="0" collapsed="false">
      <c r="A1066" s="26" t="n">
        <v>3.58</v>
      </c>
      <c r="B1066" s="0" t="n">
        <v>11.26</v>
      </c>
    </row>
    <row r="1067" customFormat="false" ht="12.75" hidden="true" customHeight="false" outlineLevel="0" collapsed="false">
      <c r="A1067" s="26" t="n">
        <v>3.59</v>
      </c>
      <c r="B1067" s="0" t="n">
        <v>10.24</v>
      </c>
    </row>
    <row r="1068" customFormat="false" ht="12.75" hidden="true" customHeight="false" outlineLevel="0" collapsed="false">
      <c r="A1068" s="26" t="n">
        <v>3.59</v>
      </c>
      <c r="B1068" s="0" t="n">
        <v>11.27</v>
      </c>
    </row>
    <row r="1069" customFormat="false" ht="12.75" hidden="true" customHeight="false" outlineLevel="0" collapsed="false">
      <c r="A1069" s="26" t="n">
        <v>3.6</v>
      </c>
      <c r="B1069" s="0" t="n">
        <v>10.44</v>
      </c>
    </row>
    <row r="1070" customFormat="false" ht="12.75" hidden="true" customHeight="false" outlineLevel="0" collapsed="false">
      <c r="A1070" s="26" t="n">
        <v>3.6</v>
      </c>
      <c r="B1070" s="0" t="n">
        <v>11</v>
      </c>
    </row>
    <row r="1071" customFormat="false" ht="12.75" hidden="true" customHeight="false" outlineLevel="0" collapsed="false">
      <c r="A1071" s="26" t="n">
        <v>3.6</v>
      </c>
      <c r="B1071" s="0" t="n">
        <v>11.18</v>
      </c>
    </row>
    <row r="1072" customFormat="false" ht="12.75" hidden="true" customHeight="false" outlineLevel="0" collapsed="false">
      <c r="A1072" s="26" t="n">
        <v>3.61</v>
      </c>
      <c r="B1072" s="0" t="n">
        <v>10.68</v>
      </c>
    </row>
    <row r="1073" customFormat="false" ht="12.75" hidden="true" customHeight="false" outlineLevel="0" collapsed="false">
      <c r="A1073" s="26" t="n">
        <v>3.61</v>
      </c>
      <c r="B1073" s="0" t="n">
        <v>10.71</v>
      </c>
    </row>
    <row r="1074" customFormat="false" ht="12.75" hidden="true" customHeight="false" outlineLevel="0" collapsed="false">
      <c r="A1074" s="26" t="n">
        <v>3.63</v>
      </c>
      <c r="B1074" s="0" t="n">
        <v>11.05</v>
      </c>
    </row>
    <row r="1075" customFormat="false" ht="12.75" hidden="false" customHeight="false" outlineLevel="0" collapsed="false">
      <c r="A1075" s="26" t="n">
        <v>3.63</v>
      </c>
      <c r="B1075" s="0" t="n">
        <v>11.31</v>
      </c>
      <c r="C1075" s="0" t="n">
        <f aca="false">AVERAGE(B1058:B1075)</f>
        <v>10.8983333333333</v>
      </c>
    </row>
    <row r="1076" customFormat="false" ht="12.75" hidden="true" customHeight="false" outlineLevel="0" collapsed="false">
      <c r="A1076" s="26" t="n">
        <v>3.65</v>
      </c>
      <c r="B1076" s="0" t="n">
        <v>10.65</v>
      </c>
    </row>
    <row r="1077" customFormat="false" ht="12.75" hidden="true" customHeight="false" outlineLevel="0" collapsed="false">
      <c r="A1077" s="26" t="n">
        <v>3.65</v>
      </c>
      <c r="B1077" s="0" t="n">
        <v>11.37</v>
      </c>
    </row>
    <row r="1078" customFormat="false" ht="12.75" hidden="true" customHeight="false" outlineLevel="0" collapsed="false">
      <c r="A1078" s="26" t="n">
        <v>3.66</v>
      </c>
      <c r="B1078" s="0" t="n">
        <v>10.89</v>
      </c>
    </row>
    <row r="1079" customFormat="false" ht="12.75" hidden="true" customHeight="false" outlineLevel="0" collapsed="false">
      <c r="A1079" s="26" t="n">
        <v>3.68</v>
      </c>
      <c r="B1079" s="0" t="n">
        <v>11.54</v>
      </c>
    </row>
    <row r="1080" customFormat="false" ht="12.75" hidden="true" customHeight="false" outlineLevel="0" collapsed="false">
      <c r="A1080" s="26" t="n">
        <v>3.68</v>
      </c>
      <c r="B1080" s="0" t="n">
        <v>14.17</v>
      </c>
    </row>
    <row r="1081" customFormat="false" ht="12.75" hidden="true" customHeight="false" outlineLevel="0" collapsed="false">
      <c r="A1081" s="26" t="n">
        <v>3.69</v>
      </c>
      <c r="B1081" s="0" t="n">
        <v>11.23</v>
      </c>
    </row>
    <row r="1082" customFormat="false" ht="12.75" hidden="true" customHeight="false" outlineLevel="0" collapsed="false">
      <c r="A1082" s="26" t="n">
        <v>3.69</v>
      </c>
      <c r="B1082" s="0" t="n">
        <v>11.62</v>
      </c>
    </row>
    <row r="1083" customFormat="false" ht="12.75" hidden="true" customHeight="false" outlineLevel="0" collapsed="false">
      <c r="A1083" s="26" t="n">
        <v>3.7</v>
      </c>
      <c r="B1083" s="0" t="n">
        <v>11.87</v>
      </c>
    </row>
    <row r="1084" customFormat="false" ht="12.75" hidden="true" customHeight="false" outlineLevel="0" collapsed="false">
      <c r="A1084" s="26" t="n">
        <v>3.71</v>
      </c>
      <c r="B1084" s="0" t="n">
        <v>11.74</v>
      </c>
    </row>
    <row r="1085" customFormat="false" ht="12.75" hidden="false" customHeight="false" outlineLevel="0" collapsed="false">
      <c r="A1085" s="26" t="n">
        <v>3.73</v>
      </c>
      <c r="B1085" s="0" t="n">
        <v>11.78</v>
      </c>
      <c r="C1085" s="0" t="n">
        <f aca="false">AVERAGE(B1076:B1085)</f>
        <v>11.686</v>
      </c>
    </row>
    <row r="1086" customFormat="false" ht="12.75" hidden="true" customHeight="false" outlineLevel="0" collapsed="false">
      <c r="A1086" s="26" t="n">
        <v>3.75</v>
      </c>
      <c r="B1086" s="0" t="n">
        <v>11.52</v>
      </c>
    </row>
    <row r="1087" customFormat="false" ht="12.75" hidden="true" customHeight="false" outlineLevel="0" collapsed="false">
      <c r="A1087" s="26" t="n">
        <v>3.76</v>
      </c>
      <c r="B1087" s="0" t="n">
        <v>12.31</v>
      </c>
    </row>
    <row r="1088" customFormat="false" ht="12.75" hidden="true" customHeight="false" outlineLevel="0" collapsed="false">
      <c r="A1088" s="26" t="n">
        <v>3.76</v>
      </c>
      <c r="B1088" s="0" t="n">
        <v>12.52</v>
      </c>
    </row>
    <row r="1089" customFormat="false" ht="12.75" hidden="true" customHeight="false" outlineLevel="0" collapsed="false">
      <c r="A1089" s="26" t="n">
        <v>3.76</v>
      </c>
      <c r="B1089" s="0" t="n">
        <v>12.6</v>
      </c>
    </row>
    <row r="1090" customFormat="false" ht="12.75" hidden="true" customHeight="false" outlineLevel="0" collapsed="false">
      <c r="A1090" s="26" t="n">
        <v>3.78</v>
      </c>
      <c r="B1090" s="0" t="n">
        <v>12.01</v>
      </c>
    </row>
    <row r="1091" customFormat="false" ht="12.75" hidden="true" customHeight="false" outlineLevel="0" collapsed="false">
      <c r="A1091" s="26" t="n">
        <v>3.78</v>
      </c>
      <c r="B1091" s="0" t="n">
        <v>12.59</v>
      </c>
    </row>
    <row r="1092" customFormat="false" ht="12.75" hidden="true" customHeight="false" outlineLevel="0" collapsed="false">
      <c r="A1092" s="26" t="n">
        <v>3.8</v>
      </c>
      <c r="B1092" s="0" t="n">
        <v>12.25</v>
      </c>
    </row>
    <row r="1093" customFormat="false" ht="12.75" hidden="true" customHeight="false" outlineLevel="0" collapsed="false">
      <c r="A1093" s="26" t="n">
        <v>3.8</v>
      </c>
      <c r="B1093" s="0" t="n">
        <v>12.49</v>
      </c>
    </row>
    <row r="1094" customFormat="false" ht="12.75" hidden="true" customHeight="false" outlineLevel="0" collapsed="false">
      <c r="A1094" s="26" t="n">
        <v>3.81</v>
      </c>
      <c r="B1094" s="0" t="n">
        <v>12.07</v>
      </c>
    </row>
    <row r="1095" customFormat="false" ht="12.75" hidden="true" customHeight="false" outlineLevel="0" collapsed="false">
      <c r="A1095" s="26" t="n">
        <v>3.81</v>
      </c>
      <c r="B1095" s="0" t="n">
        <v>12.58</v>
      </c>
    </row>
    <row r="1096" customFormat="false" ht="12.75" hidden="true" customHeight="false" outlineLevel="0" collapsed="false">
      <c r="A1096" s="26" t="n">
        <v>3.82</v>
      </c>
      <c r="B1096" s="0" t="n">
        <v>12.76</v>
      </c>
    </row>
    <row r="1097" customFormat="false" ht="12.75" hidden="true" customHeight="false" outlineLevel="0" collapsed="false">
      <c r="A1097" s="26" t="n">
        <v>3.82</v>
      </c>
      <c r="B1097" s="0" t="n">
        <v>12.8</v>
      </c>
    </row>
    <row r="1098" customFormat="false" ht="12.75" hidden="true" customHeight="false" outlineLevel="0" collapsed="false">
      <c r="A1098" s="26" t="n">
        <v>3.82</v>
      </c>
      <c r="B1098" s="0" t="n">
        <v>13.05</v>
      </c>
    </row>
    <row r="1099" customFormat="false" ht="12.75" hidden="true" customHeight="false" outlineLevel="0" collapsed="false">
      <c r="A1099" s="26" t="n">
        <v>3.83</v>
      </c>
      <c r="B1099" s="0" t="n">
        <v>12.59</v>
      </c>
    </row>
    <row r="1100" customFormat="false" ht="12.75" hidden="true" customHeight="false" outlineLevel="0" collapsed="false">
      <c r="A1100" s="26" t="n">
        <v>3.83</v>
      </c>
      <c r="B1100" s="0" t="n">
        <v>13.96</v>
      </c>
    </row>
    <row r="1101" customFormat="false" ht="12.75" hidden="false" customHeight="false" outlineLevel="0" collapsed="false">
      <c r="A1101" s="26" t="n">
        <v>3.84</v>
      </c>
      <c r="B1101" s="0" t="n">
        <v>12.59</v>
      </c>
      <c r="C1101" s="0" t="n">
        <f aca="false">AVERAGE(B1086:B1101)</f>
        <v>12.54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heather</cp:lastModifiedBy>
  <cp:lastPrinted>2005-07-29T06:42:10Z</cp:lastPrinted>
  <dcterms:modified xsi:type="dcterms:W3CDTF">2009-05-02T05:10:21Z</dcterms:modified>
  <cp:revision>0</cp:revision>
  <dc:subject/>
  <dc:title/>
</cp:coreProperties>
</file>