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X TOOL" sheetId="1" state="visible" r:id="rId2"/>
  </sheets>
  <definedNames>
    <definedName function="false" hidden="false" localSheetId="0" name="_05gt_test" vbProcedure="false">'HPX TOOL'!$A$1:$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HPX</t>
  </si>
  <si>
    <t xml:space="preserve">P.M.A.S. HPX</t>
  </si>
  <si>
    <t xml:space="preserve">TOOL</t>
  </si>
  <si>
    <t xml:space="preserve">This sheet will generate your NEW transfer function needed to work with our</t>
  </si>
  <si>
    <t xml:space="preserve">HPX SENSOR.</t>
  </si>
  <si>
    <t xml:space="preserve">Type your TUBE SIZE (or the total area of your tube) in the yellow box.  Hit Enter.</t>
  </si>
  <si>
    <t xml:space="preserve">Tube size</t>
  </si>
  <si>
    <t xml:space="preserve">Calculated Tube Area</t>
  </si>
  <si>
    <t xml:space="preserve">Tube Area</t>
  </si>
  <si>
    <t xml:space="preserve">VOLTS</t>
  </si>
  <si>
    <t xml:space="preserve">FLOW FIT</t>
  </si>
  <si>
    <t xml:space="preserve">Volts</t>
  </si>
  <si>
    <t xml:space="preserve">FLOW</t>
  </si>
  <si>
    <t xml:space="preserve">Flow</t>
  </si>
  <si>
    <t xml:space="preserve">EST. RWH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20"/>
      <name val="Georgia"/>
      <family val="1"/>
    </font>
    <font>
      <b val="true"/>
      <sz val="24"/>
      <name val="Georgia"/>
      <family val="1"/>
    </font>
    <font>
      <b val="true"/>
      <sz val="12"/>
      <name val="Georgia"/>
      <family val="1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28"/>
    <col collapsed="false" customWidth="true" hidden="true" outlineLevel="0" max="2" min="2" style="0" width="10.13"/>
    <col collapsed="false" customWidth="true" hidden="false" outlineLevel="0" max="3" min="3" style="0" width="10.13"/>
    <col collapsed="false" customWidth="true" hidden="false" outlineLevel="0" max="5" min="5" style="0" width="11.85"/>
    <col collapsed="false" customWidth="true" hidden="false" outlineLevel="0" max="6" min="6" style="0" width="24.7"/>
    <col collapsed="false" customWidth="true" hidden="false" outlineLevel="0" max="9" min="9" style="0" width="10.13"/>
  </cols>
  <sheetData>
    <row r="1" s="2" customFormat="true" ht="30" hidden="false" customHeight="false" outlineLevel="0" collapsed="false">
      <c r="A1" s="1" t="s">
        <v>0</v>
      </c>
      <c r="C1" s="3"/>
      <c r="F1" s="4" t="s">
        <v>1</v>
      </c>
    </row>
    <row r="2" s="2" customFormat="true" ht="30" hidden="false" customHeight="false" outlineLevel="0" collapsed="false">
      <c r="A2" s="1"/>
      <c r="C2" s="3"/>
      <c r="F2" s="4" t="s">
        <v>2</v>
      </c>
    </row>
    <row r="3" s="5" customFormat="true" ht="15" hidden="false" customHeight="false" outlineLevel="0" collapsed="false">
      <c r="C3" s="5" t="s">
        <v>3</v>
      </c>
    </row>
    <row r="4" s="5" customFormat="true" ht="15" hidden="false" customHeight="false" outlineLevel="0" collapsed="false">
      <c r="C4" s="5" t="s">
        <v>4</v>
      </c>
    </row>
    <row r="5" s="5" customFormat="true" ht="15" hidden="false" customHeight="false" outlineLevel="0" collapsed="false">
      <c r="C5" s="5" t="s">
        <v>5</v>
      </c>
    </row>
    <row r="6" s="5" customFormat="true" ht="15" hidden="false" customHeight="false" outlineLevel="0" collapsed="false"/>
    <row r="7" customFormat="false" ht="18" hidden="false" customHeight="false" outlineLevel="0" collapsed="false">
      <c r="E7" s="6" t="s">
        <v>6</v>
      </c>
      <c r="F7" s="6" t="s">
        <v>7</v>
      </c>
      <c r="G7" s="6"/>
      <c r="H7" s="6"/>
      <c r="I7" s="6" t="s">
        <v>8</v>
      </c>
    </row>
    <row r="8" customFormat="false" ht="12.75" hidden="false" customHeight="false" outlineLevel="0" collapsed="false">
      <c r="E8" s="7" t="n">
        <v>3</v>
      </c>
      <c r="F8" s="8" t="n">
        <f aca="false">3.14159265*(E8/2)^2</f>
        <v>7.0685834625</v>
      </c>
      <c r="I8" s="9" t="n">
        <v>7.069</v>
      </c>
    </row>
    <row r="9" customFormat="false" ht="12.75" hidden="false" customHeight="false" outlineLevel="0" collapsed="false">
      <c r="F9" s="10"/>
    </row>
    <row r="10" customFormat="false" ht="12.75" hidden="false" customHeight="false" outlineLevel="0" collapsed="false">
      <c r="A10" s="11" t="s">
        <v>9</v>
      </c>
      <c r="B10" s="11" t="s">
        <v>10</v>
      </c>
      <c r="D10" s="11" t="s">
        <v>11</v>
      </c>
      <c r="E10" s="11" t="s">
        <v>12</v>
      </c>
      <c r="I10" s="11" t="s">
        <v>11</v>
      </c>
      <c r="J10" s="11" t="s">
        <v>13</v>
      </c>
    </row>
    <row r="11" customFormat="false" ht="12.75" hidden="false" customHeight="false" outlineLevel="0" collapsed="false">
      <c r="A11" s="12" t="n">
        <v>0.35</v>
      </c>
      <c r="B11" s="12" t="n">
        <f aca="false">-9.475184+59.921788*A11-135.60886*A11^2+166.77782*A11^3-111.50394*A11^4+44.218751*A11^5-10.131798*A11^6+1.2482716*A11^7-0.065666262*A11^8+0.00029343852*A11^9</f>
        <v>0.577108083234104</v>
      </c>
      <c r="C11" s="10"/>
      <c r="D11" s="12" t="n">
        <v>0.35</v>
      </c>
      <c r="E11" s="8" t="n">
        <f aca="false">B11*F8</f>
        <v>4.07933665322366</v>
      </c>
      <c r="F11" s="10"/>
      <c r="I11" s="12" t="n">
        <v>0.35</v>
      </c>
      <c r="J11" s="13" t="n">
        <f aca="false">B11*I8</f>
        <v>4.07957704038188</v>
      </c>
    </row>
    <row r="12" customFormat="false" ht="12.75" hidden="false" customHeight="false" outlineLevel="0" collapsed="false">
      <c r="A12" s="12" t="n">
        <v>0.53</v>
      </c>
      <c r="B12" s="12" t="n">
        <f aca="false">-9.475184+59.921788*A12-135.60886*A12^2+166.77782*A12^3-111.50394*A12^4+44.218751*A12^5-10.131798*A12^6+1.2482716*A12^7-0.065666262*A12^8+0.00029343852*A12^9</f>
        <v>1.86091829956354</v>
      </c>
      <c r="C12" s="10"/>
      <c r="D12" s="12" t="n">
        <v>0.53</v>
      </c>
      <c r="E12" s="8" t="n">
        <f aca="false">B12*F8</f>
        <v>13.1540563173585</v>
      </c>
      <c r="F12" s="10"/>
      <c r="I12" s="12" t="n">
        <v>0.53</v>
      </c>
      <c r="J12" s="13" t="n">
        <f aca="false">B12*I8</f>
        <v>13.1548314596147</v>
      </c>
    </row>
    <row r="13" customFormat="false" ht="12.75" hidden="false" customHeight="false" outlineLevel="0" collapsed="false">
      <c r="A13" s="12" t="n">
        <v>0.61</v>
      </c>
      <c r="B13" s="12" t="n">
        <f aca="false">-9.475184+59.921788*A13-135.60886*A13^2+166.77782*A13^3-111.50394*A13^4+44.218751*A13^5-10.131798*A13^6+1.2482716*A13^7-0.065666262*A13^8+0.00029343852*A13^9</f>
        <v>2.28446784885032</v>
      </c>
      <c r="C13" s="10"/>
      <c r="D13" s="12" t="n">
        <v>0.61</v>
      </c>
      <c r="E13" s="8" t="n">
        <f aca="false">B13*F8</f>
        <v>16.1479516569964</v>
      </c>
      <c r="F13" s="10"/>
      <c r="I13" s="12" t="n">
        <v>0.61</v>
      </c>
      <c r="J13" s="13" t="n">
        <f aca="false">B13*I8</f>
        <v>16.1489032235229</v>
      </c>
    </row>
    <row r="14" customFormat="false" ht="12.75" hidden="false" customHeight="false" outlineLevel="0" collapsed="false">
      <c r="A14" s="12" t="n">
        <v>0.74</v>
      </c>
      <c r="B14" s="12" t="n">
        <f aca="false">-9.475184+59.921788*A14-135.60886*A14^2+166.77782*A14^3-111.50394*A14^4+44.218751*A14^5-10.131798*A14^6+1.2482716*A14^7-0.065666262*A14^8+0.00029343852*A14^9</f>
        <v>3.04794798369835</v>
      </c>
      <c r="C14" s="10"/>
      <c r="D14" s="12" t="n">
        <v>0.74</v>
      </c>
      <c r="E14" s="8" t="n">
        <f aca="false">B14*F8</f>
        <v>21.5446747121304</v>
      </c>
      <c r="F14" s="10"/>
      <c r="I14" s="12" t="n">
        <v>0.74</v>
      </c>
      <c r="J14" s="13" t="n">
        <f aca="false">B14*I8</f>
        <v>21.5459442967636</v>
      </c>
    </row>
    <row r="15" customFormat="false" ht="12.75" hidden="false" customHeight="false" outlineLevel="0" collapsed="false">
      <c r="A15" s="12" t="n">
        <v>0.81</v>
      </c>
      <c r="B15" s="12" t="n">
        <f aca="false">-9.475184+59.921788*A15-135.60886*A15^2+166.77782*A15^3-111.50394*A15^4+44.218751*A15^5-10.131798*A15^6+1.2482716*A15^7-0.065666262*A15^8+0.00029343852*A15^9</f>
        <v>3.5523192816364</v>
      </c>
      <c r="C15" s="10"/>
      <c r="D15" s="12" t="n">
        <v>0.81</v>
      </c>
      <c r="E15" s="8" t="n">
        <f aca="false">B15*F8</f>
        <v>25.109865327695</v>
      </c>
      <c r="F15" s="10"/>
      <c r="I15" s="12" t="n">
        <v>0.81</v>
      </c>
      <c r="J15" s="13" t="n">
        <f aca="false">B15*I8</f>
        <v>25.1113450018877</v>
      </c>
    </row>
    <row r="16" customFormat="false" ht="12.75" hidden="false" customHeight="false" outlineLevel="0" collapsed="false">
      <c r="A16" s="12" t="n">
        <v>0.96</v>
      </c>
      <c r="B16" s="12" t="n">
        <f aca="false">-9.475184+59.921788*A16-135.60886*A16^2+166.77782*A16^3-111.50394*A16^4+44.218751*A16^5-10.131798*A16^6+1.2482716*A16^7-0.065666262*A16^8+0.00029343852*A16^9</f>
        <v>4.93632187818713</v>
      </c>
      <c r="C16" s="10"/>
      <c r="D16" s="12" t="n">
        <v>0.96</v>
      </c>
      <c r="E16" s="8" t="n">
        <f aca="false">B16*F8</f>
        <v>34.8928031937305</v>
      </c>
      <c r="F16" s="10"/>
      <c r="I16" s="12" t="n">
        <v>0.96</v>
      </c>
      <c r="J16" s="13" t="n">
        <f aca="false">B16*I8</f>
        <v>34.8948593569048</v>
      </c>
    </row>
    <row r="17" customFormat="false" ht="12.75" hidden="false" customHeight="false" outlineLevel="0" collapsed="false">
      <c r="A17" s="12" t="n">
        <v>1.09</v>
      </c>
      <c r="B17" s="12" t="n">
        <f aca="false">-9.475184+59.921788*A17-135.60886*A17^2+166.77782*A17^3-111.50394*A17^4+44.218751*A17^5-10.131798*A17^6+1.2482716*A17^7-0.065666262*A17^8+0.00029343852*A17^9</f>
        <v>6.50355315464959</v>
      </c>
      <c r="C17" s="10"/>
      <c r="D17" s="12" t="n">
        <v>1.09</v>
      </c>
      <c r="E17" s="8" t="n">
        <f aca="false">B17*F8</f>
        <v>45.9709082764458</v>
      </c>
      <c r="F17" s="10"/>
      <c r="I17" s="12" t="n">
        <v>1.09</v>
      </c>
      <c r="J17" s="13" t="n">
        <f aca="false">B17*I8</f>
        <v>45.9736172502179</v>
      </c>
    </row>
    <row r="18" customFormat="false" ht="12.75" hidden="false" customHeight="false" outlineLevel="0" collapsed="false">
      <c r="A18" s="12" t="n">
        <v>1.2</v>
      </c>
      <c r="B18" s="12" t="n">
        <f aca="false">-9.475184+59.921788*A18-135.60886*A18^2+166.77782*A18^3-111.50394*A18^4+44.218751*A18^5-10.131798*A18^6+1.2482716*A18^7-0.065666262*A18^8+0.00029343852*A18^9</f>
        <v>8.10066594665589</v>
      </c>
      <c r="C18" s="10"/>
      <c r="D18" s="12" t="n">
        <v>1.2</v>
      </c>
      <c r="E18" s="8" t="n">
        <f aca="false">B18*F8</f>
        <v>57.2602333457687</v>
      </c>
      <c r="F18" s="10"/>
      <c r="I18" s="12" t="n">
        <v>1.2</v>
      </c>
      <c r="J18" s="13" t="n">
        <f aca="false">B18*I8</f>
        <v>57.2636075769105</v>
      </c>
    </row>
    <row r="19" customFormat="false" ht="12.75" hidden="false" customHeight="false" outlineLevel="0" collapsed="false">
      <c r="A19" s="12" t="n">
        <v>1.29</v>
      </c>
      <c r="B19" s="12" t="n">
        <f aca="false">-9.475184+59.921788*A19-135.60886*A19^2+166.77782*A19^3-111.50394*A19^4+44.218751*A19^5-10.131798*A19^6+1.2482716*A19^7-0.065666262*A19^8+0.00029343852*A19^9</f>
        <v>9.59008106783974</v>
      </c>
      <c r="C19" s="10"/>
      <c r="D19" s="12" t="n">
        <v>1.29</v>
      </c>
      <c r="E19" s="8" t="n">
        <f aca="false">B19*F8</f>
        <v>67.7882884401663</v>
      </c>
      <c r="F19" s="10"/>
      <c r="I19" s="12" t="n">
        <v>1.29</v>
      </c>
      <c r="J19" s="13" t="n">
        <f aca="false">B19*I8</f>
        <v>67.7922830685591</v>
      </c>
    </row>
    <row r="20" customFormat="false" ht="12.75" hidden="false" customHeight="false" outlineLevel="0" collapsed="false">
      <c r="A20" s="12" t="n">
        <v>1.45</v>
      </c>
      <c r="B20" s="12" t="n">
        <f aca="false">-9.475184+59.921788*A20-135.60886*A20^2+166.77782*A20^3-111.50394*A20^4+44.218751*A20^5-10.131798*A20^6+1.2482716*A20^7-0.065666262*A20^8+0.00029343852*A20^9</f>
        <v>12.644720893877</v>
      </c>
      <c r="C20" s="10"/>
      <c r="D20" s="12" t="n">
        <v>1.45</v>
      </c>
      <c r="E20" s="8" t="n">
        <f aca="false">B20*F8</f>
        <v>89.3802649983875</v>
      </c>
      <c r="F20" s="10"/>
      <c r="I20" s="12" t="n">
        <v>1.45</v>
      </c>
      <c r="J20" s="13" t="n">
        <f aca="false">B20*I8</f>
        <v>89.3855319988168</v>
      </c>
    </row>
    <row r="21" customFormat="false" ht="12.75" hidden="false" customHeight="false" outlineLevel="0" collapsed="false">
      <c r="A21" s="12" t="n">
        <v>1.52</v>
      </c>
      <c r="B21" s="12" t="n">
        <f aca="false">-9.475184+59.921788*A21-135.60886*A21^2+166.77782*A21^3-111.50394*A21^4+44.218751*A21^5-10.131798*A21^6+1.2482716*A21^7-0.065666262*A21^8+0.00029343852*A21^9</f>
        <v>14.1496572981817</v>
      </c>
      <c r="C21" s="10"/>
      <c r="D21" s="12" t="n">
        <v>1.52</v>
      </c>
      <c r="E21" s="8" t="n">
        <f aca="false">B21*F8</f>
        <v>100.01803357797</v>
      </c>
      <c r="F21" s="10"/>
      <c r="I21" s="12" t="n">
        <v>1.52</v>
      </c>
      <c r="J21" s="13" t="n">
        <f aca="false">B21*I8</f>
        <v>100.023927440846</v>
      </c>
    </row>
    <row r="22" customFormat="false" ht="12.75" hidden="false" customHeight="false" outlineLevel="0" collapsed="false">
      <c r="A22" s="12" t="n">
        <v>1.66</v>
      </c>
      <c r="B22" s="12" t="n">
        <f aca="false">-9.475184+59.921788*A22-135.60886*A22^2+166.77782*A22^3-111.50394*A22^4+44.218751*A22^5-10.131798*A22^6+1.2482716*A22^7-0.065666262*A22^8+0.00029343852*A22^9</f>
        <v>17.4901220831657</v>
      </c>
      <c r="C22" s="10"/>
      <c r="D22" s="12" t="n">
        <v>1.66</v>
      </c>
      <c r="E22" s="8" t="n">
        <f aca="false">B22*F8</f>
        <v>123.630387714171</v>
      </c>
      <c r="F22" s="10"/>
      <c r="I22" s="12" t="n">
        <v>1.66</v>
      </c>
      <c r="J22" s="13" t="n">
        <f aca="false">B22*I8</f>
        <v>123.637673005898</v>
      </c>
    </row>
    <row r="23" customFormat="false" ht="12.75" hidden="false" customHeight="false" outlineLevel="0" collapsed="false">
      <c r="A23" s="12" t="n">
        <v>1.89</v>
      </c>
      <c r="B23" s="12" t="n">
        <f aca="false">-9.475184+59.921788*A23-135.60886*A23^2+166.77782*A23^3-111.50394*A23^4+44.218751*A23^5-10.131798*A23^6+1.2482716*A23^7-0.065666262*A23^8+0.00029343852*A23^9</f>
        <v>24.0683600574438</v>
      </c>
      <c r="C23" s="10"/>
      <c r="D23" s="12" t="n">
        <v>1.89</v>
      </c>
      <c r="E23" s="8" t="n">
        <f aca="false">B23*F8</f>
        <v>170.129211871543</v>
      </c>
      <c r="F23" s="10"/>
      <c r="I23" s="12" t="n">
        <v>1.89</v>
      </c>
      <c r="J23" s="13" t="n">
        <f aca="false">B23*I8</f>
        <v>170.13923724607</v>
      </c>
    </row>
    <row r="24" customFormat="false" ht="12.75" hidden="false" customHeight="false" outlineLevel="0" collapsed="false">
      <c r="A24" s="12" t="n">
        <v>1.99</v>
      </c>
      <c r="B24" s="12" t="n">
        <f aca="false">-9.475184+59.921788*A24-135.60886*A24^2+166.77782*A24^3-111.50394*A24^4+44.218751*A24^5-10.131798*A24^6+1.2482716*A24^7-0.065666262*A24^8+0.00029343852*A24^9</f>
        <v>27.4221189965389</v>
      </c>
      <c r="C24" s="10"/>
      <c r="D24" s="12" t="n">
        <v>1.99</v>
      </c>
      <c r="E24" s="8" t="n">
        <f aca="false">B24*F8</f>
        <v>193.835536845642</v>
      </c>
      <c r="F24" s="10"/>
      <c r="I24" s="12" t="n">
        <v>1.99</v>
      </c>
      <c r="J24" s="13" t="n">
        <f aca="false">B24*I8</f>
        <v>193.846959186533</v>
      </c>
    </row>
    <row r="25" customFormat="false" ht="12.75" hidden="false" customHeight="false" outlineLevel="0" collapsed="false">
      <c r="A25" s="12" t="n">
        <v>2.16</v>
      </c>
      <c r="B25" s="12" t="n">
        <f aca="false">-9.475184+59.921788*A25-135.60886*A25^2+166.77782*A25^3-111.50394*A25^4+44.218751*A25^5-10.131798*A25^6+1.2482716*A25^7-0.065666262*A25^8+0.00029343852*A25^9</f>
        <v>33.9294675472135</v>
      </c>
      <c r="C25" s="10"/>
      <c r="D25" s="12" t="n">
        <v>2.16</v>
      </c>
      <c r="E25" s="8" t="n">
        <f aca="false">B25*F8</f>
        <v>239.833273195664</v>
      </c>
      <c r="F25" s="10"/>
      <c r="I25" s="12" t="n">
        <v>2.16</v>
      </c>
      <c r="J25" s="13" t="n">
        <f aca="false">B25*I8</f>
        <v>239.847406091252</v>
      </c>
    </row>
    <row r="26" customFormat="false" ht="12.75" hidden="false" customHeight="false" outlineLevel="0" collapsed="false">
      <c r="A26" s="12" t="n">
        <v>2.32</v>
      </c>
      <c r="B26" s="12" t="n">
        <f aca="false">-9.475184+59.921788*A26-135.60886*A26^2+166.77782*A26^3-111.50394*A26^4+44.218751*A26^5-10.131798*A26^6+1.2482716*A26^7-0.065666262*A26^8+0.00029343852*A26^9</f>
        <v>41.0980766702955</v>
      </c>
      <c r="C26" s="10"/>
      <c r="D26" s="12" t="n">
        <v>2.32</v>
      </c>
      <c r="E26" s="8" t="n">
        <f aca="false">B26*F8</f>
        <v>290.505185092208</v>
      </c>
      <c r="F26" s="10"/>
      <c r="I26" s="12" t="n">
        <v>2.32</v>
      </c>
      <c r="J26" s="13" t="n">
        <f aca="false">B26*I8</f>
        <v>290.522303982319</v>
      </c>
    </row>
    <row r="27" customFormat="false" ht="12.75" hidden="false" customHeight="false" outlineLevel="0" collapsed="false">
      <c r="A27" s="12" t="n">
        <v>2.45</v>
      </c>
      <c r="B27" s="12" t="n">
        <f aca="false">-9.475184+59.921788*A27-135.60886*A27^2+166.77782*A27^3-111.50394*A27^4+44.218751*A27^5-10.131798*A27^6+1.2482716*A27^7-0.065666262*A27^8+0.00029343852*A27^9</f>
        <v>47.7476105206284</v>
      </c>
      <c r="C27" s="10"/>
      <c r="D27" s="12" t="n">
        <v>2.45</v>
      </c>
      <c r="E27" s="8" t="n">
        <f aca="false">B27*F8</f>
        <v>337.507970100005</v>
      </c>
      <c r="F27" s="10"/>
      <c r="I27" s="12" t="n">
        <v>2.45</v>
      </c>
      <c r="J27" s="13" t="n">
        <f aca="false">B27*I8</f>
        <v>337.527858770322</v>
      </c>
    </row>
    <row r="28" customFormat="false" ht="12.75" hidden="false" customHeight="false" outlineLevel="0" collapsed="false">
      <c r="A28" s="12" t="n">
        <v>2.58</v>
      </c>
      <c r="B28" s="12" t="n">
        <f aca="false">-9.475184+59.921788*A28-135.60886*A28^2+166.77782*A28^3-111.50394*A28^4+44.218751*A28^5-10.131798*A28^6+1.2482716*A28^7-0.065666262*A28^8+0.00029343852*A28^9</f>
        <v>55.1888095037282</v>
      </c>
      <c r="C28" s="10"/>
      <c r="D28" s="12" t="n">
        <v>2.58</v>
      </c>
      <c r="E28" s="8" t="n">
        <f aca="false">B28*F8</f>
        <v>390.106706173116</v>
      </c>
      <c r="F28" s="10"/>
      <c r="I28" s="12" t="n">
        <v>2.58</v>
      </c>
      <c r="J28" s="13" t="n">
        <f aca="false">B28*I8</f>
        <v>390.129694381854</v>
      </c>
    </row>
    <row r="29" customFormat="false" ht="12.75" hidden="false" customHeight="false" outlineLevel="0" collapsed="false">
      <c r="A29" s="12" t="n">
        <v>2.81</v>
      </c>
      <c r="B29" s="12" t="n">
        <f aca="false">-9.475184+59.921788*A29-135.60886*A29^2+166.77782*A29^3-111.50394*A29^4+44.218751*A29^5-10.131798*A29^6+1.2482716*A29^7-0.065666262*A29^8+0.00029343852*A29^9</f>
        <v>70.393147559233</v>
      </c>
      <c r="C29" s="10"/>
      <c r="D29" s="12" t="n">
        <v>2.81</v>
      </c>
      <c r="E29" s="8" t="n">
        <f aca="false">B29*F8</f>
        <v>497.579838710517</v>
      </c>
      <c r="F29" s="10"/>
      <c r="I29" s="12" t="n">
        <v>2.81</v>
      </c>
      <c r="J29" s="13" t="n">
        <f aca="false">B29*I8</f>
        <v>497.609160096218</v>
      </c>
    </row>
    <row r="30" customFormat="false" ht="12.75" hidden="false" customHeight="false" outlineLevel="0" collapsed="false">
      <c r="A30" s="12" t="n">
        <v>3</v>
      </c>
      <c r="B30" s="12" t="n">
        <f aca="false">-9.475184+59.921788*A30-135.60886*A30^2+166.77782*A30^3-111.50394*A30^4+44.218751*A30^5-10.131798*A30^6+1.2482716*A30^7-0.065666262*A30^8+0.00029343852*A30^9</f>
        <v>84.9775856071583</v>
      </c>
      <c r="C30" s="10"/>
      <c r="D30" s="12" t="n">
        <v>3</v>
      </c>
      <c r="E30" s="8" t="n">
        <f aca="false">B30*F8</f>
        <v>600.671156305937</v>
      </c>
      <c r="F30" s="10"/>
      <c r="I30" s="12" t="n">
        <v>3</v>
      </c>
      <c r="J30" s="13" t="n">
        <f aca="false">B30*I8</f>
        <v>600.706552657002</v>
      </c>
    </row>
    <row r="31" customFormat="false" ht="12.75" hidden="false" customHeight="false" outlineLevel="0" collapsed="false">
      <c r="A31" s="12" t="n">
        <v>3.09</v>
      </c>
      <c r="B31" s="12" t="n">
        <f aca="false">-9.475184+59.921788*A31-135.60886*A31^2+166.77782*A31^3-111.50394*A31^4+44.218751*A31^5-10.131798*A31^6+1.2482716*A31^7-0.065666262*A31^8+0.00029343852*A31^9</f>
        <v>92.5339689016163</v>
      </c>
      <c r="C31" s="10"/>
      <c r="D31" s="12" t="n">
        <v>3.09</v>
      </c>
      <c r="E31" s="8" t="n">
        <f aca="false">B31*F8</f>
        <v>654.084082297454</v>
      </c>
      <c r="F31" s="10"/>
      <c r="I31" s="12" t="n">
        <v>3.09</v>
      </c>
      <c r="J31" s="13" t="n">
        <f aca="false">B31*I8</f>
        <v>654.122626165526</v>
      </c>
    </row>
    <row r="32" customFormat="false" ht="12.75" hidden="false" customHeight="false" outlineLevel="0" collapsed="false">
      <c r="A32" s="12" t="n">
        <v>3.21</v>
      </c>
      <c r="B32" s="12" t="n">
        <f aca="false">-9.475184+59.921788*A32-135.60886*A32^2+166.77782*A32^3-111.50394*A32^4+44.218751*A32^5-10.131798*A32^6+1.2482716*A32^7-0.065666262*A32^8+0.00029343852*A32^9</f>
        <v>103.262987915698</v>
      </c>
      <c r="C32" s="10"/>
      <c r="D32" s="12" t="n">
        <v>3.21</v>
      </c>
      <c r="E32" s="8" t="n">
        <f aca="false">B32*F8</f>
        <v>729.923048669238</v>
      </c>
      <c r="F32" s="10"/>
      <c r="I32" s="12" t="n">
        <v>3.21</v>
      </c>
      <c r="J32" s="13" t="n">
        <f aca="false">B32*I8</f>
        <v>729.966061576066</v>
      </c>
    </row>
    <row r="33" customFormat="false" ht="12.75" hidden="false" customHeight="false" outlineLevel="0" collapsed="false">
      <c r="A33" s="12" t="n">
        <v>3.41</v>
      </c>
      <c r="B33" s="12" t="n">
        <f aca="false">-9.475184+59.921788*A33-135.60886*A33^2+166.77782*A33^3-111.50394*A33^4+44.218751*A33^5-10.131798*A33^6+1.2482716*A33^7-0.065666262*A33^8+0.00029343852*A33^9</f>
        <v>122.837053031715</v>
      </c>
      <c r="C33" s="10"/>
      <c r="D33" s="12" t="n">
        <v>3.41</v>
      </c>
      <c r="E33" s="8" t="n">
        <f aca="false">B33*F8</f>
        <v>868.283961642218</v>
      </c>
      <c r="F33" s="10"/>
      <c r="I33" s="12" t="n">
        <v>3.41</v>
      </c>
      <c r="J33" s="13" t="n">
        <f aca="false">B33*I8</f>
        <v>868.335127881195</v>
      </c>
    </row>
    <row r="34" customFormat="false" ht="12.75" hidden="false" customHeight="false" outlineLevel="0" collapsed="false">
      <c r="A34" s="12" t="n">
        <v>3.58</v>
      </c>
      <c r="B34" s="12" t="n">
        <f aca="false">-9.475184+59.921788*A34-135.60886*A34^2+166.77782*A34^3-111.50394*A34^4+44.218751*A34^5-10.131798*A34^6+1.2482716*A34^7-0.065666262*A34^8+0.00029343852*A34^9</f>
        <v>141.214380984681</v>
      </c>
      <c r="C34" s="10"/>
      <c r="D34" s="12" t="n">
        <v>3.58</v>
      </c>
      <c r="E34" s="8" t="n">
        <f aca="false">B34*F8</f>
        <v>998.185638095489</v>
      </c>
      <c r="F34" s="10"/>
      <c r="I34" s="12" t="n">
        <v>3.58</v>
      </c>
      <c r="J34" s="13" t="n">
        <f aca="false">B34*I8</f>
        <v>998.244459180709</v>
      </c>
    </row>
    <row r="35" customFormat="false" ht="12.75" hidden="false" customHeight="false" outlineLevel="0" collapsed="false">
      <c r="A35" s="12" t="n">
        <v>3.74</v>
      </c>
      <c r="B35" s="12" t="n">
        <f aca="false">-9.475184+59.921788*A35-135.60886*A35^2+166.77782*A35^3-111.50394*A35^4+44.218751*A35^5-10.131798*A35^6+1.2482716*A35^7-0.065666262*A35^8+0.00029343852*A35^9</f>
        <v>160.09428949377</v>
      </c>
      <c r="C35" s="10"/>
      <c r="D35" s="12" t="n">
        <v>3.74</v>
      </c>
      <c r="E35" s="8" t="n">
        <f aca="false">B35*F8</f>
        <v>1131.63984715635</v>
      </c>
      <c r="F35" s="10"/>
      <c r="I35" s="12" t="n">
        <v>3.74</v>
      </c>
      <c r="J35" s="13" t="n">
        <f aca="false">B35*I8</f>
        <v>1131.70653243146</v>
      </c>
    </row>
    <row r="36" customFormat="false" ht="12.75" hidden="false" customHeight="false" outlineLevel="0" collapsed="false">
      <c r="A36" s="12" t="n">
        <v>3.88</v>
      </c>
      <c r="B36" s="12" t="n">
        <f aca="false">-9.475184+59.921788*A36-135.60886*A36^2+166.77782*A36^3-111.50394*A36^4+44.218751*A36^5-10.131798*A36^6+1.2482716*A36^7-0.065666262*A36^8+0.00029343852*A36^9</f>
        <v>178.005155061434</v>
      </c>
      <c r="C36" s="10"/>
      <c r="D36" s="12" t="n">
        <v>3.88</v>
      </c>
      <c r="E36" s="8" t="n">
        <f aca="false">B36*F8</f>
        <v>1258.244295307</v>
      </c>
      <c r="F36" s="10"/>
      <c r="I36" s="12" t="n">
        <v>3.88</v>
      </c>
      <c r="J36" s="13" t="n">
        <f aca="false">B36*I8</f>
        <v>1258.31844112927</v>
      </c>
    </row>
    <row r="37" customFormat="false" ht="12.75" hidden="false" customHeight="false" outlineLevel="0" collapsed="false">
      <c r="A37" s="12" t="n">
        <v>4.15</v>
      </c>
      <c r="B37" s="12" t="n">
        <f aca="false">-9.475184+59.921788*A37-135.60886*A37^2+166.77782*A37^3-111.50394*A37^4+44.218751*A37^5-10.131798*A37^6+1.2482716*A37^7-0.065666262*A37^8+0.00029343852*A37^9</f>
        <v>216.747335152922</v>
      </c>
      <c r="C37" s="10"/>
      <c r="D37" s="12" t="n">
        <v>4.15</v>
      </c>
      <c r="E37" s="8" t="n">
        <f aca="false">B37*F8</f>
        <v>1532.09662880289</v>
      </c>
      <c r="F37" s="10"/>
      <c r="I37" s="12" t="n">
        <v>4.15</v>
      </c>
      <c r="J37" s="13" t="n">
        <f aca="false">B37*I8</f>
        <v>1532.186912196</v>
      </c>
    </row>
    <row r="38" customFormat="false" ht="12.75" hidden="false" customHeight="false" outlineLevel="0" collapsed="false">
      <c r="A38" s="12" t="n">
        <v>4.38</v>
      </c>
      <c r="B38" s="12" t="n">
        <f aca="false">-9.475184+59.921788*A38-135.60886*A38^2+166.77782*A38^3-111.50394*A38^4+44.218751*A38^5-10.131798*A38^6+1.2482716*A38^7-0.065666262*A38^8+0.00029343852*A38^9</f>
        <v>254.690800676978</v>
      </c>
      <c r="C38" s="10"/>
      <c r="D38" s="12" t="n">
        <v>4.38</v>
      </c>
      <c r="E38" s="8" t="n">
        <f aca="false">B38*F8</f>
        <v>1800.30318171617</v>
      </c>
      <c r="F38" s="10"/>
      <c r="I38" s="12" t="n">
        <v>4.38</v>
      </c>
      <c r="J38" s="13" t="n">
        <f aca="false">B38*I8</f>
        <v>1800.40926998555</v>
      </c>
    </row>
    <row r="39" customFormat="false" ht="12.75" hidden="false" customHeight="false" outlineLevel="0" collapsed="false">
      <c r="A39" s="12" t="n">
        <v>4.7</v>
      </c>
      <c r="B39" s="12" t="n">
        <f aca="false">-9.475184+59.921788*A39-135.60886*A39^2+166.77782*A39^3-111.50394*A39^4+44.218751*A39^5-10.131798*A39^6+1.2482716*A39^7-0.065666262*A39^8+0.00029343852*A39^9</f>
        <v>314.970050642358</v>
      </c>
      <c r="C39" s="10"/>
      <c r="D39" s="12" t="n">
        <v>4.7</v>
      </c>
      <c r="E39" s="8" t="n">
        <f aca="false">B39*F8</f>
        <v>2226.39209115336</v>
      </c>
      <c r="F39" s="10"/>
      <c r="I39" s="12" t="n">
        <v>4.7</v>
      </c>
      <c r="J39" s="13" t="n">
        <f aca="false">B39*I8</f>
        <v>2226.52328799083</v>
      </c>
    </row>
    <row r="40" customFormat="false" ht="12.75" hidden="false" customHeight="false" outlineLevel="0" collapsed="false">
      <c r="A40" s="12" t="n">
        <v>5</v>
      </c>
      <c r="B40" s="12" t="n">
        <f aca="false">-9.475184+59.921788*A40-135.60886*A40^2+166.77782*A40^3-111.50394*A40^4+44.218751*A40^5-10.131798*A40^6+1.2482716*A40^7-0.065666262*A40^8+0.00029343852*A40^9</f>
        <v>374.887646624983</v>
      </c>
      <c r="C40" s="10"/>
      <c r="D40" s="12" t="n">
        <v>5</v>
      </c>
      <c r="E40" s="8" t="n">
        <f aca="false">B40*F8</f>
        <v>2649.9246192289</v>
      </c>
      <c r="F40" s="10"/>
      <c r="I40" s="12" t="n">
        <v>5</v>
      </c>
      <c r="J40" s="13" t="n">
        <f aca="false">B40*I8</f>
        <v>2650.08077399201</v>
      </c>
    </row>
    <row r="41" customFormat="false" ht="12.75" hidden="false" customHeight="false" outlineLevel="0" collapsed="false">
      <c r="A41" s="10"/>
      <c r="B41" s="10"/>
      <c r="C41" s="10"/>
      <c r="D41" s="14"/>
      <c r="E41" s="14"/>
      <c r="F41" s="10"/>
      <c r="I41" s="15"/>
      <c r="J41" s="15"/>
    </row>
    <row r="42" customFormat="false" ht="12.75" hidden="false" customHeight="false" outlineLevel="0" collapsed="false">
      <c r="A42" s="10"/>
      <c r="B42" s="10"/>
      <c r="C42" s="10"/>
      <c r="D42" s="14" t="s">
        <v>14</v>
      </c>
      <c r="E42" s="14"/>
      <c r="F42" s="10"/>
      <c r="I42" s="14" t="s">
        <v>14</v>
      </c>
      <c r="J42" s="15"/>
    </row>
    <row r="43" customFormat="false" ht="12.75" hidden="false" customHeight="false" outlineLevel="0" collapsed="false">
      <c r="A43" s="10"/>
      <c r="B43" s="10"/>
      <c r="C43" s="10"/>
      <c r="D43" s="8" t="n">
        <f aca="false">E40/1750*425</f>
        <v>643.553121812733</v>
      </c>
      <c r="E43" s="14"/>
      <c r="I43" s="8" t="n">
        <f aca="false">J40/1750*425</f>
        <v>643.591045112344</v>
      </c>
      <c r="J43" s="15"/>
    </row>
    <row r="44" customFormat="false" ht="12.75" hidden="false" customHeight="false" outlineLevel="0" collapsed="false">
      <c r="I44" s="15"/>
      <c r="J44" s="15"/>
    </row>
  </sheetData>
  <sheetProtection sheet="true" password="ae13" objects="true" scenarios="true"/>
  <printOptions headings="false" gridLines="false" gridLinesSet="true" horizontalCentered="false" verticalCentered="false"/>
  <pageMargins left="0.370138888888889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58:49Z</dcterms:created>
  <dc:creator>joe</dc:creator>
  <dc:description/>
  <dc:language>en-US</dc:language>
  <cp:lastModifiedBy> </cp:lastModifiedBy>
  <cp:lastPrinted>2007-03-06T18:04:19Z</cp:lastPrinted>
  <dcterms:modified xsi:type="dcterms:W3CDTF">2007-03-06T18:14:09Z</dcterms:modified>
  <cp:revision>0</cp:revision>
  <dc:subject/>
  <dc:title/>
</cp:coreProperties>
</file>