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tock" sheetId="1" state="visible" r:id="rId2"/>
    <sheet name="1st try" sheetId="2" state="visible" r:id="rId3"/>
    <sheet name="2nd try" sheetId="3" state="visible" r:id="rId4"/>
    <sheet name="1-3-07" sheetId="4" state="visible" r:id="rId5"/>
    <sheet name="1-3-07-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first try</t>
  </si>
  <si>
    <t xml:space="preserve">second try</t>
  </si>
  <si>
    <t xml:space="preserve">third try</t>
  </si>
  <si>
    <t xml:space="preserve">4th try</t>
  </si>
  <si>
    <t xml:space="preserve">Volts</t>
  </si>
  <si>
    <t xml:space="preserve">#/min</t>
  </si>
  <si>
    <t xml:space="preserve">AFR recorded</t>
  </si>
  <si>
    <t xml:space="preserve">new #/min values from first try</t>
  </si>
  <si>
    <t xml:space="preserve">new #/min values from second try</t>
  </si>
  <si>
    <t xml:space="preserve">new values from third try</t>
  </si>
  <si>
    <t xml:space="preserve">new values from 4th try</t>
  </si>
  <si>
    <t xml:space="preserve">recorded AFR</t>
  </si>
  <si>
    <t xml:space="preserve">new values from 5th try</t>
  </si>
  <si>
    <t xml:space="preserve">new from 6th</t>
  </si>
  <si>
    <t xml:space="preserve">Aver AFR</t>
  </si>
  <si>
    <t xml:space="preserve">corrected flow</t>
  </si>
  <si>
    <t xml:space="preserve">% change</t>
  </si>
  <si>
    <t xml:space="preserve">MAF V (Volt)</t>
  </si>
  <si>
    <t xml:space="preserve">LM1_O2 (AF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2" width="9.14"/>
    <col collapsed="false" customWidth="true" hidden="true" outlineLevel="0" max="3" min="3" style="3" width="12.42"/>
    <col collapsed="false" customWidth="true" hidden="true" outlineLevel="0" max="4" min="4" style="4" width="2.42"/>
    <col collapsed="false" customWidth="true" hidden="true" outlineLevel="0" max="5" min="5" style="2" width="13.28"/>
    <col collapsed="false" customWidth="true" hidden="true" outlineLevel="0" max="6" min="6" style="0" width="12.42"/>
    <col collapsed="false" customWidth="true" hidden="true" outlineLevel="0" max="7" min="7" style="5" width="3.56"/>
    <col collapsed="false" customWidth="true" hidden="false" outlineLevel="0" max="8" min="8" style="2" width="13.85"/>
    <col collapsed="false" customWidth="true" hidden="true" outlineLevel="0" max="9" min="9" style="2" width="12.42"/>
    <col collapsed="false" customWidth="true" hidden="true" outlineLevel="0" max="10" min="10" style="5" width="5.71"/>
    <col collapsed="false" customWidth="true" hidden="true" outlineLevel="0" max="11" min="11" style="3" width="21.7"/>
    <col collapsed="false" customWidth="true" hidden="true" outlineLevel="0" max="12" min="12" style="2" width="9.14"/>
    <col collapsed="false" customWidth="true" hidden="true" outlineLevel="0" max="13" min="13" style="6" width="4.56"/>
    <col collapsed="false" customWidth="true" hidden="true" outlineLevel="0" max="14" min="14" style="2" width="20.28"/>
    <col collapsed="false" customWidth="true" hidden="true" outlineLevel="0" max="15" min="15" style="2" width="9.14"/>
    <col collapsed="false" customWidth="true" hidden="true" outlineLevel="0" max="16" min="16" style="6" width="4.41"/>
    <col collapsed="false" customWidth="true" hidden="true" outlineLevel="0" max="17" min="17" style="2" width="20.28"/>
    <col collapsed="false" customWidth="true" hidden="true" outlineLevel="0" max="18" min="18" style="7" width="9.14"/>
    <col collapsed="false" customWidth="true" hidden="true" outlineLevel="0" max="19" min="19" style="8" width="4.99"/>
    <col collapsed="false" customWidth="true" hidden="true" outlineLevel="0" max="20" min="20" style="7" width="11.56"/>
    <col collapsed="false" customWidth="true" hidden="true" outlineLevel="0" max="21" min="21" style="7" width="9.14"/>
    <col collapsed="false" customWidth="true" hidden="true" outlineLevel="0" max="22" min="22" style="0" width="9.14"/>
  </cols>
  <sheetData>
    <row r="1" customFormat="false" ht="12.75" hidden="false" customHeight="false" outlineLevel="0" collapsed="false">
      <c r="A1" s="9" t="s">
        <v>0</v>
      </c>
      <c r="B1" s="9"/>
      <c r="C1" s="9"/>
      <c r="D1" s="10"/>
      <c r="E1" s="11" t="s">
        <v>1</v>
      </c>
      <c r="F1" s="11"/>
      <c r="G1" s="12"/>
      <c r="H1" s="11" t="s">
        <v>2</v>
      </c>
      <c r="I1" s="11"/>
      <c r="J1" s="12"/>
      <c r="K1" s="13" t="s">
        <v>3</v>
      </c>
      <c r="L1" s="13"/>
      <c r="M1" s="14"/>
      <c r="N1" s="15"/>
      <c r="O1" s="15"/>
      <c r="P1" s="14"/>
      <c r="Q1" s="15"/>
      <c r="R1" s="16"/>
      <c r="S1" s="17"/>
      <c r="T1" s="16"/>
    </row>
    <row r="2" customFormat="false" ht="12.75" hidden="false" customHeight="false" outlineLevel="0" collapsed="false">
      <c r="A2" s="18"/>
      <c r="B2" s="18"/>
      <c r="C2" s="19"/>
      <c r="D2" s="10"/>
      <c r="E2" s="15"/>
      <c r="F2" s="20"/>
      <c r="G2" s="12"/>
      <c r="H2" s="15"/>
      <c r="I2" s="15"/>
      <c r="J2" s="12"/>
      <c r="K2" s="19"/>
      <c r="L2" s="15"/>
      <c r="M2" s="14"/>
      <c r="N2" s="15"/>
      <c r="O2" s="15"/>
      <c r="P2" s="14"/>
      <c r="Q2" s="15"/>
      <c r="R2" s="16"/>
      <c r="S2" s="17"/>
      <c r="T2" s="16"/>
      <c r="U2" s="7" t="n">
        <v>0.25987724054608</v>
      </c>
    </row>
    <row r="3" customFormat="false" ht="12.75" hidden="false" customHeight="false" outlineLevel="0" collapsed="false">
      <c r="A3" s="18" t="s">
        <v>4</v>
      </c>
      <c r="B3" s="15" t="s">
        <v>5</v>
      </c>
      <c r="C3" s="19" t="s">
        <v>6</v>
      </c>
      <c r="D3" s="10"/>
      <c r="E3" s="15" t="s">
        <v>7</v>
      </c>
      <c r="F3" s="20" t="s">
        <v>6</v>
      </c>
      <c r="G3" s="12"/>
      <c r="H3" s="15" t="s">
        <v>8</v>
      </c>
      <c r="I3" s="15" t="s">
        <v>6</v>
      </c>
      <c r="J3" s="12"/>
      <c r="K3" s="19" t="s">
        <v>9</v>
      </c>
      <c r="L3" s="15" t="s">
        <v>6</v>
      </c>
      <c r="M3" s="14"/>
      <c r="N3" s="15" t="s">
        <v>10</v>
      </c>
      <c r="O3" s="15" t="s">
        <v>11</v>
      </c>
      <c r="P3" s="14"/>
      <c r="Q3" s="15" t="s">
        <v>12</v>
      </c>
      <c r="R3" s="21" t="s">
        <v>11</v>
      </c>
      <c r="S3" s="17"/>
      <c r="T3" s="21" t="s">
        <v>13</v>
      </c>
    </row>
    <row r="4" customFormat="false" ht="12.75" hidden="false" customHeight="false" outlineLevel="0" collapsed="false">
      <c r="A4" s="22" t="n">
        <v>0</v>
      </c>
      <c r="B4" s="7" t="n">
        <v>0</v>
      </c>
      <c r="C4" s="7"/>
      <c r="D4" s="10"/>
      <c r="E4" s="15"/>
      <c r="G4" s="12"/>
      <c r="H4" s="15"/>
      <c r="I4" s="7"/>
      <c r="J4" s="12"/>
      <c r="K4" s="15"/>
      <c r="L4" s="15"/>
      <c r="M4" s="14"/>
      <c r="N4" s="15"/>
      <c r="O4" s="21"/>
      <c r="P4" s="14"/>
      <c r="Q4" s="15"/>
      <c r="R4" s="16"/>
      <c r="S4" s="17"/>
      <c r="T4" s="15"/>
      <c r="V4" s="7"/>
    </row>
    <row r="5" customFormat="false" ht="12.75" hidden="false" customHeight="false" outlineLevel="0" collapsed="false">
      <c r="A5" s="22" t="n">
        <v>0.4</v>
      </c>
      <c r="B5" s="7" t="n">
        <v>0.45</v>
      </c>
      <c r="C5" s="7" t="n">
        <v>17.76</v>
      </c>
      <c r="D5" s="10"/>
      <c r="E5" s="15" t="n">
        <v>0.666</v>
      </c>
      <c r="F5" s="7" t="n">
        <v>10.56714286</v>
      </c>
      <c r="G5" s="12"/>
      <c r="H5" s="15" t="n">
        <v>0.58647642873</v>
      </c>
      <c r="I5" s="7"/>
      <c r="J5" s="12"/>
      <c r="K5" s="15"/>
      <c r="L5" s="15"/>
      <c r="M5" s="14"/>
      <c r="N5" s="15"/>
      <c r="O5" s="21"/>
      <c r="P5" s="14"/>
      <c r="Q5" s="15"/>
      <c r="R5" s="16"/>
      <c r="S5" s="17"/>
      <c r="T5" s="15"/>
      <c r="V5" s="7"/>
    </row>
    <row r="6" customFormat="false" ht="12.75" hidden="false" customHeight="false" outlineLevel="0" collapsed="false">
      <c r="A6" s="22" t="n">
        <v>0.5</v>
      </c>
      <c r="B6" s="7" t="n">
        <v>0.49</v>
      </c>
      <c r="C6" s="0" t="n">
        <v>17.76</v>
      </c>
      <c r="D6" s="10"/>
      <c r="E6" s="15" t="n">
        <v>0.7252</v>
      </c>
      <c r="F6" s="7" t="n">
        <v>10.56714286</v>
      </c>
      <c r="G6" s="12"/>
      <c r="H6" s="15" t="n">
        <v>0.638607666839334</v>
      </c>
      <c r="I6" s="7"/>
      <c r="J6" s="12"/>
      <c r="K6" s="15"/>
      <c r="L6" s="15"/>
      <c r="M6" s="14"/>
      <c r="N6" s="15"/>
      <c r="O6" s="21"/>
      <c r="P6" s="14"/>
      <c r="Q6" s="15"/>
      <c r="R6" s="16"/>
      <c r="S6" s="17"/>
      <c r="T6" s="15"/>
      <c r="V6" s="7"/>
    </row>
    <row r="7" customFormat="false" ht="12.75" hidden="false" customHeight="false" outlineLevel="0" collapsed="false">
      <c r="A7" s="22" t="n">
        <v>0.6</v>
      </c>
      <c r="B7" s="7" t="n">
        <v>0.44</v>
      </c>
      <c r="C7" s="0" t="n">
        <v>17.76</v>
      </c>
      <c r="D7" s="10"/>
      <c r="E7" s="15" t="n">
        <v>0.7992</v>
      </c>
      <c r="F7" s="7" t="n">
        <v>10.56714286</v>
      </c>
      <c r="G7" s="12"/>
      <c r="H7" s="15" t="n">
        <v>0.703771714476</v>
      </c>
      <c r="I7" s="7"/>
      <c r="J7" s="12"/>
      <c r="K7" s="15"/>
      <c r="L7" s="15"/>
      <c r="M7" s="14"/>
      <c r="N7" s="15"/>
      <c r="O7" s="21"/>
      <c r="P7" s="14"/>
      <c r="Q7" s="15"/>
      <c r="R7" s="16"/>
      <c r="S7" s="17"/>
      <c r="T7" s="15"/>
      <c r="V7" s="7"/>
    </row>
    <row r="8" customFormat="false" ht="12.75" hidden="false" customHeight="false" outlineLevel="0" collapsed="false">
      <c r="A8" s="22" t="n">
        <v>0.7</v>
      </c>
      <c r="B8" s="7" t="n">
        <v>0.59</v>
      </c>
      <c r="C8" s="0" t="n">
        <v>17.76</v>
      </c>
      <c r="D8" s="10"/>
      <c r="E8" s="15" t="n">
        <v>0.8732</v>
      </c>
      <c r="F8" s="7" t="n">
        <v>10.56714286</v>
      </c>
      <c r="G8" s="12"/>
      <c r="H8" s="15" t="n">
        <v>0.768935762112667</v>
      </c>
      <c r="I8" s="7"/>
      <c r="J8" s="12"/>
      <c r="K8" s="15"/>
      <c r="L8" s="15"/>
      <c r="M8" s="14"/>
      <c r="N8" s="15"/>
      <c r="O8" s="21"/>
      <c r="P8" s="14"/>
      <c r="Q8" s="15"/>
      <c r="R8" s="16"/>
      <c r="S8" s="17"/>
      <c r="T8" s="15"/>
      <c r="V8" s="7"/>
    </row>
    <row r="9" customFormat="false" ht="12.75" hidden="false" customHeight="false" outlineLevel="0" collapsed="false">
      <c r="A9" s="22" t="n">
        <v>0.8</v>
      </c>
      <c r="B9" s="7" t="n">
        <v>0.72</v>
      </c>
      <c r="C9" s="0" t="n">
        <v>17.76</v>
      </c>
      <c r="D9" s="10"/>
      <c r="E9" s="15" t="n">
        <v>1.0656</v>
      </c>
      <c r="F9" s="0" t="n">
        <v>10.47692308</v>
      </c>
      <c r="G9" s="12"/>
      <c r="H9" s="15" t="n">
        <v>0.930350769504</v>
      </c>
      <c r="I9" s="7"/>
      <c r="J9" s="12"/>
      <c r="K9" s="15"/>
      <c r="L9" s="15"/>
      <c r="M9" s="14"/>
      <c r="N9" s="15"/>
      <c r="O9" s="21"/>
      <c r="P9" s="14"/>
      <c r="Q9" s="15"/>
      <c r="R9" s="16"/>
      <c r="S9" s="17"/>
      <c r="T9" s="15"/>
      <c r="V9" s="7"/>
    </row>
    <row r="10" customFormat="false" ht="12.75" hidden="false" customHeight="false" outlineLevel="0" collapsed="false">
      <c r="A10" s="22" t="n">
        <v>0.9</v>
      </c>
      <c r="B10" s="7" t="n">
        <v>0.98</v>
      </c>
      <c r="C10" s="0" t="n">
        <v>17.76</v>
      </c>
      <c r="D10" s="10"/>
      <c r="E10" s="15" t="n">
        <v>1.4504</v>
      </c>
      <c r="F10" s="0" t="n">
        <v>10.27375</v>
      </c>
      <c r="G10" s="12"/>
      <c r="H10" s="15" t="n">
        <v>1.24175391666667</v>
      </c>
      <c r="I10" s="7"/>
      <c r="J10" s="12"/>
      <c r="K10" s="15"/>
      <c r="L10" s="15"/>
      <c r="M10" s="14"/>
      <c r="N10" s="15"/>
      <c r="O10" s="21"/>
      <c r="P10" s="14"/>
      <c r="Q10" s="15"/>
      <c r="R10" s="16"/>
      <c r="S10" s="17"/>
      <c r="T10" s="15"/>
      <c r="V10" s="7"/>
    </row>
    <row r="11" customFormat="false" ht="12.75" hidden="false" customHeight="false" outlineLevel="0" collapsed="false">
      <c r="A11" s="22" t="n">
        <v>1</v>
      </c>
      <c r="B11" s="7" t="n">
        <v>1.2</v>
      </c>
      <c r="C11" s="0" t="n">
        <v>18.58</v>
      </c>
      <c r="D11" s="10"/>
      <c r="E11" s="15" t="n">
        <v>1.858</v>
      </c>
      <c r="F11" s="0" t="n">
        <v>10.32923077</v>
      </c>
      <c r="G11" s="12"/>
      <c r="H11" s="15" t="n">
        <v>1.59930923088833</v>
      </c>
      <c r="I11" s="7"/>
      <c r="J11" s="12"/>
      <c r="K11" s="15"/>
      <c r="L11" s="15"/>
      <c r="M11" s="14"/>
      <c r="N11" s="15"/>
      <c r="O11" s="21"/>
      <c r="P11" s="14"/>
      <c r="Q11" s="15"/>
      <c r="R11" s="16"/>
      <c r="S11" s="17"/>
      <c r="T11" s="16"/>
      <c r="V11" s="7"/>
    </row>
    <row r="12" customFormat="false" ht="12.75" hidden="false" customHeight="false" outlineLevel="0" collapsed="false">
      <c r="A12" s="22" t="n">
        <v>1.1</v>
      </c>
      <c r="B12" s="7" t="n">
        <v>1.41</v>
      </c>
      <c r="C12" s="0" t="n">
        <v>18.8</v>
      </c>
      <c r="D12" s="10"/>
      <c r="E12" s="15" t="n">
        <v>2.209</v>
      </c>
      <c r="F12" s="0" t="n">
        <v>10.536</v>
      </c>
      <c r="G12" s="12"/>
      <c r="H12" s="15" t="n">
        <v>1.939502</v>
      </c>
      <c r="I12" s="7"/>
      <c r="J12" s="12"/>
      <c r="K12" s="15"/>
      <c r="L12" s="15"/>
      <c r="M12" s="14"/>
      <c r="N12" s="15"/>
      <c r="O12" s="21"/>
      <c r="P12" s="14"/>
      <c r="Q12" s="15"/>
      <c r="R12" s="16"/>
      <c r="S12" s="17"/>
      <c r="T12" s="16"/>
      <c r="V12" s="7"/>
    </row>
    <row r="13" customFormat="false" ht="12.75" hidden="false" customHeight="false" outlineLevel="0" collapsed="false">
      <c r="A13" s="22" t="n">
        <v>1.2</v>
      </c>
      <c r="B13" s="7" t="n">
        <v>1.71</v>
      </c>
      <c r="C13" s="0" t="n">
        <v>18.33909091</v>
      </c>
      <c r="D13" s="10"/>
      <c r="E13" s="15" t="n">
        <v>2.613320454675</v>
      </c>
      <c r="F13" s="0" t="n">
        <v>10.72444444</v>
      </c>
      <c r="G13" s="12"/>
      <c r="H13" s="15" t="n">
        <v>2.3355341683398</v>
      </c>
      <c r="I13" s="7"/>
      <c r="J13" s="12"/>
      <c r="K13" s="15"/>
      <c r="L13" s="15"/>
      <c r="M13" s="14"/>
      <c r="N13" s="15"/>
      <c r="O13" s="21"/>
      <c r="P13" s="14"/>
      <c r="Q13" s="15"/>
      <c r="R13" s="16"/>
      <c r="S13" s="17"/>
      <c r="T13" s="16"/>
      <c r="V13" s="7"/>
    </row>
    <row r="14" customFormat="false" ht="12.75" hidden="false" customHeight="false" outlineLevel="0" collapsed="false">
      <c r="A14" s="22" t="n">
        <v>1.3</v>
      </c>
      <c r="B14" s="7" t="n">
        <v>2.11</v>
      </c>
      <c r="C14" s="0" t="n">
        <v>17.24583333</v>
      </c>
      <c r="D14" s="10"/>
      <c r="E14" s="15" t="n">
        <v>3.032392360525</v>
      </c>
      <c r="F14" s="0" t="n">
        <v>11.2</v>
      </c>
      <c r="G14" s="12"/>
      <c r="H14" s="15" t="n">
        <v>2.83023286982333</v>
      </c>
      <c r="I14" s="7"/>
      <c r="J14" s="12"/>
      <c r="K14" s="15"/>
      <c r="L14" s="15"/>
      <c r="M14" s="14"/>
      <c r="N14" s="15"/>
      <c r="O14" s="21"/>
      <c r="P14" s="14"/>
      <c r="Q14" s="15"/>
      <c r="R14" s="16"/>
      <c r="S14" s="17"/>
      <c r="T14" s="16"/>
      <c r="V14" s="7"/>
    </row>
    <row r="15" customFormat="false" ht="12.75" hidden="false" customHeight="false" outlineLevel="0" collapsed="false">
      <c r="A15" s="22" t="n">
        <v>1.4</v>
      </c>
      <c r="B15" s="7" t="n">
        <v>2.41</v>
      </c>
      <c r="C15" s="0" t="n">
        <v>18.255</v>
      </c>
      <c r="D15" s="10"/>
      <c r="E15" s="15" t="n">
        <v>3.6662125</v>
      </c>
      <c r="F15" s="0" t="n">
        <v>11.37</v>
      </c>
      <c r="G15" s="12"/>
      <c r="H15" s="15" t="n">
        <v>3.47373634375</v>
      </c>
      <c r="I15" s="7"/>
      <c r="J15" s="12"/>
      <c r="K15" s="15"/>
      <c r="L15" s="15"/>
      <c r="M15" s="14"/>
      <c r="N15" s="15"/>
      <c r="O15" s="21"/>
      <c r="P15" s="14"/>
      <c r="Q15" s="15"/>
      <c r="R15" s="16"/>
      <c r="S15" s="17"/>
      <c r="T15" s="16"/>
      <c r="V15" s="7"/>
    </row>
    <row r="16" customFormat="false" ht="12.75" hidden="false" customHeight="false" outlineLevel="0" collapsed="false">
      <c r="A16" s="22" t="n">
        <v>1.5</v>
      </c>
      <c r="B16" s="7" t="n">
        <v>2.82</v>
      </c>
      <c r="C16" s="0" t="n">
        <v>18.023125</v>
      </c>
      <c r="D16" s="10"/>
      <c r="E16" s="15" t="n">
        <v>4.235434375</v>
      </c>
      <c r="F16" s="0" t="n">
        <v>11.63</v>
      </c>
      <c r="G16" s="12"/>
      <c r="H16" s="15" t="n">
        <v>4.10484181510417</v>
      </c>
      <c r="I16" s="7"/>
      <c r="J16" s="12"/>
      <c r="K16" s="15"/>
      <c r="L16" s="15"/>
      <c r="M16" s="14"/>
      <c r="N16" s="15"/>
      <c r="O16" s="21"/>
      <c r="P16" s="14"/>
      <c r="Q16" s="15"/>
      <c r="R16" s="16"/>
      <c r="S16" s="17"/>
      <c r="T16" s="16"/>
      <c r="V16" s="7"/>
    </row>
    <row r="17" customFormat="false" ht="12.75" hidden="false" customHeight="false" outlineLevel="0" collapsed="false">
      <c r="A17" s="22" t="n">
        <v>1.6</v>
      </c>
      <c r="B17" s="7" t="n">
        <v>3.13</v>
      </c>
      <c r="C17" s="0" t="n">
        <v>18.42571429</v>
      </c>
      <c r="D17" s="10"/>
      <c r="E17" s="15" t="n">
        <v>4.80604047730833</v>
      </c>
      <c r="F17" s="0" t="n">
        <v>12.76416667</v>
      </c>
      <c r="G17" s="12"/>
      <c r="H17" s="15" t="n">
        <v>5.11209180626083</v>
      </c>
      <c r="I17" s="7"/>
      <c r="J17" s="12"/>
      <c r="K17" s="15"/>
      <c r="L17" s="15"/>
      <c r="M17" s="14"/>
      <c r="N17" s="15"/>
      <c r="O17" s="21"/>
      <c r="P17" s="14"/>
      <c r="Q17" s="15"/>
      <c r="R17" s="16"/>
      <c r="S17" s="17"/>
      <c r="T17" s="16"/>
      <c r="V17" s="7"/>
    </row>
    <row r="18" customFormat="false" ht="12.75" hidden="false" customHeight="false" outlineLevel="0" collapsed="false">
      <c r="A18" s="22" t="n">
        <v>1.7</v>
      </c>
      <c r="B18" s="7" t="n">
        <v>3.64</v>
      </c>
      <c r="C18" s="0" t="n">
        <v>18.438</v>
      </c>
      <c r="D18" s="10"/>
      <c r="E18" s="15" t="n">
        <v>5.59286</v>
      </c>
      <c r="F18" s="0" t="n">
        <v>12.40090909</v>
      </c>
      <c r="G18" s="12"/>
      <c r="H18" s="15" t="n">
        <v>5.77971236775812</v>
      </c>
      <c r="I18" s="7"/>
      <c r="J18" s="12"/>
      <c r="K18" s="15"/>
      <c r="L18" s="15"/>
      <c r="M18" s="14"/>
      <c r="N18" s="15"/>
      <c r="O18" s="21"/>
      <c r="P18" s="14"/>
      <c r="Q18" s="15"/>
      <c r="R18" s="16"/>
      <c r="S18" s="17"/>
      <c r="T18" s="16"/>
      <c r="V18" s="7"/>
    </row>
    <row r="19" customFormat="false" ht="12.75" hidden="false" customHeight="false" outlineLevel="0" collapsed="false">
      <c r="A19" s="22" t="n">
        <v>1.8</v>
      </c>
      <c r="B19" s="7" t="n">
        <v>4.22</v>
      </c>
      <c r="C19" s="0" t="n">
        <v>17.86833333</v>
      </c>
      <c r="D19" s="10"/>
      <c r="E19" s="15" t="n">
        <v>6.28369722105</v>
      </c>
      <c r="F19" s="0" t="n">
        <v>12.239</v>
      </c>
      <c r="G19" s="12"/>
      <c r="H19" s="15" t="n">
        <v>6.40884752403591</v>
      </c>
      <c r="I19" s="7"/>
      <c r="J19" s="12"/>
      <c r="K19" s="15"/>
      <c r="L19" s="15"/>
      <c r="M19" s="14"/>
      <c r="N19" s="15"/>
      <c r="O19" s="21"/>
      <c r="P19" s="14"/>
      <c r="Q19" s="15"/>
      <c r="R19" s="16"/>
      <c r="S19" s="17"/>
      <c r="T19" s="16"/>
      <c r="V19" s="7"/>
    </row>
    <row r="20" customFormat="false" ht="12.75" hidden="false" customHeight="false" outlineLevel="0" collapsed="false">
      <c r="A20" s="22" t="n">
        <v>1.9</v>
      </c>
      <c r="B20" s="7" t="n">
        <v>4.75</v>
      </c>
      <c r="C20" s="0" t="n">
        <v>18.05533333</v>
      </c>
      <c r="D20" s="10"/>
      <c r="E20" s="15" t="n">
        <v>7.14690277645833</v>
      </c>
      <c r="F20" s="0" t="n">
        <v>11.15166667</v>
      </c>
      <c r="G20" s="12"/>
      <c r="H20" s="15" t="n">
        <v>6.6416564571634</v>
      </c>
      <c r="I20" s="7"/>
      <c r="J20" s="12"/>
      <c r="K20" s="15"/>
      <c r="L20" s="15"/>
      <c r="M20" s="14"/>
      <c r="N20" s="15"/>
      <c r="O20" s="21"/>
      <c r="P20" s="14"/>
      <c r="Q20" s="15"/>
      <c r="R20" s="16"/>
      <c r="S20" s="17"/>
      <c r="T20" s="16"/>
      <c r="V20" s="7"/>
    </row>
    <row r="21" customFormat="false" ht="12.75" hidden="false" customHeight="false" outlineLevel="0" collapsed="false">
      <c r="A21" s="22" t="n">
        <v>2</v>
      </c>
      <c r="B21" s="7" t="n">
        <v>5.35</v>
      </c>
      <c r="C21" s="0" t="n">
        <v>18.25882353</v>
      </c>
      <c r="D21" s="10"/>
      <c r="E21" s="15" t="n">
        <v>8.04</v>
      </c>
      <c r="F21" s="0" t="n">
        <v>10.47</v>
      </c>
      <c r="G21" s="12"/>
      <c r="H21" s="15" t="n">
        <v>7.0149</v>
      </c>
      <c r="I21" s="7"/>
      <c r="J21" s="12"/>
      <c r="K21" s="15"/>
      <c r="L21" s="15"/>
      <c r="M21" s="14"/>
      <c r="N21" s="15"/>
      <c r="O21" s="21"/>
      <c r="P21" s="14"/>
      <c r="Q21" s="15"/>
      <c r="R21" s="16"/>
      <c r="S21" s="17"/>
      <c r="T21" s="16"/>
      <c r="V21" s="7"/>
    </row>
    <row r="22" customFormat="false" ht="12.75" hidden="false" customHeight="false" outlineLevel="0" collapsed="false">
      <c r="A22" s="22" t="n">
        <v>2.1</v>
      </c>
      <c r="B22" s="7" t="n">
        <v>6.06</v>
      </c>
      <c r="C22" s="0" t="n">
        <v>17.381875</v>
      </c>
      <c r="D22" s="10"/>
      <c r="E22" s="15" t="n">
        <v>8.51</v>
      </c>
      <c r="F22" s="0" t="n">
        <v>11</v>
      </c>
      <c r="G22" s="12"/>
      <c r="H22" s="15" t="n">
        <v>7.80083333333333</v>
      </c>
      <c r="I22" s="7"/>
      <c r="J22" s="12"/>
      <c r="K22" s="15"/>
      <c r="L22" s="15"/>
      <c r="M22" s="14"/>
      <c r="N22" s="15"/>
      <c r="O22" s="21"/>
      <c r="P22" s="14"/>
      <c r="Q22" s="15"/>
      <c r="R22" s="16"/>
      <c r="S22" s="17"/>
      <c r="T22" s="16"/>
      <c r="V22" s="7"/>
    </row>
    <row r="23" customFormat="false" ht="12.75" hidden="false" customHeight="false" outlineLevel="0" collapsed="false">
      <c r="A23" s="22" t="n">
        <v>2.2</v>
      </c>
      <c r="B23" s="7" t="n">
        <v>6.8</v>
      </c>
      <c r="C23" s="0" t="n">
        <v>14.72111111</v>
      </c>
      <c r="D23" s="10"/>
      <c r="E23" s="15" t="n">
        <v>8.9</v>
      </c>
      <c r="F23" s="0" t="n">
        <v>11.55615385</v>
      </c>
      <c r="G23" s="12"/>
      <c r="H23" s="15" t="n">
        <v>8.57081410541667</v>
      </c>
      <c r="I23" s="7"/>
      <c r="J23" s="12"/>
      <c r="K23" s="15"/>
      <c r="L23" s="15"/>
      <c r="M23" s="14"/>
      <c r="N23" s="15"/>
      <c r="O23" s="21"/>
      <c r="P23" s="14"/>
      <c r="Q23" s="15"/>
      <c r="R23" s="16"/>
      <c r="S23" s="17"/>
      <c r="T23" s="16"/>
      <c r="V23" s="7"/>
    </row>
    <row r="24" customFormat="false" ht="12.75" hidden="false" customHeight="false" outlineLevel="0" collapsed="false">
      <c r="A24" s="22" t="n">
        <v>2.3</v>
      </c>
      <c r="B24" s="7" t="n">
        <v>7.61</v>
      </c>
      <c r="C24" s="0" t="n">
        <v>14.56625</v>
      </c>
      <c r="D24" s="10"/>
      <c r="E24" s="15" t="n">
        <v>9.66</v>
      </c>
      <c r="F24" s="0" t="n">
        <v>11.945</v>
      </c>
      <c r="G24" s="12"/>
      <c r="H24" s="15" t="n">
        <v>9.615725</v>
      </c>
      <c r="I24" s="7"/>
      <c r="J24" s="12"/>
      <c r="K24" s="15"/>
      <c r="L24" s="15"/>
      <c r="M24" s="14"/>
      <c r="N24" s="15"/>
      <c r="O24" s="21"/>
      <c r="P24" s="14"/>
      <c r="Q24" s="15"/>
      <c r="R24" s="16"/>
      <c r="S24" s="17"/>
      <c r="T24" s="16"/>
      <c r="V24" s="7"/>
    </row>
    <row r="25" customFormat="false" ht="12.75" hidden="false" customHeight="false" outlineLevel="0" collapsed="false">
      <c r="A25" s="22" t="n">
        <v>2.4</v>
      </c>
      <c r="B25" s="7" t="n">
        <v>8.62</v>
      </c>
      <c r="C25" s="0" t="n">
        <v>14.44666667</v>
      </c>
      <c r="D25" s="10"/>
      <c r="E25" s="15" t="n">
        <v>10.3775222246167</v>
      </c>
      <c r="F25" s="0" t="n">
        <v>12.27571429</v>
      </c>
      <c r="G25" s="12"/>
      <c r="H25" s="15" t="n">
        <v>10.6159581556266</v>
      </c>
      <c r="I25" s="7"/>
      <c r="J25" s="12"/>
      <c r="K25" s="15"/>
      <c r="L25" s="15"/>
      <c r="M25" s="14"/>
      <c r="N25" s="15"/>
      <c r="O25" s="21"/>
      <c r="P25" s="14"/>
      <c r="Q25" s="15"/>
      <c r="R25" s="16"/>
      <c r="S25" s="17"/>
      <c r="T25" s="16"/>
      <c r="V25" s="7"/>
    </row>
    <row r="26" customFormat="false" ht="12.75" hidden="false" customHeight="false" outlineLevel="0" collapsed="false">
      <c r="A26" s="22" t="n">
        <v>2.5</v>
      </c>
      <c r="B26" s="7" t="n">
        <v>9.61</v>
      </c>
      <c r="C26" s="0" t="n">
        <v>14.2675</v>
      </c>
      <c r="D26" s="10"/>
      <c r="E26" s="15" t="n">
        <v>11.4258895833333</v>
      </c>
      <c r="F26" s="0" t="n">
        <v>12.306</v>
      </c>
      <c r="G26" s="12"/>
      <c r="H26" s="15" t="n">
        <v>11.7172497677083</v>
      </c>
      <c r="I26" s="7"/>
      <c r="J26" s="12"/>
      <c r="K26" s="15"/>
      <c r="L26" s="15"/>
      <c r="M26" s="14"/>
      <c r="N26" s="15"/>
      <c r="O26" s="21"/>
      <c r="P26" s="14"/>
      <c r="Q26" s="15"/>
      <c r="R26" s="16"/>
      <c r="S26" s="17"/>
      <c r="T26" s="16"/>
      <c r="V26" s="7"/>
    </row>
    <row r="27" customFormat="false" ht="12.75" hidden="false" customHeight="false" outlineLevel="0" collapsed="false">
      <c r="A27" s="22" t="n">
        <v>2.6</v>
      </c>
      <c r="B27" s="7" t="n">
        <v>10.65</v>
      </c>
      <c r="C27" s="0" t="n">
        <v>14.194</v>
      </c>
      <c r="D27" s="10"/>
      <c r="E27" s="15" t="n">
        <v>12.597175</v>
      </c>
      <c r="F27" s="0" t="n">
        <v>12.3975</v>
      </c>
      <c r="G27" s="12"/>
      <c r="H27" s="15" t="n">
        <v>13.014456421875</v>
      </c>
      <c r="I27" s="7"/>
      <c r="J27" s="12"/>
      <c r="K27" s="15"/>
      <c r="L27" s="15"/>
      <c r="M27" s="14"/>
      <c r="N27" s="15"/>
      <c r="O27" s="21"/>
      <c r="P27" s="14"/>
      <c r="Q27" s="15"/>
      <c r="R27" s="16"/>
      <c r="S27" s="17"/>
      <c r="T27" s="16"/>
      <c r="V27" s="7"/>
    </row>
    <row r="28" customFormat="false" ht="12.75" hidden="false" customHeight="false" outlineLevel="0" collapsed="false">
      <c r="A28" s="22" t="n">
        <v>2.7</v>
      </c>
      <c r="B28" s="7" t="n">
        <v>12</v>
      </c>
      <c r="C28" s="0" t="n">
        <v>14.03</v>
      </c>
      <c r="D28" s="10"/>
      <c r="E28" s="15" t="n">
        <v>14.03</v>
      </c>
      <c r="F28" s="0" t="n">
        <v>12.3</v>
      </c>
      <c r="G28" s="12"/>
      <c r="H28" s="15" t="n">
        <v>14.38075</v>
      </c>
      <c r="I28" s="7"/>
      <c r="J28" s="12"/>
      <c r="K28" s="15"/>
      <c r="L28" s="15"/>
      <c r="M28" s="14"/>
      <c r="N28" s="15"/>
      <c r="O28" s="21"/>
      <c r="P28" s="14"/>
      <c r="Q28" s="15"/>
      <c r="R28" s="16"/>
      <c r="S28" s="17"/>
      <c r="T28" s="16"/>
      <c r="V28" s="7"/>
    </row>
    <row r="29" customFormat="false" ht="12.75" hidden="false" customHeight="false" outlineLevel="0" collapsed="false">
      <c r="A29" s="22" t="n">
        <v>2.8</v>
      </c>
      <c r="B29" s="7" t="n">
        <v>13.18</v>
      </c>
      <c r="C29" s="0" t="n">
        <v>13.98333333</v>
      </c>
      <c r="D29" s="10"/>
      <c r="E29" s="15" t="n">
        <v>15.35836110745</v>
      </c>
      <c r="F29" s="0" t="n">
        <v>12.29</v>
      </c>
      <c r="G29" s="12"/>
      <c r="H29" s="15" t="n">
        <v>15.72952150088</v>
      </c>
      <c r="I29" s="7"/>
      <c r="J29" s="12"/>
      <c r="K29" s="15"/>
      <c r="L29" s="15"/>
      <c r="M29" s="14"/>
      <c r="N29" s="15"/>
      <c r="O29" s="21"/>
      <c r="P29" s="14"/>
      <c r="Q29" s="15"/>
      <c r="R29" s="16"/>
      <c r="S29" s="17"/>
      <c r="T29" s="16"/>
      <c r="V29" s="7"/>
    </row>
    <row r="30" customFormat="false" ht="12.75" hidden="false" customHeight="false" outlineLevel="0" collapsed="false">
      <c r="A30" s="22" t="n">
        <v>2.9</v>
      </c>
      <c r="B30" s="7" t="n">
        <v>14.6</v>
      </c>
      <c r="C30" s="0" t="n">
        <v>14.08333333</v>
      </c>
      <c r="D30" s="10"/>
      <c r="E30" s="15" t="n">
        <v>17.1347222181667</v>
      </c>
      <c r="F30" s="0" t="n">
        <v>12.13666667</v>
      </c>
      <c r="G30" s="12"/>
      <c r="H30" s="15" t="n">
        <v>17.329867670411</v>
      </c>
      <c r="I30" s="7"/>
      <c r="J30" s="12"/>
      <c r="K30" s="15"/>
      <c r="L30" s="15"/>
      <c r="M30" s="14"/>
      <c r="N30" s="15"/>
      <c r="O30" s="21"/>
      <c r="P30" s="14"/>
      <c r="Q30" s="15"/>
      <c r="R30" s="16"/>
      <c r="S30" s="17"/>
      <c r="T30" s="16"/>
      <c r="V30" s="7"/>
    </row>
    <row r="31" customFormat="false" ht="12.75" hidden="false" customHeight="false" outlineLevel="0" collapsed="false">
      <c r="A31" s="22" t="n">
        <v>3</v>
      </c>
      <c r="B31" s="7" t="n">
        <v>16</v>
      </c>
      <c r="C31" s="0" t="n">
        <v>14.11</v>
      </c>
      <c r="D31" s="10"/>
      <c r="E31" s="15" t="n">
        <v>18.8133333333333</v>
      </c>
      <c r="F31" s="0" t="n">
        <v>11.89</v>
      </c>
      <c r="G31" s="12"/>
      <c r="H31" s="15" t="n">
        <v>18.6408777777778</v>
      </c>
      <c r="I31" s="7"/>
      <c r="J31" s="12"/>
      <c r="K31" s="15"/>
      <c r="L31" s="15"/>
      <c r="M31" s="14"/>
      <c r="N31" s="15"/>
      <c r="O31" s="21"/>
      <c r="P31" s="14"/>
      <c r="Q31" s="15"/>
      <c r="R31" s="16"/>
      <c r="S31" s="17"/>
      <c r="T31" s="16"/>
      <c r="V31" s="7"/>
    </row>
    <row r="32" customFormat="false" ht="12.75" hidden="false" customHeight="false" outlineLevel="0" collapsed="false">
      <c r="A32" s="22" t="n">
        <v>3.1</v>
      </c>
      <c r="B32" s="7" t="n">
        <v>17.4</v>
      </c>
      <c r="C32" s="0" t="n">
        <v>13.91333333</v>
      </c>
      <c r="D32" s="10"/>
      <c r="E32" s="15" t="n">
        <v>20.1743333285</v>
      </c>
      <c r="F32" s="0" t="n">
        <v>11.83</v>
      </c>
      <c r="G32" s="12"/>
      <c r="H32" s="15" t="n">
        <v>19.8885302730129</v>
      </c>
      <c r="I32" s="7"/>
      <c r="J32" s="12"/>
      <c r="K32" s="15"/>
      <c r="L32" s="15"/>
      <c r="M32" s="14"/>
      <c r="N32" s="15"/>
      <c r="O32" s="21"/>
      <c r="P32" s="14"/>
      <c r="Q32" s="15"/>
      <c r="R32" s="16"/>
      <c r="S32" s="17"/>
      <c r="T32" s="16"/>
      <c r="V32" s="7"/>
    </row>
    <row r="33" customFormat="false" ht="12.75" hidden="false" customHeight="false" outlineLevel="0" collapsed="false">
      <c r="A33" s="22" t="n">
        <v>3.2</v>
      </c>
      <c r="B33" s="7" t="n">
        <v>19</v>
      </c>
      <c r="C33" s="0" t="n">
        <v>13.76</v>
      </c>
      <c r="D33" s="10"/>
      <c r="E33" s="15" t="n">
        <v>21.7866666666667</v>
      </c>
      <c r="F33" s="0" t="n">
        <v>11.905</v>
      </c>
      <c r="G33" s="12"/>
      <c r="H33" s="15" t="n">
        <v>21.6141888888889</v>
      </c>
      <c r="I33" s="7"/>
      <c r="J33" s="12"/>
      <c r="K33" s="15"/>
      <c r="L33" s="15"/>
      <c r="M33" s="14"/>
      <c r="N33" s="15"/>
      <c r="O33" s="21"/>
      <c r="P33" s="14"/>
      <c r="Q33" s="15"/>
      <c r="R33" s="16"/>
      <c r="S33" s="17"/>
      <c r="T33" s="16"/>
      <c r="V33" s="7"/>
    </row>
    <row r="34" customFormat="false" ht="12.75" hidden="false" customHeight="false" outlineLevel="0" collapsed="false">
      <c r="A34" s="22" t="n">
        <v>3.3</v>
      </c>
      <c r="B34" s="7" t="n">
        <v>20.66</v>
      </c>
      <c r="C34" s="0" t="n">
        <v>13.39666667</v>
      </c>
      <c r="D34" s="10"/>
      <c r="E34" s="15" t="n">
        <v>23.0645944501833</v>
      </c>
      <c r="F34" s="0" t="n">
        <v>12.27666667</v>
      </c>
      <c r="G34" s="12"/>
      <c r="H34" s="15" t="n">
        <v>23.5963614953027</v>
      </c>
      <c r="I34" s="7"/>
      <c r="J34" s="12"/>
      <c r="K34" s="15"/>
      <c r="L34" s="15"/>
      <c r="M34" s="14"/>
      <c r="N34" s="15"/>
      <c r="O34" s="21"/>
      <c r="P34" s="14"/>
      <c r="Q34" s="15"/>
      <c r="R34" s="16"/>
      <c r="S34" s="17"/>
      <c r="T34" s="16"/>
      <c r="V34" s="7"/>
    </row>
    <row r="35" customFormat="false" ht="12.75" hidden="false" customHeight="false" outlineLevel="0" collapsed="false">
      <c r="A35" s="22" t="n">
        <v>3.4</v>
      </c>
      <c r="B35" s="7" t="n">
        <v>22.36</v>
      </c>
      <c r="C35" s="0" t="n">
        <v>13.16875</v>
      </c>
      <c r="D35" s="10"/>
      <c r="E35" s="15" t="n">
        <v>24.5377708333333</v>
      </c>
      <c r="F35" s="0" t="n">
        <v>12.47111111</v>
      </c>
      <c r="G35" s="12"/>
      <c r="H35" s="15" t="n">
        <v>25.5011055378514</v>
      </c>
      <c r="I35" s="7"/>
      <c r="J35" s="12"/>
      <c r="K35" s="15"/>
      <c r="L35" s="15"/>
      <c r="M35" s="14"/>
      <c r="N35" s="15"/>
      <c r="O35" s="21"/>
      <c r="P35" s="14"/>
      <c r="Q35" s="15"/>
      <c r="R35" s="16"/>
      <c r="S35" s="17"/>
      <c r="T35" s="16"/>
      <c r="V35" s="7"/>
    </row>
    <row r="36" customFormat="false" ht="12.75" hidden="false" customHeight="false" outlineLevel="0" collapsed="false">
      <c r="A36" s="22" t="n">
        <v>3.5</v>
      </c>
      <c r="B36" s="7" t="n">
        <v>24.16</v>
      </c>
      <c r="C36" s="0" t="n">
        <v>12.8</v>
      </c>
      <c r="D36" s="10"/>
      <c r="E36" s="15" t="n">
        <v>25.7706666666667</v>
      </c>
      <c r="F36" s="0" t="n">
        <v>12.276</v>
      </c>
      <c r="G36" s="12"/>
      <c r="H36" s="15" t="n">
        <v>26.363392</v>
      </c>
      <c r="I36" s="7"/>
      <c r="J36" s="12"/>
      <c r="K36" s="15"/>
      <c r="L36" s="15"/>
      <c r="M36" s="14"/>
      <c r="N36" s="15"/>
      <c r="O36" s="21"/>
      <c r="P36" s="14"/>
      <c r="Q36" s="15"/>
      <c r="R36" s="16"/>
      <c r="S36" s="17"/>
      <c r="T36" s="16"/>
      <c r="V36" s="7"/>
    </row>
    <row r="37" customFormat="false" ht="12.75" hidden="false" customHeight="false" outlineLevel="0" collapsed="false">
      <c r="A37" s="22" t="n">
        <v>3.6</v>
      </c>
      <c r="B37" s="7" t="n">
        <v>26.14</v>
      </c>
      <c r="C37" s="0" t="n">
        <v>12.57</v>
      </c>
      <c r="D37" s="10"/>
      <c r="E37" s="15" t="n">
        <v>27.38165</v>
      </c>
      <c r="F37" s="0" t="n">
        <v>12.26609375</v>
      </c>
      <c r="G37" s="12"/>
      <c r="H37" s="15" t="n">
        <v>27.988823827474</v>
      </c>
      <c r="I37" s="7"/>
      <c r="J37" s="12"/>
      <c r="K37" s="15"/>
      <c r="L37" s="15"/>
      <c r="M37" s="14"/>
      <c r="N37" s="15"/>
      <c r="O37" s="21"/>
      <c r="P37" s="14"/>
      <c r="Q37" s="15"/>
      <c r="R37" s="16"/>
      <c r="S37" s="17"/>
      <c r="T37" s="16"/>
      <c r="V37" s="7"/>
    </row>
    <row r="38" customFormat="false" ht="12.75" hidden="false" customHeight="false" outlineLevel="0" collapsed="false">
      <c r="A38" s="22" t="n">
        <v>3.7</v>
      </c>
      <c r="B38" s="7" t="n">
        <v>28.23</v>
      </c>
      <c r="C38" s="0" t="n">
        <v>12.48893617</v>
      </c>
      <c r="D38" s="10"/>
      <c r="E38" s="15" t="n">
        <v>29.380222339925</v>
      </c>
      <c r="F38" s="0" t="n">
        <v>12.239</v>
      </c>
      <c r="G38" s="12"/>
      <c r="H38" s="15" t="n">
        <v>29.9653784348618</v>
      </c>
      <c r="I38" s="7"/>
      <c r="J38" s="12"/>
      <c r="K38" s="15"/>
      <c r="L38" s="15"/>
      <c r="M38" s="14"/>
      <c r="N38" s="15"/>
      <c r="O38" s="21"/>
      <c r="P38" s="14"/>
      <c r="Q38" s="15"/>
      <c r="R38" s="16"/>
      <c r="S38" s="17"/>
      <c r="T38" s="16"/>
      <c r="V38" s="7"/>
    </row>
    <row r="39" customFormat="false" ht="12.75" hidden="false" customHeight="false" outlineLevel="0" collapsed="false">
      <c r="A39" s="22" t="n">
        <v>3.8</v>
      </c>
      <c r="B39" s="7" t="n">
        <v>30.69</v>
      </c>
      <c r="C39" s="0" t="n">
        <v>12.47</v>
      </c>
      <c r="D39" s="10"/>
      <c r="E39" s="15" t="n">
        <v>31.892025</v>
      </c>
      <c r="F39" s="0" t="n">
        <v>12.164</v>
      </c>
      <c r="G39" s="12"/>
      <c r="H39" s="15" t="n">
        <v>32.327882675</v>
      </c>
      <c r="I39" s="7"/>
      <c r="J39" s="12"/>
      <c r="K39" s="15"/>
      <c r="L39" s="15"/>
      <c r="M39" s="14"/>
      <c r="N39" s="15"/>
      <c r="O39" s="21"/>
      <c r="P39" s="14"/>
      <c r="Q39" s="15"/>
      <c r="R39" s="16"/>
      <c r="S39" s="17"/>
      <c r="T39" s="16"/>
      <c r="V39" s="7"/>
    </row>
    <row r="40" customFormat="false" ht="12.75" hidden="false" customHeight="false" outlineLevel="0" collapsed="false">
      <c r="A40" s="22" t="n">
        <v>3.9</v>
      </c>
      <c r="B40" s="7" t="n">
        <v>32.9</v>
      </c>
      <c r="C40" s="0" t="n">
        <v>12.47</v>
      </c>
      <c r="D40" s="10"/>
      <c r="E40" s="15" t="n">
        <v>34.1885833333333</v>
      </c>
      <c r="F40" s="0" t="n">
        <v>12.223</v>
      </c>
      <c r="G40" s="12"/>
      <c r="H40" s="15" t="n">
        <v>34.8239211736111</v>
      </c>
      <c r="I40" s="7"/>
      <c r="J40" s="12"/>
      <c r="K40" s="15"/>
      <c r="L40" s="15"/>
      <c r="M40" s="14"/>
      <c r="N40" s="15"/>
      <c r="O40" s="21"/>
      <c r="P40" s="14"/>
      <c r="Q40" s="15"/>
      <c r="R40" s="16"/>
      <c r="S40" s="17"/>
      <c r="T40" s="16"/>
      <c r="V40" s="7"/>
    </row>
    <row r="41" customFormat="false" ht="12.75" hidden="false" customHeight="false" outlineLevel="0" collapsed="false">
      <c r="A41" s="22" t="n">
        <v>4</v>
      </c>
      <c r="B41" s="7" t="n">
        <v>35.06</v>
      </c>
      <c r="C41" s="0" t="n">
        <v>12.47</v>
      </c>
      <c r="D41" s="10"/>
      <c r="E41" s="15" t="n">
        <v>36.4331833333333</v>
      </c>
      <c r="F41" s="0" t="n">
        <v>12.223</v>
      </c>
      <c r="G41" s="12"/>
      <c r="H41" s="15" t="n">
        <v>37.1102333236111</v>
      </c>
      <c r="I41" s="7"/>
      <c r="J41" s="12"/>
      <c r="K41" s="15"/>
      <c r="L41" s="15"/>
      <c r="M41" s="14"/>
      <c r="N41" s="15"/>
      <c r="O41" s="21"/>
      <c r="P41" s="14"/>
      <c r="Q41" s="15"/>
      <c r="R41" s="16"/>
      <c r="S41" s="17"/>
      <c r="T41" s="16"/>
      <c r="V41" s="7"/>
    </row>
    <row r="42" customFormat="false" ht="12.75" hidden="false" customHeight="false" outlineLevel="0" collapsed="false">
      <c r="A42" s="22" t="n">
        <v>4.1</v>
      </c>
      <c r="B42" s="7" t="n">
        <v>37.48</v>
      </c>
      <c r="C42" s="0" t="n">
        <v>12.47</v>
      </c>
      <c r="D42" s="10"/>
      <c r="E42" s="15" t="n">
        <v>38.9479666666667</v>
      </c>
      <c r="F42" s="0" t="n">
        <v>12.223</v>
      </c>
      <c r="G42" s="12"/>
      <c r="H42" s="15" t="n">
        <v>39.6717497138889</v>
      </c>
      <c r="I42" s="7"/>
      <c r="J42" s="12"/>
      <c r="K42" s="15"/>
      <c r="L42" s="15"/>
      <c r="M42" s="14"/>
      <c r="N42" s="15"/>
      <c r="O42" s="21"/>
      <c r="P42" s="14"/>
      <c r="Q42" s="15"/>
      <c r="R42" s="16"/>
      <c r="S42" s="17"/>
      <c r="T42" s="16"/>
      <c r="V42" s="7"/>
    </row>
    <row r="43" customFormat="false" ht="12.75" hidden="false" customHeight="false" outlineLevel="0" collapsed="false">
      <c r="A43" s="22" t="n">
        <v>4.2</v>
      </c>
      <c r="B43" s="7" t="n">
        <v>40.49</v>
      </c>
      <c r="C43" s="0" t="n">
        <v>12.47</v>
      </c>
      <c r="D43" s="10"/>
      <c r="E43" s="15" t="n">
        <v>42.0758583333333</v>
      </c>
      <c r="F43" s="0" t="n">
        <v>12.223</v>
      </c>
      <c r="G43" s="12"/>
      <c r="H43" s="15" t="n">
        <v>42.8577680340278</v>
      </c>
      <c r="I43" s="7"/>
      <c r="J43" s="12"/>
      <c r="K43" s="15"/>
      <c r="L43" s="15"/>
      <c r="M43" s="14"/>
      <c r="N43" s="15"/>
      <c r="O43" s="21"/>
      <c r="P43" s="14"/>
      <c r="Q43" s="15"/>
      <c r="R43" s="16"/>
      <c r="S43" s="17"/>
      <c r="T43" s="16"/>
      <c r="V43" s="7"/>
    </row>
    <row r="44" customFormat="false" ht="12.75" hidden="false" customHeight="false" outlineLevel="0" collapsed="false">
      <c r="A44" s="22" t="n">
        <v>4.3</v>
      </c>
      <c r="B44" s="7" t="n">
        <v>43.23</v>
      </c>
      <c r="C44" s="0" t="n">
        <v>12.47</v>
      </c>
      <c r="D44" s="10"/>
      <c r="E44" s="15" t="n">
        <v>44.923175</v>
      </c>
      <c r="F44" s="0" t="n">
        <v>12.223</v>
      </c>
      <c r="G44" s="12"/>
      <c r="H44" s="15" t="n">
        <v>45.7579973354167</v>
      </c>
      <c r="I44" s="7"/>
      <c r="J44" s="12"/>
      <c r="K44" s="15"/>
      <c r="L44" s="15"/>
      <c r="M44" s="14"/>
      <c r="N44" s="15"/>
      <c r="O44" s="21"/>
      <c r="P44" s="14"/>
      <c r="Q44" s="15"/>
      <c r="R44" s="16"/>
      <c r="S44" s="17"/>
      <c r="T44" s="16"/>
      <c r="V44" s="7"/>
    </row>
    <row r="45" customFormat="false" ht="12.75" hidden="false" customHeight="false" outlineLevel="0" collapsed="false">
      <c r="A45" s="22" t="n">
        <v>4.4</v>
      </c>
      <c r="B45" s="7" t="n">
        <v>46.09</v>
      </c>
      <c r="C45" s="0" t="n">
        <v>12.47</v>
      </c>
      <c r="D45" s="10"/>
      <c r="E45" s="15" t="n">
        <v>47.8951916666667</v>
      </c>
      <c r="F45" s="0" t="n">
        <v>12.223</v>
      </c>
      <c r="G45" s="12"/>
      <c r="H45" s="15" t="n">
        <v>48.7852439784722</v>
      </c>
      <c r="I45" s="7"/>
      <c r="J45" s="12"/>
      <c r="K45" s="15"/>
      <c r="L45" s="15"/>
      <c r="M45" s="14"/>
      <c r="N45" s="15"/>
      <c r="O45" s="15"/>
      <c r="P45" s="14"/>
      <c r="Q45" s="15"/>
      <c r="R45" s="16"/>
      <c r="S45" s="17"/>
      <c r="T45" s="16"/>
      <c r="V45" s="7"/>
    </row>
    <row r="46" customFormat="false" ht="12.75" hidden="false" customHeight="false" outlineLevel="0" collapsed="false">
      <c r="A46" s="22" t="n">
        <v>4.5</v>
      </c>
      <c r="B46" s="7" t="n">
        <v>48.9</v>
      </c>
      <c r="C46" s="0" t="n">
        <v>12.47</v>
      </c>
      <c r="D46" s="10"/>
      <c r="E46" s="15" t="n">
        <v>50.81525</v>
      </c>
      <c r="F46" s="0" t="n">
        <v>12.223</v>
      </c>
      <c r="G46" s="12"/>
      <c r="H46" s="15" t="n">
        <v>51.7595667291667</v>
      </c>
      <c r="I46" s="7"/>
      <c r="J46" s="12"/>
      <c r="K46" s="15"/>
      <c r="L46" s="15"/>
      <c r="M46" s="14"/>
      <c r="N46" s="15"/>
      <c r="O46" s="15"/>
      <c r="P46" s="14"/>
      <c r="Q46" s="15"/>
      <c r="R46" s="16"/>
      <c r="S46" s="17"/>
      <c r="T46" s="16"/>
      <c r="V46" s="7"/>
    </row>
    <row r="47" customFormat="false" ht="12.75" hidden="false" customHeight="false" outlineLevel="0" collapsed="false">
      <c r="A47" s="22" t="n">
        <v>4.6</v>
      </c>
      <c r="B47" s="7" t="n">
        <v>52.44</v>
      </c>
      <c r="C47" s="7" t="n">
        <v>12.47</v>
      </c>
      <c r="D47" s="10"/>
      <c r="E47" s="15" t="n">
        <v>54.4939</v>
      </c>
      <c r="F47" s="7" t="n">
        <v>12.223</v>
      </c>
      <c r="G47" s="12"/>
      <c r="H47" s="15" t="n">
        <v>55.5065783083333</v>
      </c>
      <c r="I47" s="7"/>
      <c r="J47" s="12"/>
      <c r="K47" s="15"/>
      <c r="L47" s="15"/>
      <c r="M47" s="14"/>
      <c r="N47" s="15"/>
      <c r="O47" s="15"/>
      <c r="P47" s="14"/>
      <c r="Q47" s="15"/>
      <c r="R47" s="16"/>
      <c r="S47" s="17"/>
      <c r="T47" s="16"/>
      <c r="V47" s="7"/>
    </row>
    <row r="48" customFormat="false" ht="12.75" hidden="false" customHeight="false" outlineLevel="0" collapsed="false">
      <c r="A48" s="22" t="n">
        <v>4.7</v>
      </c>
      <c r="B48" s="7" t="n">
        <v>55.25</v>
      </c>
      <c r="C48" s="7" t="n">
        <v>12.47</v>
      </c>
      <c r="D48" s="10"/>
      <c r="E48" s="15" t="n">
        <v>57.4139583333333</v>
      </c>
      <c r="F48" s="7" t="n">
        <v>12.223</v>
      </c>
      <c r="G48" s="12"/>
      <c r="H48" s="15" t="n">
        <v>58.4809010590278</v>
      </c>
      <c r="I48" s="7"/>
      <c r="J48" s="12"/>
      <c r="K48" s="15"/>
      <c r="L48" s="15"/>
      <c r="M48" s="14"/>
      <c r="N48" s="15"/>
      <c r="O48" s="15"/>
      <c r="P48" s="14"/>
      <c r="Q48" s="15"/>
      <c r="R48" s="16"/>
      <c r="S48" s="17"/>
      <c r="T48" s="16"/>
      <c r="V48" s="7"/>
    </row>
    <row r="49" customFormat="false" ht="12.75" hidden="false" customHeight="false" outlineLevel="0" collapsed="false">
      <c r="A49" s="22" t="n">
        <v>4.8</v>
      </c>
      <c r="B49" s="7" t="n">
        <v>58</v>
      </c>
      <c r="C49" s="7" t="n">
        <v>12.47</v>
      </c>
      <c r="D49" s="10"/>
      <c r="E49" s="23" t="n">
        <v>60.2716666666667</v>
      </c>
      <c r="F49" s="7" t="n">
        <v>12.223</v>
      </c>
      <c r="G49" s="24"/>
      <c r="H49" s="23" t="n">
        <v>61.3917151388889</v>
      </c>
      <c r="I49" s="7"/>
      <c r="J49" s="24"/>
      <c r="K49" s="23"/>
      <c r="L49" s="23"/>
      <c r="M49" s="25"/>
      <c r="N49" s="23"/>
      <c r="O49" s="23"/>
      <c r="P49" s="25"/>
      <c r="Q49" s="23"/>
      <c r="R49" s="26"/>
      <c r="S49" s="27"/>
      <c r="T49" s="26"/>
      <c r="V49" s="7"/>
    </row>
    <row r="50" customFormat="false" ht="12.75" hidden="false" customHeight="false" outlineLevel="0" collapsed="false">
      <c r="A50" s="22" t="n">
        <v>4.9</v>
      </c>
      <c r="B50" s="7" t="n">
        <v>60.78</v>
      </c>
      <c r="C50" s="7" t="n">
        <v>12.47</v>
      </c>
      <c r="D50" s="28"/>
      <c r="E50" s="15" t="n">
        <v>63.16055</v>
      </c>
      <c r="F50" s="16" t="n">
        <v>12.223</v>
      </c>
      <c r="G50" s="12"/>
      <c r="H50" s="15" t="n">
        <v>64.3342835541667</v>
      </c>
      <c r="I50" s="16"/>
      <c r="J50" s="12"/>
      <c r="K50" s="15"/>
      <c r="L50" s="15"/>
      <c r="M50" s="14"/>
      <c r="N50" s="15"/>
      <c r="O50" s="15"/>
      <c r="P50" s="14"/>
      <c r="Q50" s="15"/>
      <c r="R50" s="16"/>
      <c r="S50" s="17"/>
      <c r="T50" s="16"/>
      <c r="V50" s="7"/>
    </row>
    <row r="51" customFormat="false" ht="12.75" hidden="false" customHeight="false" outlineLevel="0" collapsed="false">
      <c r="A51" s="22" t="n">
        <v>5</v>
      </c>
      <c r="B51" s="7" t="n">
        <v>63.5</v>
      </c>
      <c r="C51" s="7" t="n">
        <v>12.47</v>
      </c>
      <c r="E51" s="15" t="n">
        <v>65.9870833333334</v>
      </c>
      <c r="F51" s="16" t="n">
        <v>12.223</v>
      </c>
      <c r="G51" s="12"/>
      <c r="H51" s="15" t="n">
        <v>67.2133432986111</v>
      </c>
      <c r="I51" s="16"/>
      <c r="J51" s="12"/>
      <c r="K51" s="15"/>
      <c r="L51" s="15"/>
      <c r="M51" s="14"/>
      <c r="N51" s="15"/>
      <c r="O51" s="15"/>
      <c r="P51" s="14"/>
      <c r="Q51" s="15"/>
      <c r="R51" s="16"/>
      <c r="S51" s="17"/>
      <c r="T51" s="16"/>
      <c r="V51" s="7"/>
    </row>
  </sheetData>
  <mergeCells count="4">
    <mergeCell ref="A1:C1"/>
    <mergeCell ref="E1:F1"/>
    <mergeCell ref="H1:I1"/>
    <mergeCell ref="K1:L1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" activeCellId="0" sqref="D4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3" min="2" style="7" width="9.14"/>
    <col collapsed="false" customWidth="true" hidden="false" outlineLevel="0" max="4" min="4" style="7" width="13.14"/>
  </cols>
  <sheetData>
    <row r="1" customFormat="false" ht="12.75" hidden="false" customHeight="false" outlineLevel="0" collapsed="false">
      <c r="C1" s="7" t="n">
        <v>12</v>
      </c>
    </row>
    <row r="2" customFormat="false" ht="12.75" hidden="false" customHeight="false" outlineLevel="0" collapsed="false">
      <c r="A2" s="22" t="s">
        <v>4</v>
      </c>
      <c r="B2" s="7" t="s">
        <v>5</v>
      </c>
      <c r="C2" s="7" t="s">
        <v>14</v>
      </c>
      <c r="D2" s="7" t="s">
        <v>15</v>
      </c>
      <c r="E2" s="7" t="s">
        <v>16</v>
      </c>
    </row>
    <row r="3" customFormat="false" ht="12.75" hidden="false" customHeight="false" outlineLevel="0" collapsed="false">
      <c r="A3" s="22" t="n">
        <v>0</v>
      </c>
      <c r="B3" s="7" t="n">
        <v>0</v>
      </c>
      <c r="D3" s="7" t="n">
        <f aca="false">(((C3-$C$1)/$C$1)+1)*B3</f>
        <v>0</v>
      </c>
      <c r="E3" s="29"/>
    </row>
    <row r="4" customFormat="false" ht="12.75" hidden="false" customHeight="false" outlineLevel="0" collapsed="false">
      <c r="A4" s="22" t="n">
        <v>0.4</v>
      </c>
      <c r="B4" s="7" t="n">
        <v>0.45</v>
      </c>
      <c r="C4" s="0" t="n">
        <v>17.76</v>
      </c>
      <c r="D4" s="7" t="n">
        <f aca="false">(((C4-$C$1)/$C$1)+1)*B4</f>
        <v>0.666</v>
      </c>
      <c r="E4" s="29" t="n">
        <f aca="false">D4/B4</f>
        <v>1.48</v>
      </c>
    </row>
    <row r="5" customFormat="false" ht="12.75" hidden="false" customHeight="false" outlineLevel="0" collapsed="false">
      <c r="A5" s="22" t="n">
        <v>0.5</v>
      </c>
      <c r="B5" s="7" t="n">
        <v>0.49</v>
      </c>
      <c r="C5" s="0" t="n">
        <v>17.76</v>
      </c>
      <c r="D5" s="7" t="n">
        <f aca="false">(((C5-$C$1)/$C$1)+1)*B5</f>
        <v>0.7252</v>
      </c>
      <c r="E5" s="29" t="n">
        <f aca="false">D5/B5</f>
        <v>1.48</v>
      </c>
    </row>
    <row r="6" customFormat="false" ht="12.75" hidden="false" customHeight="false" outlineLevel="0" collapsed="false">
      <c r="A6" s="22" t="n">
        <v>0.6</v>
      </c>
      <c r="B6" s="7" t="n">
        <v>0.54</v>
      </c>
      <c r="C6" s="0" t="n">
        <v>17.76</v>
      </c>
      <c r="D6" s="7" t="n">
        <f aca="false">(((C6-$C$1)/$C$1)+1)*B6</f>
        <v>0.7992</v>
      </c>
      <c r="E6" s="29" t="n">
        <f aca="false">D6/B6</f>
        <v>1.48</v>
      </c>
    </row>
    <row r="7" customFormat="false" ht="12.75" hidden="false" customHeight="false" outlineLevel="0" collapsed="false">
      <c r="A7" s="22" t="n">
        <v>0.7</v>
      </c>
      <c r="B7" s="7" t="n">
        <v>0.59</v>
      </c>
      <c r="C7" s="0" t="n">
        <v>17.76</v>
      </c>
      <c r="D7" s="7" t="n">
        <f aca="false">(((C7-$C$1)/$C$1)+1)*B7</f>
        <v>0.8732</v>
      </c>
      <c r="E7" s="29" t="n">
        <f aca="false">D7/B7</f>
        <v>1.48</v>
      </c>
    </row>
    <row r="8" customFormat="false" ht="12.75" hidden="false" customHeight="false" outlineLevel="0" collapsed="false">
      <c r="A8" s="22" t="n">
        <v>0.8</v>
      </c>
      <c r="B8" s="7" t="n">
        <v>0.72</v>
      </c>
      <c r="C8" s="0" t="n">
        <v>17.76</v>
      </c>
      <c r="D8" s="7" t="n">
        <f aca="false">(((C8-$C$1)/$C$1)+1)*B8</f>
        <v>1.0656</v>
      </c>
      <c r="E8" s="29" t="n">
        <f aca="false">D8/B8</f>
        <v>1.48</v>
      </c>
    </row>
    <row r="9" customFormat="false" ht="12.75" hidden="false" customHeight="false" outlineLevel="0" collapsed="false">
      <c r="A9" s="22" t="n">
        <v>0.9</v>
      </c>
      <c r="B9" s="7" t="n">
        <v>0.98</v>
      </c>
      <c r="C9" s="0" t="n">
        <v>17.76</v>
      </c>
      <c r="D9" s="7" t="n">
        <f aca="false">(((C9-$C$1)/$C$1)+1)*B9</f>
        <v>1.4504</v>
      </c>
      <c r="E9" s="29" t="n">
        <f aca="false">D9/B9</f>
        <v>1.48</v>
      </c>
      <c r="G9" s="0" t="n">
        <v>0.9</v>
      </c>
      <c r="H9" s="0" t="n">
        <v>17.76</v>
      </c>
    </row>
    <row r="10" customFormat="false" ht="12.75" hidden="false" customHeight="false" outlineLevel="0" collapsed="false">
      <c r="A10" s="22" t="n">
        <v>1</v>
      </c>
      <c r="B10" s="7" t="n">
        <v>1.2</v>
      </c>
      <c r="C10" s="0" t="n">
        <v>18.58</v>
      </c>
      <c r="D10" s="7" t="n">
        <f aca="false">(((C10-$C$1)/$C$1)+1)*B10</f>
        <v>1.858</v>
      </c>
      <c r="E10" s="29" t="n">
        <f aca="false">D10/B10</f>
        <v>1.54833333333333</v>
      </c>
      <c r="G10" s="0" t="n">
        <v>1</v>
      </c>
      <c r="H10" s="0" t="n">
        <v>18.58</v>
      </c>
    </row>
    <row r="11" customFormat="false" ht="12.75" hidden="false" customHeight="false" outlineLevel="0" collapsed="false">
      <c r="A11" s="22" t="n">
        <v>1.1</v>
      </c>
      <c r="B11" s="7" t="n">
        <v>1.41</v>
      </c>
      <c r="C11" s="0" t="n">
        <v>18.8</v>
      </c>
      <c r="D11" s="7" t="n">
        <f aca="false">(((C11-$C$1)/$C$1)+1)*B11</f>
        <v>2.209</v>
      </c>
      <c r="E11" s="29" t="n">
        <f aca="false">D11/B11</f>
        <v>1.56666666666667</v>
      </c>
      <c r="G11" s="0" t="n">
        <v>1.1</v>
      </c>
      <c r="H11" s="0" t="n">
        <v>18.8</v>
      </c>
    </row>
    <row r="12" customFormat="false" ht="12.75" hidden="false" customHeight="false" outlineLevel="0" collapsed="false">
      <c r="A12" s="22" t="n">
        <v>1.2</v>
      </c>
      <c r="B12" s="7" t="n">
        <v>1.71</v>
      </c>
      <c r="C12" s="0" t="n">
        <v>18.33909091</v>
      </c>
      <c r="D12" s="7" t="n">
        <f aca="false">(((C12-$C$1)/$C$1)+1)*B12</f>
        <v>2.613320454675</v>
      </c>
      <c r="E12" s="29" t="n">
        <f aca="false">D12/B12</f>
        <v>1.52825757583333</v>
      </c>
      <c r="G12" s="0" t="n">
        <v>1.2</v>
      </c>
      <c r="H12" s="0" t="n">
        <v>18.33909091</v>
      </c>
    </row>
    <row r="13" customFormat="false" ht="12.75" hidden="false" customHeight="false" outlineLevel="0" collapsed="false">
      <c r="A13" s="22" t="n">
        <v>1.3</v>
      </c>
      <c r="B13" s="7" t="n">
        <v>2.11</v>
      </c>
      <c r="C13" s="0" t="n">
        <v>17.24583333</v>
      </c>
      <c r="D13" s="7" t="n">
        <f aca="false">(((C13-$C$1)/$C$1)+1)*B13</f>
        <v>3.032392360525</v>
      </c>
      <c r="E13" s="29" t="n">
        <f aca="false">D13/B13</f>
        <v>1.4371527775</v>
      </c>
      <c r="G13" s="0" t="n">
        <v>1.3</v>
      </c>
      <c r="H13" s="0" t="n">
        <v>17.24583333</v>
      </c>
    </row>
    <row r="14" customFormat="false" ht="12.75" hidden="false" customHeight="false" outlineLevel="0" collapsed="false">
      <c r="A14" s="22" t="n">
        <v>1.4</v>
      </c>
      <c r="B14" s="7" t="n">
        <v>2.41</v>
      </c>
      <c r="C14" s="0" t="n">
        <v>18.255</v>
      </c>
      <c r="D14" s="7" t="n">
        <f aca="false">(((C14-$C$1)/$C$1)+1)*B14</f>
        <v>3.6662125</v>
      </c>
      <c r="E14" s="29" t="n">
        <f aca="false">D14/B14</f>
        <v>1.52125</v>
      </c>
      <c r="G14" s="0" t="n">
        <v>1.4</v>
      </c>
      <c r="H14" s="0" t="n">
        <v>18.255</v>
      </c>
    </row>
    <row r="15" customFormat="false" ht="12.75" hidden="false" customHeight="false" outlineLevel="0" collapsed="false">
      <c r="A15" s="22" t="n">
        <v>1.5</v>
      </c>
      <c r="B15" s="7" t="n">
        <v>2.82</v>
      </c>
      <c r="C15" s="0" t="n">
        <v>18.023125</v>
      </c>
      <c r="D15" s="7" t="n">
        <f aca="false">(((C15-$C$1)/$C$1)+1)*B15</f>
        <v>4.235434375</v>
      </c>
      <c r="E15" s="29" t="n">
        <f aca="false">D15/B15</f>
        <v>1.50192708333333</v>
      </c>
      <c r="G15" s="0" t="n">
        <v>1.5</v>
      </c>
      <c r="H15" s="0" t="n">
        <v>18.023125</v>
      </c>
    </row>
    <row r="16" customFormat="false" ht="12.75" hidden="false" customHeight="false" outlineLevel="0" collapsed="false">
      <c r="A16" s="22" t="n">
        <v>1.6</v>
      </c>
      <c r="B16" s="7" t="n">
        <v>3.13</v>
      </c>
      <c r="C16" s="0" t="n">
        <v>18.42571429</v>
      </c>
      <c r="D16" s="7" t="n">
        <f aca="false">(((C16-$C$1)/$C$1)+1)*B16</f>
        <v>4.80604047730833</v>
      </c>
      <c r="E16" s="29" t="n">
        <f aca="false">D16/B16</f>
        <v>1.53547619083333</v>
      </c>
      <c r="G16" s="0" t="n">
        <v>1.6</v>
      </c>
      <c r="H16" s="0" t="n">
        <v>18.42571429</v>
      </c>
    </row>
    <row r="17" customFormat="false" ht="12.75" hidden="false" customHeight="false" outlineLevel="0" collapsed="false">
      <c r="A17" s="22" t="n">
        <v>1.7</v>
      </c>
      <c r="B17" s="7" t="n">
        <v>3.64</v>
      </c>
      <c r="C17" s="0" t="n">
        <v>18.438</v>
      </c>
      <c r="D17" s="7" t="n">
        <f aca="false">(((C17-$C$1)/$C$1)+1)*B17</f>
        <v>5.59286</v>
      </c>
      <c r="E17" s="29" t="n">
        <f aca="false">D17/B17</f>
        <v>1.5365</v>
      </c>
      <c r="G17" s="0" t="n">
        <v>1.7</v>
      </c>
      <c r="H17" s="0" t="n">
        <v>18.438</v>
      </c>
    </row>
    <row r="18" customFormat="false" ht="12.75" hidden="false" customHeight="false" outlineLevel="0" collapsed="false">
      <c r="A18" s="22" t="n">
        <v>1.8</v>
      </c>
      <c r="B18" s="7" t="n">
        <v>4.22</v>
      </c>
      <c r="C18" s="0" t="n">
        <v>17.86833333</v>
      </c>
      <c r="D18" s="7" t="n">
        <f aca="false">(((C18-$C$1)/$C$1)+1)*B18</f>
        <v>6.28369722105</v>
      </c>
      <c r="E18" s="29" t="n">
        <f aca="false">D18/B18</f>
        <v>1.4890277775</v>
      </c>
      <c r="G18" s="0" t="n">
        <v>1.8</v>
      </c>
      <c r="H18" s="0" t="n">
        <v>17.86833333</v>
      </c>
    </row>
    <row r="19" customFormat="false" ht="12.75" hidden="false" customHeight="false" outlineLevel="0" collapsed="false">
      <c r="A19" s="22" t="n">
        <v>1.9</v>
      </c>
      <c r="B19" s="7" t="n">
        <v>4.75</v>
      </c>
      <c r="C19" s="0" t="n">
        <v>18.05533333</v>
      </c>
      <c r="D19" s="7" t="n">
        <f aca="false">(((C19-$C$1)/$C$1)+1)*B19</f>
        <v>7.14690277645833</v>
      </c>
      <c r="E19" s="29" t="n">
        <f aca="false">D19/B19</f>
        <v>1.50461111083333</v>
      </c>
      <c r="G19" s="0" t="n">
        <v>1.9</v>
      </c>
      <c r="H19" s="0" t="n">
        <v>18.05533333</v>
      </c>
    </row>
    <row r="20" customFormat="false" ht="12.75" hidden="false" customHeight="false" outlineLevel="0" collapsed="false">
      <c r="A20" s="22" t="n">
        <v>2</v>
      </c>
      <c r="B20" s="7" t="n">
        <v>5.35</v>
      </c>
      <c r="C20" s="0" t="n">
        <v>18.25882353</v>
      </c>
      <c r="D20" s="7" t="n">
        <f aca="false">(((C20-$C$1)/$C$1)+1)*B20</f>
        <v>8.140392157125</v>
      </c>
      <c r="E20" s="29" t="n">
        <f aca="false">D20/B20</f>
        <v>1.5215686275</v>
      </c>
      <c r="G20" s="0" t="n">
        <v>2</v>
      </c>
      <c r="H20" s="0" t="n">
        <v>18.25882353</v>
      </c>
    </row>
    <row r="21" customFormat="false" ht="12.75" hidden="false" customHeight="false" outlineLevel="0" collapsed="false">
      <c r="A21" s="22" t="n">
        <v>2.1</v>
      </c>
      <c r="B21" s="7" t="n">
        <v>6.06</v>
      </c>
      <c r="C21" s="0" t="n">
        <v>17.381875</v>
      </c>
      <c r="D21" s="7" t="n">
        <f aca="false">(((C21-$C$1)/$C$1)+1)*B21</f>
        <v>8.777846875</v>
      </c>
      <c r="E21" s="29" t="n">
        <f aca="false">D21/B21</f>
        <v>1.44848958333333</v>
      </c>
      <c r="G21" s="0" t="n">
        <v>2.1</v>
      </c>
      <c r="H21" s="0" t="n">
        <v>17.381875</v>
      </c>
    </row>
    <row r="22" customFormat="false" ht="12.75" hidden="false" customHeight="false" outlineLevel="0" collapsed="false">
      <c r="A22" s="22" t="n">
        <v>2.2</v>
      </c>
      <c r="B22" s="7" t="n">
        <v>6.8</v>
      </c>
      <c r="C22" s="0" t="n">
        <v>14.72111111</v>
      </c>
      <c r="D22" s="7" t="n">
        <f aca="false">(((C22-$C$1)/$C$1)+1)*B22</f>
        <v>8.34196296233333</v>
      </c>
      <c r="E22" s="29" t="n">
        <f aca="false">D22/B22</f>
        <v>1.22675925916667</v>
      </c>
      <c r="G22" s="0" t="n">
        <v>2.2</v>
      </c>
      <c r="H22" s="0" t="n">
        <v>14.72111111</v>
      </c>
    </row>
    <row r="23" customFormat="false" ht="12.75" hidden="false" customHeight="false" outlineLevel="0" collapsed="false">
      <c r="A23" s="22" t="n">
        <v>2.3</v>
      </c>
      <c r="B23" s="7" t="n">
        <v>7.61</v>
      </c>
      <c r="C23" s="0" t="n">
        <v>14.56625</v>
      </c>
      <c r="D23" s="7" t="n">
        <f aca="false">(((C23-$C$1)/$C$1)+1)*B23</f>
        <v>9.23743020833333</v>
      </c>
      <c r="E23" s="29" t="n">
        <f aca="false">D23/B23</f>
        <v>1.21385416666667</v>
      </c>
      <c r="G23" s="0" t="n">
        <v>2.3</v>
      </c>
      <c r="H23" s="0" t="n">
        <v>14.56625</v>
      </c>
    </row>
    <row r="24" customFormat="false" ht="12.75" hidden="false" customHeight="false" outlineLevel="0" collapsed="false">
      <c r="A24" s="22" t="n">
        <v>2.4</v>
      </c>
      <c r="B24" s="7" t="n">
        <v>8.62</v>
      </c>
      <c r="C24" s="0" t="n">
        <v>14.44666667</v>
      </c>
      <c r="D24" s="7" t="n">
        <f aca="false">(((C24-$C$1)/$C$1)+1)*B24</f>
        <v>10.3775222246167</v>
      </c>
      <c r="E24" s="29" t="n">
        <f aca="false">D24/B24</f>
        <v>1.20388888916667</v>
      </c>
      <c r="G24" s="0" t="n">
        <v>2.4</v>
      </c>
      <c r="H24" s="0" t="n">
        <v>14.44666667</v>
      </c>
    </row>
    <row r="25" customFormat="false" ht="12.75" hidden="false" customHeight="false" outlineLevel="0" collapsed="false">
      <c r="A25" s="22" t="n">
        <v>2.5</v>
      </c>
      <c r="B25" s="7" t="n">
        <v>9.61</v>
      </c>
      <c r="C25" s="0" t="n">
        <v>14.2675</v>
      </c>
      <c r="D25" s="7" t="n">
        <f aca="false">(((C25-$C$1)/$C$1)+1)*B25</f>
        <v>11.4258895833333</v>
      </c>
      <c r="E25" s="29" t="n">
        <f aca="false">D25/B25</f>
        <v>1.18895833333333</v>
      </c>
      <c r="G25" s="0" t="n">
        <v>2.5</v>
      </c>
      <c r="H25" s="0" t="n">
        <v>14.2675</v>
      </c>
    </row>
    <row r="26" customFormat="false" ht="12.75" hidden="false" customHeight="false" outlineLevel="0" collapsed="false">
      <c r="A26" s="22" t="n">
        <v>2.6</v>
      </c>
      <c r="B26" s="7" t="n">
        <v>10.65</v>
      </c>
      <c r="C26" s="0" t="n">
        <v>14.194</v>
      </c>
      <c r="D26" s="7" t="n">
        <f aca="false">(((C26-$C$1)/$C$1)+1)*B26</f>
        <v>12.597175</v>
      </c>
      <c r="E26" s="29" t="n">
        <f aca="false">D26/B26</f>
        <v>1.18283333333333</v>
      </c>
      <c r="G26" s="0" t="n">
        <v>2.6</v>
      </c>
      <c r="H26" s="0" t="n">
        <v>14.194</v>
      </c>
    </row>
    <row r="27" customFormat="false" ht="12.75" hidden="false" customHeight="false" outlineLevel="0" collapsed="false">
      <c r="A27" s="22" t="n">
        <v>2.7</v>
      </c>
      <c r="B27" s="7" t="n">
        <v>12</v>
      </c>
      <c r="C27" s="0" t="n">
        <v>14.03</v>
      </c>
      <c r="D27" s="7" t="n">
        <f aca="false">(((C27-$C$1)/$C$1)+1)*B27</f>
        <v>14.03</v>
      </c>
      <c r="E27" s="29" t="n">
        <f aca="false">D27/B27</f>
        <v>1.16916666666667</v>
      </c>
      <c r="G27" s="0" t="n">
        <v>2.7</v>
      </c>
      <c r="H27" s="0" t="n">
        <v>14.03</v>
      </c>
    </row>
    <row r="28" customFormat="false" ht="12.75" hidden="false" customHeight="false" outlineLevel="0" collapsed="false">
      <c r="A28" s="22" t="n">
        <v>2.8</v>
      </c>
      <c r="B28" s="7" t="n">
        <v>13.18</v>
      </c>
      <c r="C28" s="0" t="n">
        <v>13.98333333</v>
      </c>
      <c r="D28" s="7" t="n">
        <f aca="false">(((C28-$C$1)/$C$1)+1)*B28</f>
        <v>15.35836110745</v>
      </c>
      <c r="E28" s="29" t="n">
        <f aca="false">D28/B28</f>
        <v>1.1652777775</v>
      </c>
      <c r="G28" s="0" t="n">
        <v>2.8</v>
      </c>
      <c r="H28" s="0" t="n">
        <v>13.98333333</v>
      </c>
    </row>
    <row r="29" customFormat="false" ht="12.75" hidden="false" customHeight="false" outlineLevel="0" collapsed="false">
      <c r="A29" s="22" t="n">
        <v>2.9</v>
      </c>
      <c r="B29" s="7" t="n">
        <v>14.6</v>
      </c>
      <c r="C29" s="0" t="n">
        <v>14.08333333</v>
      </c>
      <c r="D29" s="7" t="n">
        <f aca="false">(((C29-$C$1)/$C$1)+1)*B29</f>
        <v>17.1347222181667</v>
      </c>
      <c r="E29" s="29" t="n">
        <f aca="false">D29/B29</f>
        <v>1.17361111083333</v>
      </c>
      <c r="G29" s="0" t="n">
        <v>2.9</v>
      </c>
      <c r="H29" s="0" t="n">
        <v>14.08333333</v>
      </c>
    </row>
    <row r="30" customFormat="false" ht="12.75" hidden="false" customHeight="false" outlineLevel="0" collapsed="false">
      <c r="A30" s="22" t="n">
        <v>3</v>
      </c>
      <c r="B30" s="7" t="n">
        <v>16</v>
      </c>
      <c r="C30" s="0" t="n">
        <v>14.11</v>
      </c>
      <c r="D30" s="7" t="n">
        <f aca="false">(((C30-$C$1)/$C$1)+1)*B30</f>
        <v>18.8133333333333</v>
      </c>
      <c r="E30" s="29" t="n">
        <f aca="false">D30/B30</f>
        <v>1.17583333333333</v>
      </c>
      <c r="G30" s="0" t="n">
        <v>3</v>
      </c>
      <c r="H30" s="0" t="n">
        <v>14.11</v>
      </c>
    </row>
    <row r="31" customFormat="false" ht="12.75" hidden="false" customHeight="false" outlineLevel="0" collapsed="false">
      <c r="A31" s="22" t="n">
        <v>3.1</v>
      </c>
      <c r="B31" s="7" t="n">
        <v>17.4</v>
      </c>
      <c r="C31" s="0" t="n">
        <v>13.91333333</v>
      </c>
      <c r="D31" s="7" t="n">
        <f aca="false">(((C31-$C$1)/$C$1)+1)*B31</f>
        <v>20.1743333285</v>
      </c>
      <c r="E31" s="29" t="n">
        <f aca="false">D31/B31</f>
        <v>1.15944444416667</v>
      </c>
      <c r="G31" s="0" t="n">
        <v>3.1</v>
      </c>
      <c r="H31" s="0" t="n">
        <v>13.91333333</v>
      </c>
    </row>
    <row r="32" customFormat="false" ht="12.75" hidden="false" customHeight="false" outlineLevel="0" collapsed="false">
      <c r="A32" s="22" t="n">
        <v>3.2</v>
      </c>
      <c r="B32" s="7" t="n">
        <v>19</v>
      </c>
      <c r="C32" s="0" t="n">
        <v>13.76</v>
      </c>
      <c r="D32" s="7" t="n">
        <f aca="false">(((C32-$C$1)/$C$1)+1)*B32</f>
        <v>21.7866666666667</v>
      </c>
      <c r="E32" s="29" t="n">
        <f aca="false">D32/B32</f>
        <v>1.14666666666667</v>
      </c>
      <c r="G32" s="0" t="n">
        <v>3.2</v>
      </c>
      <c r="H32" s="0" t="n">
        <v>13.76</v>
      </c>
    </row>
    <row r="33" customFormat="false" ht="12.75" hidden="false" customHeight="false" outlineLevel="0" collapsed="false">
      <c r="A33" s="22" t="n">
        <v>3.3</v>
      </c>
      <c r="B33" s="7" t="n">
        <v>20.66</v>
      </c>
      <c r="C33" s="0" t="n">
        <v>13.39666667</v>
      </c>
      <c r="D33" s="7" t="n">
        <f aca="false">(((C33-$C$1)/$C$1)+1)*B33</f>
        <v>23.0645944501833</v>
      </c>
      <c r="E33" s="29" t="n">
        <f aca="false">D33/B33</f>
        <v>1.11638888916667</v>
      </c>
      <c r="G33" s="0" t="n">
        <v>3.3</v>
      </c>
      <c r="H33" s="0" t="n">
        <v>13.39666667</v>
      </c>
    </row>
    <row r="34" customFormat="false" ht="12.75" hidden="false" customHeight="false" outlineLevel="0" collapsed="false">
      <c r="A34" s="22" t="n">
        <v>3.4</v>
      </c>
      <c r="B34" s="7" t="n">
        <v>22.36</v>
      </c>
      <c r="C34" s="0" t="n">
        <v>13.16875</v>
      </c>
      <c r="D34" s="7" t="n">
        <f aca="false">(((C34-$C$1)/$C$1)+1)*B34</f>
        <v>24.5377708333333</v>
      </c>
      <c r="E34" s="29" t="n">
        <f aca="false">D34/B34</f>
        <v>1.09739583333333</v>
      </c>
      <c r="G34" s="0" t="n">
        <v>3.4</v>
      </c>
      <c r="H34" s="0" t="n">
        <v>13.16875</v>
      </c>
    </row>
    <row r="35" customFormat="false" ht="12.75" hidden="false" customHeight="false" outlineLevel="0" collapsed="false">
      <c r="A35" s="22" t="n">
        <v>3.5</v>
      </c>
      <c r="B35" s="7" t="n">
        <v>24.16</v>
      </c>
      <c r="C35" s="0" t="n">
        <v>12.8</v>
      </c>
      <c r="D35" s="7" t="n">
        <f aca="false">(((C35-$C$1)/$C$1)+1)*B35</f>
        <v>25.7706666666667</v>
      </c>
      <c r="E35" s="29" t="n">
        <f aca="false">D35/B35</f>
        <v>1.06666666666667</v>
      </c>
      <c r="G35" s="0" t="n">
        <v>3.5</v>
      </c>
      <c r="H35" s="0" t="n">
        <v>12.8</v>
      </c>
    </row>
    <row r="36" customFormat="false" ht="12.75" hidden="false" customHeight="false" outlineLevel="0" collapsed="false">
      <c r="A36" s="22" t="n">
        <v>3.6</v>
      </c>
      <c r="B36" s="7" t="n">
        <v>26.14</v>
      </c>
      <c r="C36" s="0" t="n">
        <v>12.57</v>
      </c>
      <c r="D36" s="7" t="n">
        <f aca="false">(((C36-$C$1)/$C$1)+1)*B36</f>
        <v>27.38165</v>
      </c>
      <c r="E36" s="29" t="n">
        <f aca="false">D36/B36</f>
        <v>1.0475</v>
      </c>
      <c r="G36" s="0" t="n">
        <v>3.6</v>
      </c>
      <c r="H36" s="0" t="n">
        <v>12.57</v>
      </c>
    </row>
    <row r="37" customFormat="false" ht="12.75" hidden="false" customHeight="false" outlineLevel="0" collapsed="false">
      <c r="A37" s="22" t="n">
        <v>3.7</v>
      </c>
      <c r="B37" s="7" t="n">
        <v>28.23</v>
      </c>
      <c r="C37" s="0" t="n">
        <v>12.48893617</v>
      </c>
      <c r="D37" s="7" t="n">
        <f aca="false">(((C37-$C$1)/$C$1)+1)*B37</f>
        <v>29.380222339925</v>
      </c>
      <c r="E37" s="29" t="n">
        <f aca="false">D37/B37</f>
        <v>1.04074468083333</v>
      </c>
      <c r="G37" s="0" t="n">
        <v>3.7</v>
      </c>
      <c r="H37" s="0" t="n">
        <v>12.48893617</v>
      </c>
    </row>
    <row r="38" customFormat="false" ht="12.75" hidden="false" customHeight="false" outlineLevel="0" collapsed="false">
      <c r="A38" s="22" t="n">
        <v>3.8</v>
      </c>
      <c r="B38" s="7" t="n">
        <v>30.69</v>
      </c>
      <c r="C38" s="0" t="n">
        <v>12.47</v>
      </c>
      <c r="D38" s="7" t="n">
        <f aca="false">(((C38-$C$1)/$C$1)+1)*B38</f>
        <v>31.892025</v>
      </c>
      <c r="E38" s="29" t="n">
        <f aca="false">D38/B38</f>
        <v>1.03916666666667</v>
      </c>
      <c r="G38" s="0" t="n">
        <v>3.8</v>
      </c>
      <c r="H38" s="0" t="n">
        <v>12.47</v>
      </c>
    </row>
    <row r="39" customFormat="false" ht="12.75" hidden="false" customHeight="false" outlineLevel="0" collapsed="false">
      <c r="A39" s="22" t="n">
        <v>3.9</v>
      </c>
      <c r="B39" s="7" t="n">
        <v>32.9</v>
      </c>
      <c r="C39" s="0" t="n">
        <v>12.47</v>
      </c>
      <c r="D39" s="7" t="n">
        <f aca="false">(((C39-$C$1)/$C$1)+1)*B39</f>
        <v>34.1885833333333</v>
      </c>
      <c r="E39" s="29" t="n">
        <f aca="false">D39/B39</f>
        <v>1.03916666666667</v>
      </c>
    </row>
    <row r="40" customFormat="false" ht="12.75" hidden="false" customHeight="false" outlineLevel="0" collapsed="false">
      <c r="A40" s="22" t="n">
        <v>4</v>
      </c>
      <c r="B40" s="7" t="n">
        <v>35.06</v>
      </c>
      <c r="C40" s="0" t="n">
        <v>12.47</v>
      </c>
      <c r="D40" s="7" t="n">
        <f aca="false">(((C40-$C$1)/$C$1)+1)*B40</f>
        <v>36.4331833333333</v>
      </c>
      <c r="E40" s="29" t="n">
        <f aca="false">D40/B40</f>
        <v>1.03916666666667</v>
      </c>
    </row>
    <row r="41" customFormat="false" ht="12.75" hidden="false" customHeight="false" outlineLevel="0" collapsed="false">
      <c r="A41" s="22" t="n">
        <v>4.1</v>
      </c>
      <c r="B41" s="7" t="n">
        <v>37.48</v>
      </c>
      <c r="C41" s="0" t="n">
        <v>12.47</v>
      </c>
      <c r="D41" s="7" t="n">
        <f aca="false">(((C41-$C$1)/$C$1)+1)*B41</f>
        <v>38.9479666666667</v>
      </c>
      <c r="E41" s="29" t="n">
        <f aca="false">D41/B41</f>
        <v>1.03916666666667</v>
      </c>
    </row>
    <row r="42" customFormat="false" ht="12.75" hidden="false" customHeight="false" outlineLevel="0" collapsed="false">
      <c r="A42" s="22" t="n">
        <v>4.2</v>
      </c>
      <c r="B42" s="7" t="n">
        <v>40.49</v>
      </c>
      <c r="C42" s="0" t="n">
        <v>12.47</v>
      </c>
      <c r="D42" s="7" t="n">
        <f aca="false">(((C42-$C$1)/$C$1)+1)*B42</f>
        <v>42.0758583333333</v>
      </c>
      <c r="E42" s="29" t="n">
        <f aca="false">D42/B42</f>
        <v>1.03916666666667</v>
      </c>
    </row>
    <row r="43" customFormat="false" ht="12.75" hidden="false" customHeight="false" outlineLevel="0" collapsed="false">
      <c r="A43" s="22" t="n">
        <v>4.3</v>
      </c>
      <c r="B43" s="7" t="n">
        <v>43.23</v>
      </c>
      <c r="C43" s="0" t="n">
        <v>12.47</v>
      </c>
      <c r="D43" s="7" t="n">
        <f aca="false">(((C43-$C$1)/$C$1)+1)*B43</f>
        <v>44.923175</v>
      </c>
      <c r="E43" s="29" t="n">
        <f aca="false">D43/B43</f>
        <v>1.03916666666667</v>
      </c>
    </row>
    <row r="44" customFormat="false" ht="12.75" hidden="false" customHeight="false" outlineLevel="0" collapsed="false">
      <c r="A44" s="22" t="n">
        <v>4.4</v>
      </c>
      <c r="B44" s="7" t="n">
        <v>46.09</v>
      </c>
      <c r="C44" s="0" t="n">
        <v>12.47</v>
      </c>
      <c r="D44" s="7" t="n">
        <f aca="false">(((C44-$C$1)/$C$1)+1)*B44</f>
        <v>47.8951916666667</v>
      </c>
      <c r="E44" s="29" t="n">
        <f aca="false">D44/B44</f>
        <v>1.03916666666667</v>
      </c>
    </row>
    <row r="45" customFormat="false" ht="12.75" hidden="false" customHeight="false" outlineLevel="0" collapsed="false">
      <c r="A45" s="22" t="n">
        <v>4.5</v>
      </c>
      <c r="B45" s="7" t="n">
        <v>48.9</v>
      </c>
      <c r="C45" s="0" t="n">
        <v>12.47</v>
      </c>
      <c r="D45" s="7" t="n">
        <f aca="false">(((C45-$C$1)/$C$1)+1)*B45</f>
        <v>50.81525</v>
      </c>
      <c r="E45" s="29" t="n">
        <f aca="false">D45/B45</f>
        <v>1.03916666666667</v>
      </c>
    </row>
    <row r="46" customFormat="false" ht="12.75" hidden="false" customHeight="false" outlineLevel="0" collapsed="false">
      <c r="A46" s="22" t="n">
        <v>4.6</v>
      </c>
      <c r="B46" s="7" t="n">
        <v>52.44</v>
      </c>
      <c r="C46" s="0" t="n">
        <v>12.47</v>
      </c>
      <c r="D46" s="7" t="n">
        <f aca="false">(((C46-$C$1)/$C$1)+1)*B46</f>
        <v>54.4939</v>
      </c>
      <c r="E46" s="29" t="n">
        <f aca="false">D46/B46</f>
        <v>1.03916666666667</v>
      </c>
    </row>
    <row r="47" customFormat="false" ht="12.75" hidden="false" customHeight="false" outlineLevel="0" collapsed="false">
      <c r="A47" s="22" t="n">
        <v>4.7</v>
      </c>
      <c r="B47" s="7" t="n">
        <v>55.25</v>
      </c>
      <c r="C47" s="0" t="n">
        <v>12.47</v>
      </c>
      <c r="D47" s="7" t="n">
        <f aca="false">(((C47-$C$1)/$C$1)+1)*B47</f>
        <v>57.4139583333333</v>
      </c>
      <c r="E47" s="29" t="n">
        <f aca="false">D47/B47</f>
        <v>1.03916666666667</v>
      </c>
    </row>
    <row r="48" customFormat="false" ht="12.75" hidden="false" customHeight="false" outlineLevel="0" collapsed="false">
      <c r="A48" s="22" t="n">
        <v>4.8</v>
      </c>
      <c r="B48" s="7" t="n">
        <v>58</v>
      </c>
      <c r="C48" s="0" t="n">
        <v>12.47</v>
      </c>
      <c r="D48" s="7" t="n">
        <f aca="false">(((C48-$C$1)/$C$1)+1)*B48</f>
        <v>60.2716666666667</v>
      </c>
      <c r="E48" s="29" t="n">
        <f aca="false">D48/B48</f>
        <v>1.03916666666667</v>
      </c>
    </row>
    <row r="49" customFormat="false" ht="12.75" hidden="false" customHeight="false" outlineLevel="0" collapsed="false">
      <c r="A49" s="22" t="n">
        <v>4.9</v>
      </c>
      <c r="B49" s="7" t="n">
        <v>60.78</v>
      </c>
      <c r="C49" s="0" t="n">
        <v>12.47</v>
      </c>
      <c r="D49" s="7" t="n">
        <f aca="false">(((C49-$C$1)/$C$1)+1)*B49</f>
        <v>63.16055</v>
      </c>
      <c r="E49" s="29" t="n">
        <f aca="false">D50/B49</f>
        <v>1.0856709992322</v>
      </c>
    </row>
    <row r="50" customFormat="false" ht="12.75" hidden="false" customHeight="false" outlineLevel="0" collapsed="false">
      <c r="A50" s="22" t="n">
        <v>5</v>
      </c>
      <c r="B50" s="7" t="n">
        <v>63.5</v>
      </c>
      <c r="C50" s="0" t="n">
        <v>12.47</v>
      </c>
      <c r="D50" s="7" t="n">
        <f aca="false">(((C50-$C$1)/$C$1)+1)*B50</f>
        <v>65.9870833333334</v>
      </c>
      <c r="E50" s="29" t="n">
        <f aca="false">D51/B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" activeCellId="0" sqref="D4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3" min="2" style="7" width="9.14"/>
    <col collapsed="false" customWidth="true" hidden="false" outlineLevel="0" max="4" min="4" style="7" width="13.14"/>
  </cols>
  <sheetData>
    <row r="1" customFormat="false" ht="12.75" hidden="false" customHeight="false" outlineLevel="0" collapsed="false">
      <c r="C1" s="7" t="n">
        <v>12</v>
      </c>
    </row>
    <row r="2" customFormat="false" ht="12.75" hidden="false" customHeight="false" outlineLevel="0" collapsed="false">
      <c r="A2" s="22" t="s">
        <v>4</v>
      </c>
      <c r="B2" s="7" t="s">
        <v>5</v>
      </c>
      <c r="C2" s="7" t="s">
        <v>14</v>
      </c>
      <c r="D2" s="7" t="s">
        <v>15</v>
      </c>
      <c r="E2" s="7" t="s">
        <v>16</v>
      </c>
    </row>
    <row r="3" customFormat="false" ht="12.75" hidden="false" customHeight="false" outlineLevel="0" collapsed="false">
      <c r="A3" s="22" t="n">
        <v>0</v>
      </c>
      <c r="D3" s="7" t="n">
        <f aca="false">(((C3-$C$1)/$C$1)+1)*B3</f>
        <v>0</v>
      </c>
      <c r="E3" s="29"/>
    </row>
    <row r="4" customFormat="false" ht="12.75" hidden="false" customHeight="false" outlineLevel="0" collapsed="false">
      <c r="A4" s="22" t="n">
        <v>0.4</v>
      </c>
      <c r="B4" s="7" t="n">
        <v>0.666</v>
      </c>
      <c r="C4" s="0" t="n">
        <v>10.56714286</v>
      </c>
      <c r="D4" s="7" t="n">
        <f aca="false">(((C4-$C$1)/$C$1)+1)*B4</f>
        <v>0.58647642873</v>
      </c>
      <c r="E4" s="29" t="n">
        <f aca="false">D4/B4</f>
        <v>0.880595238333333</v>
      </c>
    </row>
    <row r="5" customFormat="false" ht="12.75" hidden="false" customHeight="false" outlineLevel="0" collapsed="false">
      <c r="A5" s="22" t="n">
        <v>0.5</v>
      </c>
      <c r="B5" s="7" t="n">
        <v>0.7252</v>
      </c>
      <c r="C5" s="0" t="n">
        <v>10.56714286</v>
      </c>
      <c r="D5" s="7" t="n">
        <f aca="false">(((C5-$C$1)/$C$1)+1)*B5</f>
        <v>0.638607666839334</v>
      </c>
      <c r="E5" s="29" t="n">
        <f aca="false">D5/B5</f>
        <v>0.880595238333333</v>
      </c>
    </row>
    <row r="6" customFormat="false" ht="12.75" hidden="false" customHeight="false" outlineLevel="0" collapsed="false">
      <c r="A6" s="22" t="n">
        <v>0.6</v>
      </c>
      <c r="B6" s="7" t="n">
        <v>0.7992</v>
      </c>
      <c r="C6" s="0" t="n">
        <v>10.56714286</v>
      </c>
      <c r="D6" s="7" t="n">
        <f aca="false">(((C6-$C$1)/$C$1)+1)*B6</f>
        <v>0.703771714476</v>
      </c>
      <c r="E6" s="29" t="n">
        <f aca="false">D6/B6</f>
        <v>0.880595238333333</v>
      </c>
    </row>
    <row r="7" customFormat="false" ht="12.75" hidden="false" customHeight="false" outlineLevel="0" collapsed="false">
      <c r="A7" s="22" t="n">
        <v>0.7</v>
      </c>
      <c r="B7" s="7" t="n">
        <v>0.8732</v>
      </c>
      <c r="C7" s="0" t="n">
        <v>10.56714286</v>
      </c>
      <c r="D7" s="7" t="n">
        <f aca="false">(((C7-$C$1)/$C$1)+1)*B7</f>
        <v>0.768935762112667</v>
      </c>
      <c r="E7" s="29" t="n">
        <f aca="false">D7/B7</f>
        <v>0.880595238333333</v>
      </c>
      <c r="G7" s="0" t="n">
        <v>0.7</v>
      </c>
      <c r="H7" s="0" t="n">
        <v>10.56714286</v>
      </c>
    </row>
    <row r="8" customFormat="false" ht="12.75" hidden="false" customHeight="false" outlineLevel="0" collapsed="false">
      <c r="A8" s="22" t="n">
        <v>0.8</v>
      </c>
      <c r="B8" s="7" t="n">
        <v>1.0656</v>
      </c>
      <c r="C8" s="0" t="n">
        <v>10.47692308</v>
      </c>
      <c r="D8" s="7" t="n">
        <f aca="false">(((C8-$C$1)/$C$1)+1)*B8</f>
        <v>0.930350769504</v>
      </c>
      <c r="E8" s="29" t="n">
        <f aca="false">D8/B8</f>
        <v>0.873076923333333</v>
      </c>
      <c r="G8" s="0" t="n">
        <v>0.8</v>
      </c>
      <c r="H8" s="0" t="n">
        <v>10.47692308</v>
      </c>
    </row>
    <row r="9" customFormat="false" ht="12.75" hidden="false" customHeight="false" outlineLevel="0" collapsed="false">
      <c r="A9" s="22" t="n">
        <v>0.9</v>
      </c>
      <c r="B9" s="7" t="n">
        <v>1.4504</v>
      </c>
      <c r="C9" s="0" t="n">
        <v>10.27375</v>
      </c>
      <c r="D9" s="7" t="n">
        <f aca="false">(((C9-$C$1)/$C$1)+1)*B9</f>
        <v>1.24175391666667</v>
      </c>
      <c r="E9" s="29" t="n">
        <f aca="false">D9/B9</f>
        <v>0.856145833333333</v>
      </c>
      <c r="G9" s="0" t="n">
        <v>0.9</v>
      </c>
      <c r="H9" s="0" t="n">
        <v>10.27375</v>
      </c>
    </row>
    <row r="10" customFormat="false" ht="12.75" hidden="false" customHeight="false" outlineLevel="0" collapsed="false">
      <c r="A10" s="22" t="n">
        <v>1</v>
      </c>
      <c r="B10" s="7" t="n">
        <v>1.858</v>
      </c>
      <c r="C10" s="0" t="n">
        <v>10.32923077</v>
      </c>
      <c r="D10" s="7" t="n">
        <f aca="false">(((C10-$C$1)/$C$1)+1)*B10</f>
        <v>1.59930923088833</v>
      </c>
      <c r="E10" s="29" t="n">
        <f aca="false">D10/B10</f>
        <v>0.860769230833333</v>
      </c>
      <c r="G10" s="0" t="n">
        <v>1</v>
      </c>
      <c r="H10" s="0" t="n">
        <v>10.32923077</v>
      </c>
    </row>
    <row r="11" customFormat="false" ht="12.75" hidden="false" customHeight="false" outlineLevel="0" collapsed="false">
      <c r="A11" s="22" t="n">
        <v>1.1</v>
      </c>
      <c r="B11" s="7" t="n">
        <v>2.209</v>
      </c>
      <c r="C11" s="0" t="n">
        <v>10.536</v>
      </c>
      <c r="D11" s="7" t="n">
        <f aca="false">(((C11-$C$1)/$C$1)+1)*B11</f>
        <v>1.939502</v>
      </c>
      <c r="E11" s="29" t="n">
        <f aca="false">D11/B11</f>
        <v>0.878</v>
      </c>
      <c r="G11" s="0" t="n">
        <v>1.1</v>
      </c>
      <c r="H11" s="0" t="n">
        <v>10.536</v>
      </c>
    </row>
    <row r="12" customFormat="false" ht="12.75" hidden="false" customHeight="false" outlineLevel="0" collapsed="false">
      <c r="A12" s="22" t="n">
        <v>1.2</v>
      </c>
      <c r="B12" s="7" t="n">
        <v>2.613320454675</v>
      </c>
      <c r="C12" s="0" t="n">
        <v>10.72444444</v>
      </c>
      <c r="D12" s="7" t="n">
        <f aca="false">(((C12-$C$1)/$C$1)+1)*B12</f>
        <v>2.3355341683398</v>
      </c>
      <c r="E12" s="29" t="n">
        <f aca="false">D12/B12</f>
        <v>0.893703703333333</v>
      </c>
      <c r="G12" s="0" t="n">
        <v>1.2</v>
      </c>
      <c r="H12" s="0" t="n">
        <v>10.72444444</v>
      </c>
    </row>
    <row r="13" customFormat="false" ht="12.75" hidden="false" customHeight="false" outlineLevel="0" collapsed="false">
      <c r="A13" s="22" t="n">
        <v>1.3</v>
      </c>
      <c r="B13" s="7" t="n">
        <v>3.032392360525</v>
      </c>
      <c r="C13" s="0" t="n">
        <v>11.2</v>
      </c>
      <c r="D13" s="7" t="n">
        <f aca="false">(((C13-$C$1)/$C$1)+1)*B13</f>
        <v>2.83023286982333</v>
      </c>
      <c r="E13" s="29" t="n">
        <f aca="false">D13/B13</f>
        <v>0.933333333333333</v>
      </c>
      <c r="G13" s="0" t="n">
        <v>1.3</v>
      </c>
      <c r="H13" s="0" t="n">
        <v>11.2</v>
      </c>
    </row>
    <row r="14" customFormat="false" ht="12.75" hidden="false" customHeight="false" outlineLevel="0" collapsed="false">
      <c r="A14" s="22" t="n">
        <v>1.4</v>
      </c>
      <c r="B14" s="7" t="n">
        <v>3.6662125</v>
      </c>
      <c r="C14" s="0" t="n">
        <v>11.37</v>
      </c>
      <c r="D14" s="7" t="n">
        <f aca="false">(((C14-$C$1)/$C$1)+1)*B14</f>
        <v>3.47373634375</v>
      </c>
      <c r="E14" s="29" t="n">
        <f aca="false">D14/B14</f>
        <v>0.9475</v>
      </c>
      <c r="G14" s="0" t="n">
        <v>1.4</v>
      </c>
      <c r="H14" s="0" t="n">
        <v>11.37</v>
      </c>
    </row>
    <row r="15" customFormat="false" ht="12.75" hidden="false" customHeight="false" outlineLevel="0" collapsed="false">
      <c r="A15" s="22" t="n">
        <v>1.5</v>
      </c>
      <c r="B15" s="7" t="n">
        <v>4.235434375</v>
      </c>
      <c r="C15" s="0" t="n">
        <v>11.63</v>
      </c>
      <c r="D15" s="7" t="n">
        <f aca="false">(((C15-$C$1)/$C$1)+1)*B15</f>
        <v>4.10484181510417</v>
      </c>
      <c r="E15" s="29" t="n">
        <f aca="false">D15/B15</f>
        <v>0.969166666666667</v>
      </c>
      <c r="G15" s="0" t="n">
        <v>1.5</v>
      </c>
      <c r="H15" s="0" t="n">
        <v>11.63</v>
      </c>
    </row>
    <row r="16" customFormat="false" ht="12.75" hidden="false" customHeight="false" outlineLevel="0" collapsed="false">
      <c r="A16" s="22" t="n">
        <v>1.6</v>
      </c>
      <c r="B16" s="7" t="n">
        <v>4.80604047730833</v>
      </c>
      <c r="C16" s="0" t="n">
        <v>12.76416667</v>
      </c>
      <c r="D16" s="7" t="n">
        <f aca="false">(((C16-$C$1)/$C$1)+1)*B16</f>
        <v>5.11209180626083</v>
      </c>
      <c r="E16" s="29" t="n">
        <f aca="false">D16/B16</f>
        <v>1.06368055583333</v>
      </c>
      <c r="G16" s="0" t="n">
        <v>1.6</v>
      </c>
      <c r="H16" s="0" t="n">
        <v>12.76416667</v>
      </c>
    </row>
    <row r="17" customFormat="false" ht="12.75" hidden="false" customHeight="false" outlineLevel="0" collapsed="false">
      <c r="A17" s="22" t="n">
        <v>1.7</v>
      </c>
      <c r="B17" s="7" t="n">
        <v>5.59286</v>
      </c>
      <c r="C17" s="0" t="n">
        <v>12.40090909</v>
      </c>
      <c r="D17" s="7" t="n">
        <f aca="false">(((C17-$C$1)/$C$1)+1)*B17</f>
        <v>5.77971236775812</v>
      </c>
      <c r="E17" s="29" t="n">
        <f aca="false">D17/B17</f>
        <v>1.03340909083333</v>
      </c>
      <c r="G17" s="0" t="n">
        <v>1.7</v>
      </c>
      <c r="H17" s="0" t="n">
        <v>12.40090909</v>
      </c>
    </row>
    <row r="18" customFormat="false" ht="12.75" hidden="false" customHeight="false" outlineLevel="0" collapsed="false">
      <c r="A18" s="22" t="n">
        <v>1.8</v>
      </c>
      <c r="B18" s="7" t="n">
        <v>6.28369722105</v>
      </c>
      <c r="C18" s="0" t="n">
        <v>12.239</v>
      </c>
      <c r="D18" s="7" t="n">
        <f aca="false">(((C18-$C$1)/$C$1)+1)*B18</f>
        <v>6.40884752403591</v>
      </c>
      <c r="E18" s="29" t="n">
        <f aca="false">D18/B18</f>
        <v>1.01991666666667</v>
      </c>
      <c r="G18" s="0" t="n">
        <v>1.8</v>
      </c>
      <c r="H18" s="0" t="n">
        <v>12.239</v>
      </c>
    </row>
    <row r="19" customFormat="false" ht="12.75" hidden="false" customHeight="false" outlineLevel="0" collapsed="false">
      <c r="A19" s="22" t="n">
        <v>1.9</v>
      </c>
      <c r="B19" s="7" t="n">
        <v>7.14690277645833</v>
      </c>
      <c r="C19" s="0" t="n">
        <v>11.15166667</v>
      </c>
      <c r="D19" s="7" t="n">
        <f aca="false">(((C19-$C$1)/$C$1)+1)*B19</f>
        <v>6.6416564571634</v>
      </c>
      <c r="E19" s="29" t="n">
        <f aca="false">D19/B19</f>
        <v>0.929305555833333</v>
      </c>
      <c r="G19" s="0" t="n">
        <v>1.9</v>
      </c>
      <c r="H19" s="0" t="n">
        <v>11.15166667</v>
      </c>
    </row>
    <row r="20" customFormat="false" ht="12.75" hidden="false" customHeight="false" outlineLevel="0" collapsed="false">
      <c r="A20" s="22" t="n">
        <v>2</v>
      </c>
      <c r="B20" s="7" t="n">
        <v>8.04</v>
      </c>
      <c r="C20" s="0" t="n">
        <v>10.47</v>
      </c>
      <c r="D20" s="7" t="n">
        <f aca="false">(((C20-$C$1)/$C$1)+1)*B20</f>
        <v>7.0149</v>
      </c>
      <c r="E20" s="29" t="n">
        <f aca="false">D20/B20</f>
        <v>0.8725</v>
      </c>
      <c r="G20" s="0" t="n">
        <v>2</v>
      </c>
      <c r="H20" s="0" t="n">
        <v>10.47</v>
      </c>
    </row>
    <row r="21" customFormat="false" ht="12.75" hidden="false" customHeight="false" outlineLevel="0" collapsed="false">
      <c r="A21" s="22" t="n">
        <v>2.1</v>
      </c>
      <c r="B21" s="7" t="n">
        <v>8.51</v>
      </c>
      <c r="C21" s="0" t="n">
        <v>11</v>
      </c>
      <c r="D21" s="7" t="n">
        <f aca="false">(((C21-$C$1)/$C$1)+1)*B21</f>
        <v>7.80083333333333</v>
      </c>
      <c r="E21" s="29" t="n">
        <f aca="false">D21/B21</f>
        <v>0.916666666666667</v>
      </c>
      <c r="G21" s="0" t="n">
        <v>2.1</v>
      </c>
      <c r="H21" s="0" t="n">
        <v>11</v>
      </c>
    </row>
    <row r="22" customFormat="false" ht="12.75" hidden="false" customHeight="false" outlineLevel="0" collapsed="false">
      <c r="A22" s="22" t="n">
        <v>2.2</v>
      </c>
      <c r="B22" s="7" t="n">
        <v>8.9</v>
      </c>
      <c r="C22" s="0" t="n">
        <v>11.55615385</v>
      </c>
      <c r="D22" s="7" t="n">
        <f aca="false">(((C22-$C$1)/$C$1)+1)*B22</f>
        <v>8.57081410541667</v>
      </c>
      <c r="E22" s="29" t="n">
        <f aca="false">D22/B22</f>
        <v>0.963012820833333</v>
      </c>
      <c r="G22" s="0" t="n">
        <v>2.2</v>
      </c>
      <c r="H22" s="0" t="n">
        <v>11.55615385</v>
      </c>
    </row>
    <row r="23" customFormat="false" ht="12.75" hidden="false" customHeight="false" outlineLevel="0" collapsed="false">
      <c r="A23" s="22" t="n">
        <v>2.3</v>
      </c>
      <c r="B23" s="7" t="n">
        <v>9.66</v>
      </c>
      <c r="C23" s="0" t="n">
        <v>11.945</v>
      </c>
      <c r="D23" s="7" t="n">
        <f aca="false">(((C23-$C$1)/$C$1)+1)*B23</f>
        <v>9.615725</v>
      </c>
      <c r="E23" s="29" t="n">
        <f aca="false">D23/B23</f>
        <v>0.995416666666667</v>
      </c>
      <c r="G23" s="0" t="n">
        <v>2.3</v>
      </c>
      <c r="H23" s="0" t="n">
        <v>11.945</v>
      </c>
    </row>
    <row r="24" customFormat="false" ht="12.75" hidden="false" customHeight="false" outlineLevel="0" collapsed="false">
      <c r="A24" s="22" t="n">
        <v>2.4</v>
      </c>
      <c r="B24" s="7" t="n">
        <v>10.3775222246167</v>
      </c>
      <c r="C24" s="0" t="n">
        <v>12.27571429</v>
      </c>
      <c r="D24" s="7" t="n">
        <f aca="false">(((C24-$C$1)/$C$1)+1)*B24</f>
        <v>10.6159581556266</v>
      </c>
      <c r="E24" s="29" t="n">
        <f aca="false">D24/B24</f>
        <v>1.02297619083333</v>
      </c>
      <c r="G24" s="0" t="n">
        <v>2.4</v>
      </c>
      <c r="H24" s="0" t="n">
        <v>12.27571429</v>
      </c>
    </row>
    <row r="25" customFormat="false" ht="12.75" hidden="false" customHeight="false" outlineLevel="0" collapsed="false">
      <c r="A25" s="22" t="n">
        <v>2.5</v>
      </c>
      <c r="B25" s="7" t="n">
        <v>11.4258895833333</v>
      </c>
      <c r="C25" s="0" t="n">
        <v>12.306</v>
      </c>
      <c r="D25" s="7" t="n">
        <f aca="false">(((C25-$C$1)/$C$1)+1)*B25</f>
        <v>11.7172497677083</v>
      </c>
      <c r="E25" s="29" t="n">
        <f aca="false">D25/B25</f>
        <v>1.0255</v>
      </c>
      <c r="G25" s="0" t="n">
        <v>2.5</v>
      </c>
      <c r="H25" s="0" t="n">
        <v>12.306</v>
      </c>
    </row>
    <row r="26" customFormat="false" ht="12.75" hidden="false" customHeight="false" outlineLevel="0" collapsed="false">
      <c r="A26" s="22" t="n">
        <v>2.6</v>
      </c>
      <c r="B26" s="7" t="n">
        <v>12.597175</v>
      </c>
      <c r="C26" s="0" t="n">
        <v>12.3975</v>
      </c>
      <c r="D26" s="7" t="n">
        <f aca="false">(((C26-$C$1)/$C$1)+1)*B26</f>
        <v>13.014456421875</v>
      </c>
      <c r="E26" s="29" t="n">
        <f aca="false">D26/B26</f>
        <v>1.033125</v>
      </c>
      <c r="G26" s="0" t="n">
        <v>2.6</v>
      </c>
      <c r="H26" s="0" t="n">
        <v>12.3975</v>
      </c>
    </row>
    <row r="27" customFormat="false" ht="12.75" hidden="false" customHeight="false" outlineLevel="0" collapsed="false">
      <c r="A27" s="22" t="n">
        <v>2.7</v>
      </c>
      <c r="B27" s="7" t="n">
        <v>14.03</v>
      </c>
      <c r="C27" s="0" t="n">
        <v>12.3</v>
      </c>
      <c r="D27" s="7" t="n">
        <f aca="false">(((C27-$C$1)/$C$1)+1)*B27</f>
        <v>14.38075</v>
      </c>
      <c r="E27" s="29" t="n">
        <f aca="false">D27/B27</f>
        <v>1.025</v>
      </c>
      <c r="G27" s="0" t="n">
        <v>2.7</v>
      </c>
      <c r="H27" s="0" t="n">
        <v>12.3</v>
      </c>
    </row>
    <row r="28" customFormat="false" ht="12.75" hidden="false" customHeight="false" outlineLevel="0" collapsed="false">
      <c r="A28" s="22" t="n">
        <v>2.8</v>
      </c>
      <c r="B28" s="7" t="n">
        <v>15.35836110745</v>
      </c>
      <c r="C28" s="0" t="n">
        <v>12.29</v>
      </c>
      <c r="D28" s="7" t="n">
        <f aca="false">(((C28-$C$1)/$C$1)+1)*B28</f>
        <v>15.72952150088</v>
      </c>
      <c r="E28" s="29" t="n">
        <f aca="false">D28/B28</f>
        <v>1.02416666666667</v>
      </c>
      <c r="G28" s="0" t="n">
        <v>2.8</v>
      </c>
      <c r="H28" s="0" t="n">
        <v>12.29</v>
      </c>
    </row>
    <row r="29" customFormat="false" ht="12.75" hidden="false" customHeight="false" outlineLevel="0" collapsed="false">
      <c r="A29" s="22" t="n">
        <v>2.9</v>
      </c>
      <c r="B29" s="7" t="n">
        <v>17.1347222181667</v>
      </c>
      <c r="C29" s="0" t="n">
        <v>12.13666667</v>
      </c>
      <c r="D29" s="7" t="n">
        <f aca="false">(((C29-$C$1)/$C$1)+1)*B29</f>
        <v>17.329867670411</v>
      </c>
      <c r="E29" s="29" t="n">
        <f aca="false">D29/B29</f>
        <v>1.01138888916667</v>
      </c>
      <c r="G29" s="0" t="n">
        <v>2.9</v>
      </c>
      <c r="H29" s="0" t="n">
        <v>12.13666667</v>
      </c>
    </row>
    <row r="30" customFormat="false" ht="12.75" hidden="false" customHeight="false" outlineLevel="0" collapsed="false">
      <c r="A30" s="22" t="n">
        <v>3</v>
      </c>
      <c r="B30" s="7" t="n">
        <v>18.8133333333333</v>
      </c>
      <c r="C30" s="0" t="n">
        <v>11.89</v>
      </c>
      <c r="D30" s="7" t="n">
        <f aca="false">(((C30-$C$1)/$C$1)+1)*B30</f>
        <v>18.6408777777778</v>
      </c>
      <c r="E30" s="29" t="n">
        <f aca="false">D30/B30</f>
        <v>0.990833333333333</v>
      </c>
      <c r="G30" s="0" t="n">
        <v>3</v>
      </c>
      <c r="H30" s="0" t="n">
        <v>11.89</v>
      </c>
    </row>
    <row r="31" customFormat="false" ht="12.75" hidden="false" customHeight="false" outlineLevel="0" collapsed="false">
      <c r="A31" s="22" t="n">
        <v>3.1</v>
      </c>
      <c r="B31" s="7" t="n">
        <v>20.1743333285</v>
      </c>
      <c r="C31" s="0" t="n">
        <v>11.83</v>
      </c>
      <c r="D31" s="7" t="n">
        <f aca="false">(((C31-$C$1)/$C$1)+1)*B31</f>
        <v>19.8885302730129</v>
      </c>
      <c r="E31" s="29" t="n">
        <f aca="false">D31/B31</f>
        <v>0.985833333333333</v>
      </c>
      <c r="G31" s="0" t="n">
        <v>3.1</v>
      </c>
      <c r="H31" s="0" t="n">
        <v>11.83</v>
      </c>
    </row>
    <row r="32" customFormat="false" ht="12.75" hidden="false" customHeight="false" outlineLevel="0" collapsed="false">
      <c r="A32" s="22" t="n">
        <v>3.2</v>
      </c>
      <c r="B32" s="7" t="n">
        <v>21.7866666666667</v>
      </c>
      <c r="C32" s="0" t="n">
        <v>11.905</v>
      </c>
      <c r="D32" s="7" t="n">
        <f aca="false">(((C32-$C$1)/$C$1)+1)*B32</f>
        <v>21.6141888888889</v>
      </c>
      <c r="E32" s="29" t="n">
        <f aca="false">D32/B32</f>
        <v>0.992083333333333</v>
      </c>
      <c r="G32" s="0" t="n">
        <v>3.2</v>
      </c>
      <c r="H32" s="0" t="n">
        <v>11.905</v>
      </c>
    </row>
    <row r="33" customFormat="false" ht="12.75" hidden="false" customHeight="false" outlineLevel="0" collapsed="false">
      <c r="A33" s="22" t="n">
        <v>3.3</v>
      </c>
      <c r="B33" s="7" t="n">
        <v>23.0645944501833</v>
      </c>
      <c r="C33" s="0" t="n">
        <v>12.27666667</v>
      </c>
      <c r="D33" s="7" t="n">
        <f aca="false">(((C33-$C$1)/$C$1)+1)*B33</f>
        <v>23.5963614953027</v>
      </c>
      <c r="E33" s="29" t="n">
        <f aca="false">D33/B33</f>
        <v>1.02305555583333</v>
      </c>
      <c r="G33" s="0" t="n">
        <v>3.3</v>
      </c>
      <c r="H33" s="0" t="n">
        <v>12.27666667</v>
      </c>
    </row>
    <row r="34" customFormat="false" ht="12.75" hidden="false" customHeight="false" outlineLevel="0" collapsed="false">
      <c r="A34" s="22" t="n">
        <v>3.4</v>
      </c>
      <c r="B34" s="7" t="n">
        <v>24.5377708333333</v>
      </c>
      <c r="C34" s="0" t="n">
        <v>12.47111111</v>
      </c>
      <c r="D34" s="7" t="n">
        <f aca="false">(((C34-$C$1)/$C$1)+1)*B34</f>
        <v>25.5011055378514</v>
      </c>
      <c r="E34" s="29" t="n">
        <f aca="false">D34/B34</f>
        <v>1.03925925916667</v>
      </c>
      <c r="G34" s="0" t="n">
        <v>3.4</v>
      </c>
      <c r="H34" s="0" t="n">
        <v>12.47111111</v>
      </c>
    </row>
    <row r="35" customFormat="false" ht="12.75" hidden="false" customHeight="false" outlineLevel="0" collapsed="false">
      <c r="A35" s="22" t="n">
        <v>3.5</v>
      </c>
      <c r="B35" s="7" t="n">
        <v>25.7706666666667</v>
      </c>
      <c r="C35" s="0" t="n">
        <v>12.276</v>
      </c>
      <c r="D35" s="7" t="n">
        <f aca="false">(((C35-$C$1)/$C$1)+1)*B35</f>
        <v>26.363392</v>
      </c>
      <c r="E35" s="29" t="n">
        <f aca="false">D35/B35</f>
        <v>1.023</v>
      </c>
      <c r="G35" s="0" t="n">
        <v>3.5</v>
      </c>
      <c r="H35" s="0" t="n">
        <v>12.276</v>
      </c>
    </row>
    <row r="36" customFormat="false" ht="12.75" hidden="false" customHeight="false" outlineLevel="0" collapsed="false">
      <c r="A36" s="22" t="n">
        <v>3.6</v>
      </c>
      <c r="B36" s="7" t="n">
        <v>27.38165</v>
      </c>
      <c r="C36" s="0" t="n">
        <v>12.26609375</v>
      </c>
      <c r="D36" s="7" t="n">
        <f aca="false">(((C36-$C$1)/$C$1)+1)*B36</f>
        <v>27.988823827474</v>
      </c>
      <c r="E36" s="29" t="n">
        <f aca="false">D36/B36</f>
        <v>1.02217447916667</v>
      </c>
      <c r="G36" s="0" t="n">
        <v>3.6</v>
      </c>
      <c r="H36" s="0" t="n">
        <v>12.26609375</v>
      </c>
    </row>
    <row r="37" customFormat="false" ht="12.75" hidden="false" customHeight="false" outlineLevel="0" collapsed="false">
      <c r="A37" s="22" t="n">
        <v>3.7</v>
      </c>
      <c r="B37" s="7" t="n">
        <v>29.380222339925</v>
      </c>
      <c r="C37" s="0" t="n">
        <v>12.239</v>
      </c>
      <c r="D37" s="7" t="n">
        <f aca="false">(((C37-$C$1)/$C$1)+1)*B37</f>
        <v>29.9653784348618</v>
      </c>
      <c r="E37" s="29" t="n">
        <f aca="false">D37/B37</f>
        <v>1.01991666666667</v>
      </c>
      <c r="G37" s="0" t="n">
        <v>3.7</v>
      </c>
      <c r="H37" s="0" t="n">
        <v>12.239</v>
      </c>
    </row>
    <row r="38" customFormat="false" ht="12.75" hidden="false" customHeight="false" outlineLevel="0" collapsed="false">
      <c r="A38" s="22" t="n">
        <v>3.8</v>
      </c>
      <c r="B38" s="7" t="n">
        <v>31.892025</v>
      </c>
      <c r="C38" s="0" t="n">
        <v>12.164</v>
      </c>
      <c r="D38" s="7" t="n">
        <f aca="false">(((C38-$C$1)/$C$1)+1)*B38</f>
        <v>32.327882675</v>
      </c>
      <c r="E38" s="29" t="n">
        <f aca="false">D38/B38</f>
        <v>1.01366666666667</v>
      </c>
      <c r="G38" s="0" t="n">
        <v>3.8</v>
      </c>
      <c r="H38" s="0" t="n">
        <v>12.164</v>
      </c>
    </row>
    <row r="39" customFormat="false" ht="12.75" hidden="false" customHeight="false" outlineLevel="0" collapsed="false">
      <c r="A39" s="22" t="n">
        <v>3.9</v>
      </c>
      <c r="B39" s="7" t="n">
        <v>34.1885833333333</v>
      </c>
      <c r="C39" s="0" t="n">
        <v>12.223</v>
      </c>
      <c r="D39" s="7" t="n">
        <f aca="false">(((C39-$C$1)/$C$1)+1)*B39</f>
        <v>34.8239211736111</v>
      </c>
      <c r="E39" s="29" t="n">
        <f aca="false">D39/B39</f>
        <v>1.01858333333333</v>
      </c>
    </row>
    <row r="40" customFormat="false" ht="12.75" hidden="false" customHeight="false" outlineLevel="0" collapsed="false">
      <c r="A40" s="22" t="n">
        <v>4</v>
      </c>
      <c r="B40" s="7" t="n">
        <v>36.4331833333333</v>
      </c>
      <c r="C40" s="0" t="n">
        <v>12.223</v>
      </c>
      <c r="D40" s="7" t="n">
        <f aca="false">(((C40-$C$1)/$C$1)+1)*B40</f>
        <v>37.1102333236111</v>
      </c>
      <c r="E40" s="29" t="n">
        <f aca="false">D40/B40</f>
        <v>1.01858333333333</v>
      </c>
    </row>
    <row r="41" customFormat="false" ht="12.75" hidden="false" customHeight="false" outlineLevel="0" collapsed="false">
      <c r="A41" s="22" t="n">
        <v>4.1</v>
      </c>
      <c r="B41" s="7" t="n">
        <v>38.9479666666667</v>
      </c>
      <c r="C41" s="0" t="n">
        <v>12.223</v>
      </c>
      <c r="D41" s="7" t="n">
        <f aca="false">(((C41-$C$1)/$C$1)+1)*B41</f>
        <v>39.6717497138889</v>
      </c>
      <c r="E41" s="29" t="n">
        <f aca="false">D41/B41</f>
        <v>1.01858333333333</v>
      </c>
    </row>
    <row r="42" customFormat="false" ht="12.75" hidden="false" customHeight="false" outlineLevel="0" collapsed="false">
      <c r="A42" s="22" t="n">
        <v>4.2</v>
      </c>
      <c r="B42" s="7" t="n">
        <v>42.0758583333333</v>
      </c>
      <c r="C42" s="0" t="n">
        <v>12.223</v>
      </c>
      <c r="D42" s="7" t="n">
        <f aca="false">(((C42-$C$1)/$C$1)+1)*B42</f>
        <v>42.8577680340278</v>
      </c>
      <c r="E42" s="29" t="n">
        <f aca="false">D42/B42</f>
        <v>1.01858333333333</v>
      </c>
    </row>
    <row r="43" customFormat="false" ht="12.75" hidden="false" customHeight="false" outlineLevel="0" collapsed="false">
      <c r="A43" s="22" t="n">
        <v>4.3</v>
      </c>
      <c r="B43" s="7" t="n">
        <v>44.923175</v>
      </c>
      <c r="C43" s="0" t="n">
        <v>12.223</v>
      </c>
      <c r="D43" s="7" t="n">
        <f aca="false">(((C43-$C$1)/$C$1)+1)*B43</f>
        <v>45.7579973354167</v>
      </c>
      <c r="E43" s="29" t="n">
        <f aca="false">D43/B43</f>
        <v>1.01858333333333</v>
      </c>
    </row>
    <row r="44" customFormat="false" ht="12.75" hidden="false" customHeight="false" outlineLevel="0" collapsed="false">
      <c r="A44" s="22" t="n">
        <v>4.4</v>
      </c>
      <c r="B44" s="7" t="n">
        <v>47.8951916666667</v>
      </c>
      <c r="C44" s="0" t="n">
        <v>12.223</v>
      </c>
      <c r="D44" s="7" t="n">
        <f aca="false">(((C44-$C$1)/$C$1)+1)*B44</f>
        <v>48.7852439784722</v>
      </c>
      <c r="E44" s="29" t="n">
        <f aca="false">D44/B44</f>
        <v>1.01858333333333</v>
      </c>
    </row>
    <row r="45" customFormat="false" ht="12.75" hidden="false" customHeight="false" outlineLevel="0" collapsed="false">
      <c r="A45" s="22" t="n">
        <v>4.5</v>
      </c>
      <c r="B45" s="7" t="n">
        <v>50.81525</v>
      </c>
      <c r="C45" s="0" t="n">
        <v>12.223</v>
      </c>
      <c r="D45" s="7" t="n">
        <f aca="false">(((C45-$C$1)/$C$1)+1)*B45</f>
        <v>51.7595667291667</v>
      </c>
      <c r="E45" s="29" t="n">
        <f aca="false">D45/B45</f>
        <v>1.01858333333333</v>
      </c>
    </row>
    <row r="46" customFormat="false" ht="12.75" hidden="false" customHeight="false" outlineLevel="0" collapsed="false">
      <c r="A46" s="22" t="n">
        <v>4.6</v>
      </c>
      <c r="B46" s="7" t="n">
        <v>54.4939</v>
      </c>
      <c r="C46" s="0" t="n">
        <v>12.223</v>
      </c>
      <c r="D46" s="7" t="n">
        <f aca="false">(((C46-$C$1)/$C$1)+1)*B46</f>
        <v>55.5065783083333</v>
      </c>
      <c r="E46" s="29" t="n">
        <f aca="false">D46/B46</f>
        <v>1.01858333333333</v>
      </c>
    </row>
    <row r="47" customFormat="false" ht="12.75" hidden="false" customHeight="false" outlineLevel="0" collapsed="false">
      <c r="A47" s="22" t="n">
        <v>4.7</v>
      </c>
      <c r="B47" s="7" t="n">
        <v>57.4139583333333</v>
      </c>
      <c r="C47" s="0" t="n">
        <v>12.223</v>
      </c>
      <c r="D47" s="7" t="n">
        <f aca="false">(((C47-$C$1)/$C$1)+1)*B47</f>
        <v>58.4809010590278</v>
      </c>
      <c r="E47" s="29" t="n">
        <f aca="false">D47/B47</f>
        <v>1.01858333333333</v>
      </c>
    </row>
    <row r="48" customFormat="false" ht="12.75" hidden="false" customHeight="false" outlineLevel="0" collapsed="false">
      <c r="A48" s="22" t="n">
        <v>4.8</v>
      </c>
      <c r="B48" s="7" t="n">
        <v>60.2716666666667</v>
      </c>
      <c r="C48" s="0" t="n">
        <v>12.223</v>
      </c>
      <c r="D48" s="7" t="n">
        <f aca="false">(((C48-$C$1)/$C$1)+1)*B48</f>
        <v>61.3917151388889</v>
      </c>
      <c r="E48" s="29" t="n">
        <f aca="false">D48/B48</f>
        <v>1.01858333333333</v>
      </c>
    </row>
    <row r="49" customFormat="false" ht="12.75" hidden="false" customHeight="false" outlineLevel="0" collapsed="false">
      <c r="A49" s="22" t="n">
        <v>4.9</v>
      </c>
      <c r="B49" s="7" t="n">
        <v>63.16055</v>
      </c>
      <c r="C49" s="0" t="n">
        <v>12.223</v>
      </c>
      <c r="D49" s="7" t="n">
        <f aca="false">(((C49-$C$1)/$C$1)+1)*B49</f>
        <v>64.3342835541667</v>
      </c>
      <c r="E49" s="29" t="n">
        <f aca="false">D50/B49</f>
        <v>1.06416652956016</v>
      </c>
    </row>
    <row r="50" customFormat="false" ht="12.75" hidden="false" customHeight="false" outlineLevel="0" collapsed="false">
      <c r="A50" s="22" t="n">
        <v>5</v>
      </c>
      <c r="B50" s="7" t="n">
        <v>65.9870833333334</v>
      </c>
      <c r="C50" s="0" t="n">
        <v>12.223</v>
      </c>
      <c r="D50" s="7" t="n">
        <f aca="false">(((C50-$C$1)/$C$1)+1)*B50</f>
        <v>67.2133432986111</v>
      </c>
      <c r="E50" s="29" t="n">
        <f aca="false">D51/B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75" activeCellId="0" sqref="A2:C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true" outlineLevel="0" max="2" min="2" style="0" width="9.14"/>
  </cols>
  <sheetData>
    <row r="1" customFormat="false" ht="12.75" hidden="false" customHeight="false" outlineLevel="0" collapsed="false">
      <c r="A1" s="22" t="s">
        <v>17</v>
      </c>
      <c r="B1" s="0" t="s">
        <v>18</v>
      </c>
    </row>
    <row r="2" customFormat="false" ht="12.75" hidden="false" customHeight="false" outlineLevel="0" collapsed="false">
      <c r="A2" s="22" t="n">
        <v>0.87</v>
      </c>
      <c r="B2" s="0" t="n">
        <v>17.76</v>
      </c>
      <c r="C2" s="0" t="n">
        <v>17.76</v>
      </c>
    </row>
    <row r="3" customFormat="false" ht="12.75" hidden="false" customHeight="false" outlineLevel="0" collapsed="false">
      <c r="A3" s="22" t="n">
        <v>0.98</v>
      </c>
      <c r="B3" s="0" t="n">
        <v>18.58</v>
      </c>
      <c r="C3" s="0" t="n">
        <v>18.58</v>
      </c>
    </row>
    <row r="4" customFormat="false" ht="12.75" hidden="true" customHeight="false" outlineLevel="0" collapsed="false">
      <c r="A4" s="22" t="n">
        <v>1.07</v>
      </c>
      <c r="B4" s="0" t="n">
        <v>18.14</v>
      </c>
    </row>
    <row r="5" customFormat="false" ht="12.75" hidden="true" customHeight="false" outlineLevel="0" collapsed="false">
      <c r="A5" s="22" t="n">
        <v>1.08</v>
      </c>
      <c r="B5" s="0" t="n">
        <v>19.36</v>
      </c>
    </row>
    <row r="6" customFormat="false" ht="12.75" hidden="true" customHeight="false" outlineLevel="0" collapsed="false">
      <c r="A6" s="22" t="n">
        <v>1.08</v>
      </c>
      <c r="B6" s="0" t="n">
        <v>19.65</v>
      </c>
    </row>
    <row r="7" customFormat="false" ht="12.75" hidden="true" customHeight="false" outlineLevel="0" collapsed="false">
      <c r="A7" s="22" t="n">
        <v>1.09</v>
      </c>
      <c r="B7" s="0" t="n">
        <v>20.15</v>
      </c>
    </row>
    <row r="8" customFormat="false" ht="12.75" hidden="true" customHeight="false" outlineLevel="0" collapsed="false">
      <c r="A8" s="22" t="n">
        <v>1.13</v>
      </c>
      <c r="B8" s="0" t="n">
        <v>17.73</v>
      </c>
    </row>
    <row r="9" customFormat="false" ht="12.75" hidden="false" customHeight="false" outlineLevel="0" collapsed="false">
      <c r="A9" s="22" t="n">
        <v>1.13</v>
      </c>
      <c r="B9" s="0" t="n">
        <v>17.77</v>
      </c>
      <c r="C9" s="0" t="n">
        <f aca="false">AVERAGE(B4:B9)</f>
        <v>18.8</v>
      </c>
    </row>
    <row r="10" customFormat="false" ht="12.75" hidden="true" customHeight="false" outlineLevel="0" collapsed="false">
      <c r="A10" s="22" t="n">
        <v>1.16</v>
      </c>
      <c r="B10" s="0" t="n">
        <v>17.01</v>
      </c>
    </row>
    <row r="11" customFormat="false" ht="12.75" hidden="true" customHeight="false" outlineLevel="0" collapsed="false">
      <c r="A11" s="22" t="n">
        <v>1.17</v>
      </c>
      <c r="B11" s="0" t="n">
        <v>17.4</v>
      </c>
    </row>
    <row r="12" customFormat="false" ht="12.75" hidden="true" customHeight="false" outlineLevel="0" collapsed="false">
      <c r="A12" s="22" t="n">
        <v>1.19</v>
      </c>
      <c r="B12" s="0" t="n">
        <v>20.49</v>
      </c>
    </row>
    <row r="13" customFormat="false" ht="12.75" hidden="true" customHeight="false" outlineLevel="0" collapsed="false">
      <c r="A13" s="22" t="n">
        <v>1.2</v>
      </c>
      <c r="B13" s="0" t="n">
        <v>19.76</v>
      </c>
    </row>
    <row r="14" customFormat="false" ht="12.75" hidden="true" customHeight="false" outlineLevel="0" collapsed="false">
      <c r="A14" s="22" t="n">
        <v>1.21</v>
      </c>
      <c r="B14" s="0" t="n">
        <v>19.4</v>
      </c>
    </row>
    <row r="15" customFormat="false" ht="12.75" hidden="true" customHeight="false" outlineLevel="0" collapsed="false">
      <c r="A15" s="22" t="n">
        <v>1.21</v>
      </c>
      <c r="B15" s="0" t="n">
        <v>16.35</v>
      </c>
    </row>
    <row r="16" customFormat="false" ht="12.75" hidden="true" customHeight="false" outlineLevel="0" collapsed="false">
      <c r="A16" s="22" t="n">
        <v>1.22</v>
      </c>
      <c r="B16" s="0" t="n">
        <v>18.42</v>
      </c>
    </row>
    <row r="17" customFormat="false" ht="12.75" hidden="true" customHeight="false" outlineLevel="0" collapsed="false">
      <c r="A17" s="22" t="n">
        <v>1.22</v>
      </c>
      <c r="B17" s="0" t="n">
        <v>17.33</v>
      </c>
    </row>
    <row r="18" customFormat="false" ht="12.75" hidden="true" customHeight="false" outlineLevel="0" collapsed="false">
      <c r="A18" s="22" t="n">
        <v>1.23</v>
      </c>
      <c r="B18" s="0" t="n">
        <v>19.6</v>
      </c>
    </row>
    <row r="19" customFormat="false" ht="12.75" hidden="true" customHeight="false" outlineLevel="0" collapsed="false">
      <c r="A19" s="22" t="n">
        <v>1.23</v>
      </c>
      <c r="B19" s="0" t="n">
        <v>19.39</v>
      </c>
    </row>
    <row r="20" customFormat="false" ht="12.75" hidden="false" customHeight="false" outlineLevel="0" collapsed="false">
      <c r="A20" s="22" t="n">
        <v>1.23</v>
      </c>
      <c r="B20" s="0" t="n">
        <v>16.58</v>
      </c>
      <c r="C20" s="0" t="n">
        <f aca="false">AVERAGE(B10:B20)</f>
        <v>18.3390909090909</v>
      </c>
    </row>
    <row r="21" customFormat="false" ht="12.75" hidden="true" customHeight="false" outlineLevel="0" collapsed="false">
      <c r="A21" s="22" t="n">
        <v>1.25</v>
      </c>
      <c r="B21" s="0" t="n">
        <v>19.02</v>
      </c>
    </row>
    <row r="22" customFormat="false" ht="12.75" hidden="true" customHeight="false" outlineLevel="0" collapsed="false">
      <c r="A22" s="22" t="n">
        <v>1.25</v>
      </c>
      <c r="B22" s="0" t="n">
        <v>17.51</v>
      </c>
    </row>
    <row r="23" customFormat="false" ht="12.75" hidden="true" customHeight="false" outlineLevel="0" collapsed="false">
      <c r="A23" s="22" t="n">
        <v>1.28</v>
      </c>
      <c r="B23" s="0" t="n">
        <v>18.7</v>
      </c>
    </row>
    <row r="24" customFormat="false" ht="12.75" hidden="true" customHeight="false" outlineLevel="0" collapsed="false">
      <c r="A24" s="22" t="n">
        <v>1.28</v>
      </c>
      <c r="B24" s="0" t="n">
        <v>17.01</v>
      </c>
    </row>
    <row r="25" customFormat="false" ht="12.75" hidden="true" customHeight="false" outlineLevel="0" collapsed="false">
      <c r="A25" s="22" t="n">
        <v>1.28</v>
      </c>
      <c r="B25" s="0" t="n">
        <v>16.79</v>
      </c>
    </row>
    <row r="26" customFormat="false" ht="12.75" hidden="true" customHeight="false" outlineLevel="0" collapsed="false">
      <c r="A26" s="22" t="n">
        <v>1.29</v>
      </c>
      <c r="B26" s="0" t="n">
        <v>16.43</v>
      </c>
    </row>
    <row r="27" customFormat="false" ht="12.75" hidden="true" customHeight="false" outlineLevel="0" collapsed="false">
      <c r="A27" s="22" t="n">
        <v>1.29</v>
      </c>
      <c r="B27" s="0" t="n">
        <v>17.01</v>
      </c>
    </row>
    <row r="28" customFormat="false" ht="12.75" hidden="true" customHeight="false" outlineLevel="0" collapsed="false">
      <c r="A28" s="22" t="n">
        <v>1.3</v>
      </c>
      <c r="B28" s="0" t="n">
        <v>17.17</v>
      </c>
    </row>
    <row r="29" customFormat="false" ht="12.75" hidden="true" customHeight="false" outlineLevel="0" collapsed="false">
      <c r="A29" s="22" t="n">
        <v>1.31</v>
      </c>
      <c r="B29" s="0" t="n">
        <v>16.23</v>
      </c>
    </row>
    <row r="30" customFormat="false" ht="12.75" hidden="true" customHeight="false" outlineLevel="0" collapsed="false">
      <c r="A30" s="22" t="n">
        <v>1.32</v>
      </c>
      <c r="B30" s="0" t="n">
        <v>17.24</v>
      </c>
    </row>
    <row r="31" customFormat="false" ht="12.75" hidden="true" customHeight="false" outlineLevel="0" collapsed="false">
      <c r="A31" s="22" t="n">
        <v>1.33</v>
      </c>
      <c r="B31" s="0" t="n">
        <v>16.51</v>
      </c>
    </row>
    <row r="32" customFormat="false" ht="12.75" hidden="false" customHeight="false" outlineLevel="0" collapsed="false">
      <c r="A32" s="22" t="n">
        <v>1.34</v>
      </c>
      <c r="B32" s="0" t="n">
        <v>17.33</v>
      </c>
      <c r="C32" s="0" t="n">
        <f aca="false">AVERAGE(B21:B32)</f>
        <v>17.2458333333333</v>
      </c>
    </row>
    <row r="33" customFormat="false" ht="12.75" hidden="true" customHeight="false" outlineLevel="0" collapsed="false">
      <c r="A33" s="22" t="n">
        <v>1.35</v>
      </c>
      <c r="B33" s="0" t="n">
        <v>18.24</v>
      </c>
    </row>
    <row r="34" customFormat="false" ht="12.75" hidden="true" customHeight="false" outlineLevel="0" collapsed="false">
      <c r="A34" s="22" t="n">
        <v>1.36</v>
      </c>
      <c r="B34" s="0" t="n">
        <v>18.74</v>
      </c>
    </row>
    <row r="35" customFormat="false" ht="12.75" hidden="true" customHeight="false" outlineLevel="0" collapsed="false">
      <c r="A35" s="22" t="n">
        <v>1.37</v>
      </c>
      <c r="B35" s="0" t="n">
        <v>18.08</v>
      </c>
    </row>
    <row r="36" customFormat="false" ht="12.75" hidden="true" customHeight="false" outlineLevel="0" collapsed="false">
      <c r="A36" s="22" t="n">
        <v>1.38</v>
      </c>
      <c r="B36" s="0" t="n">
        <v>18.83</v>
      </c>
    </row>
    <row r="37" customFormat="false" ht="12.75" hidden="true" customHeight="false" outlineLevel="0" collapsed="false">
      <c r="A37" s="22" t="n">
        <v>1.38</v>
      </c>
      <c r="B37" s="0" t="n">
        <v>16.88</v>
      </c>
    </row>
    <row r="38" customFormat="false" ht="12.75" hidden="true" customHeight="false" outlineLevel="0" collapsed="false">
      <c r="A38" s="22" t="n">
        <v>1.39</v>
      </c>
      <c r="B38" s="0" t="n">
        <v>18.55</v>
      </c>
    </row>
    <row r="39" customFormat="false" ht="12.75" hidden="true" customHeight="false" outlineLevel="0" collapsed="false">
      <c r="A39" s="22" t="n">
        <v>1.4</v>
      </c>
      <c r="B39" s="0" t="n">
        <v>17.95</v>
      </c>
    </row>
    <row r="40" customFormat="false" ht="12.75" hidden="true" customHeight="false" outlineLevel="0" collapsed="false">
      <c r="A40" s="22" t="n">
        <v>1.42</v>
      </c>
      <c r="B40" s="0" t="n">
        <v>18.49</v>
      </c>
    </row>
    <row r="41" customFormat="false" ht="12.75" hidden="true" customHeight="false" outlineLevel="0" collapsed="false">
      <c r="A41" s="22" t="n">
        <v>1.42</v>
      </c>
      <c r="B41" s="0" t="n">
        <v>18.17</v>
      </c>
    </row>
    <row r="42" customFormat="false" ht="12.75" hidden="true" customHeight="false" outlineLevel="0" collapsed="false">
      <c r="A42" s="22" t="n">
        <v>1.43</v>
      </c>
      <c r="B42" s="0" t="n">
        <v>18.58</v>
      </c>
    </row>
    <row r="43" customFormat="false" ht="12.75" hidden="true" customHeight="false" outlineLevel="0" collapsed="false">
      <c r="A43" s="22" t="n">
        <v>1.43</v>
      </c>
      <c r="B43" s="0" t="n">
        <v>18.13</v>
      </c>
    </row>
    <row r="44" customFormat="false" ht="12.75" hidden="true" customHeight="false" outlineLevel="0" collapsed="false">
      <c r="A44" s="22" t="n">
        <v>1.44</v>
      </c>
      <c r="B44" s="0" t="n">
        <v>18.49</v>
      </c>
    </row>
    <row r="45" customFormat="false" ht="12.75" hidden="true" customHeight="false" outlineLevel="0" collapsed="false">
      <c r="A45" s="22" t="n">
        <v>1.44</v>
      </c>
      <c r="B45" s="0" t="n">
        <v>18.49</v>
      </c>
    </row>
    <row r="46" customFormat="false" ht="12.75" hidden="false" customHeight="false" outlineLevel="0" collapsed="false">
      <c r="A46" s="22" t="n">
        <v>1.44</v>
      </c>
      <c r="B46" s="0" t="n">
        <v>17.95</v>
      </c>
      <c r="C46" s="0" t="n">
        <f aca="false">AVERAGE(B33:B46)</f>
        <v>18.255</v>
      </c>
    </row>
    <row r="47" customFormat="false" ht="12.75" hidden="true" customHeight="false" outlineLevel="0" collapsed="false">
      <c r="A47" s="22" t="n">
        <v>1.46</v>
      </c>
      <c r="B47" s="0" t="n">
        <v>18.83</v>
      </c>
    </row>
    <row r="48" customFormat="false" ht="12.75" hidden="true" customHeight="false" outlineLevel="0" collapsed="false">
      <c r="A48" s="22" t="n">
        <v>1.46</v>
      </c>
      <c r="B48" s="0" t="n">
        <v>17.92</v>
      </c>
    </row>
    <row r="49" customFormat="false" ht="12.75" hidden="true" customHeight="false" outlineLevel="0" collapsed="false">
      <c r="A49" s="22" t="n">
        <v>1.46</v>
      </c>
      <c r="B49" s="0" t="n">
        <v>18.26</v>
      </c>
    </row>
    <row r="50" customFormat="false" ht="12.75" hidden="true" customHeight="false" outlineLevel="0" collapsed="false">
      <c r="A50" s="22" t="n">
        <v>1.48</v>
      </c>
      <c r="B50" s="0" t="n">
        <v>17.61</v>
      </c>
    </row>
    <row r="51" customFormat="false" ht="12.75" hidden="true" customHeight="false" outlineLevel="0" collapsed="false">
      <c r="A51" s="22" t="n">
        <v>1.48</v>
      </c>
      <c r="B51" s="0" t="n">
        <v>17.89</v>
      </c>
    </row>
    <row r="52" customFormat="false" ht="12.75" hidden="true" customHeight="false" outlineLevel="0" collapsed="false">
      <c r="A52" s="22" t="n">
        <v>1.49</v>
      </c>
      <c r="B52" s="0" t="n">
        <v>18.3</v>
      </c>
    </row>
    <row r="53" customFormat="false" ht="12.75" hidden="true" customHeight="false" outlineLevel="0" collapsed="false">
      <c r="A53" s="22" t="n">
        <v>1.49</v>
      </c>
      <c r="B53" s="0" t="n">
        <v>17.76</v>
      </c>
    </row>
    <row r="54" customFormat="false" ht="12.75" hidden="true" customHeight="false" outlineLevel="0" collapsed="false">
      <c r="A54" s="22" t="n">
        <v>1.49</v>
      </c>
      <c r="B54" s="0" t="n">
        <v>18.18</v>
      </c>
    </row>
    <row r="55" customFormat="false" ht="12.75" hidden="true" customHeight="false" outlineLevel="0" collapsed="false">
      <c r="A55" s="22" t="n">
        <v>1.49</v>
      </c>
      <c r="B55" s="0" t="n">
        <v>18.29</v>
      </c>
    </row>
    <row r="56" customFormat="false" ht="12.75" hidden="true" customHeight="false" outlineLevel="0" collapsed="false">
      <c r="A56" s="22" t="n">
        <v>1.5</v>
      </c>
      <c r="B56" s="0" t="n">
        <v>17.68</v>
      </c>
    </row>
    <row r="57" customFormat="false" ht="12.75" hidden="true" customHeight="false" outlineLevel="0" collapsed="false">
      <c r="A57" s="22" t="n">
        <v>1.5</v>
      </c>
      <c r="B57" s="0" t="n">
        <v>18.36</v>
      </c>
    </row>
    <row r="58" customFormat="false" ht="12.75" hidden="true" customHeight="false" outlineLevel="0" collapsed="false">
      <c r="A58" s="22" t="n">
        <v>1.51</v>
      </c>
      <c r="B58" s="0" t="n">
        <v>17.45</v>
      </c>
    </row>
    <row r="59" customFormat="false" ht="12.75" hidden="true" customHeight="false" outlineLevel="0" collapsed="false">
      <c r="A59" s="22" t="n">
        <v>1.51</v>
      </c>
      <c r="B59" s="0" t="n">
        <v>17.51</v>
      </c>
    </row>
    <row r="60" customFormat="false" ht="12.75" hidden="true" customHeight="false" outlineLevel="0" collapsed="false">
      <c r="A60" s="22" t="n">
        <v>1.52</v>
      </c>
      <c r="B60" s="0" t="n">
        <v>17.67</v>
      </c>
    </row>
    <row r="61" customFormat="false" ht="12.75" hidden="true" customHeight="false" outlineLevel="0" collapsed="false">
      <c r="A61" s="22" t="n">
        <v>1.52</v>
      </c>
      <c r="B61" s="0" t="n">
        <v>18.24</v>
      </c>
    </row>
    <row r="62" customFormat="false" ht="12.75" hidden="false" customHeight="false" outlineLevel="0" collapsed="false">
      <c r="A62" s="22" t="n">
        <v>1.54</v>
      </c>
      <c r="B62" s="0" t="n">
        <v>18.42</v>
      </c>
      <c r="C62" s="0" t="n">
        <f aca="false">AVERAGE(B47:B62)</f>
        <v>18.023125</v>
      </c>
    </row>
    <row r="63" customFormat="false" ht="12.75" hidden="true" customHeight="false" outlineLevel="0" collapsed="false">
      <c r="A63" s="22" t="n">
        <v>1.56</v>
      </c>
      <c r="B63" s="0" t="n">
        <v>18.24</v>
      </c>
    </row>
    <row r="64" customFormat="false" ht="12.75" hidden="true" customHeight="false" outlineLevel="0" collapsed="false">
      <c r="A64" s="22" t="n">
        <v>1.58</v>
      </c>
      <c r="B64" s="0" t="n">
        <v>18.3</v>
      </c>
    </row>
    <row r="65" customFormat="false" ht="12.75" hidden="true" customHeight="false" outlineLevel="0" collapsed="false">
      <c r="A65" s="22" t="n">
        <v>1.59</v>
      </c>
      <c r="B65" s="0" t="n">
        <v>18.43</v>
      </c>
    </row>
    <row r="66" customFormat="false" ht="12.75" hidden="true" customHeight="false" outlineLevel="0" collapsed="false">
      <c r="A66" s="22" t="n">
        <v>1.6</v>
      </c>
      <c r="B66" s="0" t="n">
        <v>18.48</v>
      </c>
    </row>
    <row r="67" customFormat="false" ht="12.75" hidden="true" customHeight="false" outlineLevel="0" collapsed="false">
      <c r="A67" s="22" t="n">
        <v>1.61</v>
      </c>
      <c r="B67" s="0" t="n">
        <v>18.33</v>
      </c>
    </row>
    <row r="68" customFormat="false" ht="12.75" hidden="true" customHeight="false" outlineLevel="0" collapsed="false">
      <c r="A68" s="22" t="n">
        <v>1.62</v>
      </c>
      <c r="B68" s="0" t="n">
        <v>18.55</v>
      </c>
    </row>
    <row r="69" customFormat="false" ht="12.75" hidden="false" customHeight="false" outlineLevel="0" collapsed="false">
      <c r="A69" s="22" t="n">
        <v>1.64</v>
      </c>
      <c r="B69" s="0" t="n">
        <v>18.65</v>
      </c>
      <c r="C69" s="0" t="n">
        <f aca="false">AVERAGE(B63:B69)</f>
        <v>18.4257142857143</v>
      </c>
    </row>
    <row r="70" customFormat="false" ht="12.75" hidden="true" customHeight="false" outlineLevel="0" collapsed="false">
      <c r="A70" s="22" t="n">
        <v>1.67</v>
      </c>
      <c r="B70" s="0" t="n">
        <v>18.8</v>
      </c>
    </row>
    <row r="71" customFormat="false" ht="12.75" hidden="true" customHeight="false" outlineLevel="0" collapsed="false">
      <c r="A71" s="22" t="n">
        <v>1.7</v>
      </c>
      <c r="B71" s="0" t="n">
        <v>18.4</v>
      </c>
    </row>
    <row r="72" customFormat="false" ht="12.75" hidden="true" customHeight="false" outlineLevel="0" collapsed="false">
      <c r="A72" s="22" t="n">
        <v>1.73</v>
      </c>
      <c r="B72" s="0" t="n">
        <v>18.18</v>
      </c>
    </row>
    <row r="73" customFormat="false" ht="12.75" hidden="true" customHeight="false" outlineLevel="0" collapsed="false">
      <c r="A73" s="22" t="n">
        <v>1.74</v>
      </c>
      <c r="B73" s="0" t="n">
        <v>18.77</v>
      </c>
    </row>
    <row r="74" customFormat="false" ht="12.75" hidden="false" customHeight="false" outlineLevel="0" collapsed="false">
      <c r="A74" s="22" t="n">
        <v>1.74</v>
      </c>
      <c r="B74" s="0" t="n">
        <v>18.04</v>
      </c>
      <c r="C74" s="0" t="n">
        <f aca="false">AVERAGE(B70:B74)</f>
        <v>18.438</v>
      </c>
    </row>
    <row r="75" customFormat="false" ht="12.75" hidden="true" customHeight="false" outlineLevel="0" collapsed="false">
      <c r="A75" s="22" t="n">
        <v>1.78</v>
      </c>
      <c r="B75" s="0" t="n">
        <v>17.92</v>
      </c>
    </row>
    <row r="76" customFormat="false" ht="12.75" hidden="true" customHeight="false" outlineLevel="0" collapsed="false">
      <c r="A76" s="22" t="n">
        <v>1.79</v>
      </c>
      <c r="B76" s="0" t="n">
        <v>17.73</v>
      </c>
    </row>
    <row r="77" customFormat="false" ht="12.75" hidden="true" customHeight="false" outlineLevel="0" collapsed="false">
      <c r="A77" s="22" t="n">
        <v>1.8</v>
      </c>
      <c r="B77" s="0" t="n">
        <v>17.67</v>
      </c>
    </row>
    <row r="78" customFormat="false" ht="12.75" hidden="true" customHeight="false" outlineLevel="0" collapsed="false">
      <c r="A78" s="22" t="n">
        <v>1.81</v>
      </c>
      <c r="B78" s="0" t="n">
        <v>18.11</v>
      </c>
    </row>
    <row r="79" customFormat="false" ht="12.75" hidden="true" customHeight="false" outlineLevel="0" collapsed="false">
      <c r="A79" s="22" t="n">
        <v>1.84</v>
      </c>
      <c r="B79" s="0" t="n">
        <v>17.73</v>
      </c>
    </row>
    <row r="80" customFormat="false" ht="12.75" hidden="false" customHeight="false" outlineLevel="0" collapsed="false">
      <c r="A80" s="22" t="n">
        <v>1.84</v>
      </c>
      <c r="B80" s="0" t="n">
        <v>18.05</v>
      </c>
      <c r="C80" s="0" t="n">
        <f aca="false">AVERAGE(B75:B80)</f>
        <v>17.8683333333333</v>
      </c>
    </row>
    <row r="81" customFormat="false" ht="12.75" hidden="true" customHeight="false" outlineLevel="0" collapsed="false">
      <c r="A81" s="22" t="n">
        <v>1.86</v>
      </c>
      <c r="B81" s="0" t="n">
        <v>17.9</v>
      </c>
    </row>
    <row r="82" customFormat="false" ht="12.75" hidden="true" customHeight="false" outlineLevel="0" collapsed="false">
      <c r="A82" s="22" t="n">
        <v>1.87</v>
      </c>
      <c r="B82" s="0" t="n">
        <v>18.29</v>
      </c>
    </row>
    <row r="83" customFormat="false" ht="12.75" hidden="true" customHeight="false" outlineLevel="0" collapsed="false">
      <c r="A83" s="22" t="n">
        <v>1.87</v>
      </c>
      <c r="B83" s="0" t="n">
        <v>18.39</v>
      </c>
    </row>
    <row r="84" customFormat="false" ht="12.75" hidden="true" customHeight="false" outlineLevel="0" collapsed="false">
      <c r="A84" s="22" t="n">
        <v>1.88</v>
      </c>
      <c r="B84" s="0" t="n">
        <v>17.65</v>
      </c>
    </row>
    <row r="85" customFormat="false" ht="12.75" hidden="true" customHeight="false" outlineLevel="0" collapsed="false">
      <c r="A85" s="22" t="n">
        <v>1.88</v>
      </c>
      <c r="B85" s="0" t="n">
        <v>17.27</v>
      </c>
    </row>
    <row r="86" customFormat="false" ht="12.75" hidden="true" customHeight="false" outlineLevel="0" collapsed="false">
      <c r="A86" s="22" t="n">
        <v>1.89</v>
      </c>
      <c r="B86" s="0" t="n">
        <v>18.08</v>
      </c>
    </row>
    <row r="87" customFormat="false" ht="12.75" hidden="true" customHeight="false" outlineLevel="0" collapsed="false">
      <c r="A87" s="22" t="n">
        <v>1.89</v>
      </c>
      <c r="B87" s="0" t="n">
        <v>18.18</v>
      </c>
    </row>
    <row r="88" customFormat="false" ht="12.75" hidden="true" customHeight="false" outlineLevel="0" collapsed="false">
      <c r="A88" s="22" t="n">
        <v>1.9</v>
      </c>
      <c r="B88" s="0" t="n">
        <v>18.24</v>
      </c>
    </row>
    <row r="89" customFormat="false" ht="12.75" hidden="true" customHeight="false" outlineLevel="0" collapsed="false">
      <c r="A89" s="22" t="n">
        <v>1.92</v>
      </c>
      <c r="B89" s="0" t="n">
        <v>17.71</v>
      </c>
    </row>
    <row r="90" customFormat="false" ht="12.75" hidden="true" customHeight="false" outlineLevel="0" collapsed="false">
      <c r="A90" s="22" t="n">
        <v>1.92</v>
      </c>
      <c r="B90" s="0" t="n">
        <v>18.13</v>
      </c>
    </row>
    <row r="91" customFormat="false" ht="12.75" hidden="true" customHeight="false" outlineLevel="0" collapsed="false">
      <c r="A91" s="22" t="n">
        <v>1.92</v>
      </c>
      <c r="B91" s="0" t="n">
        <v>18.15</v>
      </c>
    </row>
    <row r="92" customFormat="false" ht="12.75" hidden="true" customHeight="false" outlineLevel="0" collapsed="false">
      <c r="A92" s="22" t="n">
        <v>1.93</v>
      </c>
      <c r="B92" s="0" t="n">
        <v>18.2</v>
      </c>
    </row>
    <row r="93" customFormat="false" ht="12.75" hidden="true" customHeight="false" outlineLevel="0" collapsed="false">
      <c r="A93" s="22" t="n">
        <v>1.93</v>
      </c>
      <c r="B93" s="0" t="n">
        <v>18.3</v>
      </c>
    </row>
    <row r="94" customFormat="false" ht="12.75" hidden="true" customHeight="false" outlineLevel="0" collapsed="false">
      <c r="A94" s="22" t="n">
        <v>1.94</v>
      </c>
      <c r="B94" s="0" t="n">
        <v>18.11</v>
      </c>
    </row>
    <row r="95" customFormat="false" ht="12.75" hidden="false" customHeight="false" outlineLevel="0" collapsed="false">
      <c r="A95" s="22" t="n">
        <v>1.94</v>
      </c>
      <c r="B95" s="0" t="n">
        <v>18.23</v>
      </c>
      <c r="C95" s="0" t="n">
        <f aca="false">AVERAGE(B81:B95)</f>
        <v>18.0553333333333</v>
      </c>
    </row>
    <row r="96" customFormat="false" ht="12.75" hidden="true" customHeight="false" outlineLevel="0" collapsed="false">
      <c r="A96" s="22" t="n">
        <v>1.95</v>
      </c>
      <c r="B96" s="0" t="n">
        <v>19.18</v>
      </c>
    </row>
    <row r="97" customFormat="false" ht="12.75" hidden="true" customHeight="false" outlineLevel="0" collapsed="false">
      <c r="A97" s="22" t="n">
        <v>1.96</v>
      </c>
      <c r="B97" s="0" t="n">
        <v>17.3</v>
      </c>
    </row>
    <row r="98" customFormat="false" ht="12.75" hidden="true" customHeight="false" outlineLevel="0" collapsed="false">
      <c r="A98" s="22" t="n">
        <v>1.96</v>
      </c>
      <c r="B98" s="0" t="n">
        <v>17.86</v>
      </c>
    </row>
    <row r="99" customFormat="false" ht="12.75" hidden="true" customHeight="false" outlineLevel="0" collapsed="false">
      <c r="A99" s="22" t="n">
        <v>1.96</v>
      </c>
      <c r="B99" s="0" t="n">
        <v>18.23</v>
      </c>
    </row>
    <row r="100" customFormat="false" ht="12.75" hidden="true" customHeight="false" outlineLevel="0" collapsed="false">
      <c r="A100" s="22" t="n">
        <v>1.96</v>
      </c>
      <c r="B100" s="0" t="n">
        <v>18.13</v>
      </c>
    </row>
    <row r="101" customFormat="false" ht="12.75" hidden="true" customHeight="false" outlineLevel="0" collapsed="false">
      <c r="A101" s="22" t="n">
        <v>1.96</v>
      </c>
      <c r="B101" s="0" t="n">
        <v>18.11</v>
      </c>
    </row>
    <row r="102" customFormat="false" ht="12.75" hidden="true" customHeight="false" outlineLevel="0" collapsed="false">
      <c r="A102" s="22" t="n">
        <v>1.97</v>
      </c>
      <c r="B102" s="0" t="n">
        <v>17.63</v>
      </c>
    </row>
    <row r="103" customFormat="false" ht="12.75" hidden="true" customHeight="false" outlineLevel="0" collapsed="false">
      <c r="A103" s="22" t="n">
        <v>1.97</v>
      </c>
      <c r="B103" s="0" t="n">
        <v>22.39</v>
      </c>
    </row>
    <row r="104" customFormat="false" ht="12.75" hidden="true" customHeight="false" outlineLevel="0" collapsed="false">
      <c r="A104" s="22" t="n">
        <v>1.97</v>
      </c>
      <c r="B104" s="0" t="n">
        <v>18.29</v>
      </c>
    </row>
    <row r="105" customFormat="false" ht="12.75" hidden="true" customHeight="false" outlineLevel="0" collapsed="false">
      <c r="A105" s="22" t="n">
        <v>1.97</v>
      </c>
      <c r="B105" s="0" t="n">
        <v>18.04</v>
      </c>
    </row>
    <row r="106" customFormat="false" ht="12.75" hidden="true" customHeight="false" outlineLevel="0" collapsed="false">
      <c r="A106" s="22" t="n">
        <v>1.97</v>
      </c>
      <c r="B106" s="0" t="n">
        <v>18.71</v>
      </c>
    </row>
    <row r="107" customFormat="false" ht="12.75" hidden="true" customHeight="false" outlineLevel="0" collapsed="false">
      <c r="A107" s="22" t="n">
        <v>2</v>
      </c>
      <c r="B107" s="0" t="n">
        <v>18.67</v>
      </c>
    </row>
    <row r="108" customFormat="false" ht="12.75" hidden="true" customHeight="false" outlineLevel="0" collapsed="false">
      <c r="A108" s="22" t="n">
        <v>2.01</v>
      </c>
      <c r="B108" s="0" t="n">
        <v>20.15</v>
      </c>
    </row>
    <row r="109" customFormat="false" ht="12.75" hidden="true" customHeight="false" outlineLevel="0" collapsed="false">
      <c r="A109" s="22" t="n">
        <v>2.03</v>
      </c>
      <c r="B109" s="0" t="n">
        <v>17.83</v>
      </c>
    </row>
    <row r="110" customFormat="false" ht="12.75" hidden="true" customHeight="false" outlineLevel="0" collapsed="false">
      <c r="A110" s="22" t="n">
        <v>2.04</v>
      </c>
      <c r="B110" s="0" t="n">
        <v>17.11</v>
      </c>
    </row>
    <row r="111" customFormat="false" ht="12.75" hidden="true" customHeight="false" outlineLevel="0" collapsed="false">
      <c r="A111" s="22" t="n">
        <v>2.04</v>
      </c>
      <c r="B111" s="0" t="n">
        <v>15.14</v>
      </c>
    </row>
    <row r="112" customFormat="false" ht="12.75" hidden="false" customHeight="false" outlineLevel="0" collapsed="false">
      <c r="A112" s="22" t="n">
        <v>2.04</v>
      </c>
      <c r="B112" s="0" t="n">
        <v>17.63</v>
      </c>
      <c r="C112" s="0" t="n">
        <f aca="false">AVERAGE(B96:B112)</f>
        <v>18.2588235294118</v>
      </c>
    </row>
    <row r="113" customFormat="false" ht="12.75" hidden="true" customHeight="false" outlineLevel="0" collapsed="false">
      <c r="A113" s="22" t="n">
        <v>2.05</v>
      </c>
      <c r="B113" s="0" t="n">
        <v>17.67</v>
      </c>
    </row>
    <row r="114" customFormat="false" ht="12.75" hidden="true" customHeight="false" outlineLevel="0" collapsed="false">
      <c r="A114" s="22" t="n">
        <v>2.06</v>
      </c>
      <c r="B114" s="0" t="n">
        <v>19.42</v>
      </c>
    </row>
    <row r="115" customFormat="false" ht="12.75" hidden="true" customHeight="false" outlineLevel="0" collapsed="false">
      <c r="A115" s="22" t="n">
        <v>2.07</v>
      </c>
      <c r="B115" s="0" t="n">
        <v>18.6</v>
      </c>
    </row>
    <row r="116" customFormat="false" ht="12.75" hidden="true" customHeight="false" outlineLevel="0" collapsed="false">
      <c r="A116" s="22" t="n">
        <v>2.08</v>
      </c>
      <c r="B116" s="0" t="n">
        <v>18.02</v>
      </c>
    </row>
    <row r="117" customFormat="false" ht="12.75" hidden="true" customHeight="false" outlineLevel="0" collapsed="false">
      <c r="A117" s="22" t="n">
        <v>2.08</v>
      </c>
      <c r="B117" s="0" t="n">
        <v>17.63</v>
      </c>
    </row>
    <row r="118" customFormat="false" ht="12.75" hidden="true" customHeight="false" outlineLevel="0" collapsed="false">
      <c r="A118" s="22" t="n">
        <v>2.1</v>
      </c>
      <c r="B118" s="0" t="n">
        <v>14.88</v>
      </c>
    </row>
    <row r="119" customFormat="false" ht="12.75" hidden="true" customHeight="false" outlineLevel="0" collapsed="false">
      <c r="A119" s="22" t="n">
        <v>2.1</v>
      </c>
      <c r="B119" s="0" t="n">
        <v>18.04</v>
      </c>
    </row>
    <row r="120" customFormat="false" ht="12.75" hidden="true" customHeight="false" outlineLevel="0" collapsed="false">
      <c r="A120" s="22" t="n">
        <v>2.1</v>
      </c>
      <c r="B120" s="0" t="n">
        <v>17.83</v>
      </c>
    </row>
    <row r="121" customFormat="false" ht="12.75" hidden="true" customHeight="false" outlineLevel="0" collapsed="false">
      <c r="A121" s="22" t="n">
        <v>2.11</v>
      </c>
      <c r="B121" s="0" t="n">
        <v>17.45</v>
      </c>
    </row>
    <row r="122" customFormat="false" ht="12.75" hidden="true" customHeight="false" outlineLevel="0" collapsed="false">
      <c r="A122" s="22" t="n">
        <v>2.12</v>
      </c>
      <c r="B122" s="0" t="n">
        <v>14.66</v>
      </c>
    </row>
    <row r="123" customFormat="false" ht="12.75" hidden="true" customHeight="false" outlineLevel="0" collapsed="false">
      <c r="A123" s="22" t="n">
        <v>2.12</v>
      </c>
      <c r="B123" s="0" t="n">
        <v>14.95</v>
      </c>
    </row>
    <row r="124" customFormat="false" ht="12.75" hidden="true" customHeight="false" outlineLevel="0" collapsed="false">
      <c r="A124" s="22" t="n">
        <v>2.12</v>
      </c>
      <c r="B124" s="0" t="n">
        <v>18.13</v>
      </c>
    </row>
    <row r="125" customFormat="false" ht="12.75" hidden="true" customHeight="false" outlineLevel="0" collapsed="false">
      <c r="A125" s="22" t="n">
        <v>2.12</v>
      </c>
      <c r="B125" s="0" t="n">
        <v>17.39</v>
      </c>
    </row>
    <row r="126" customFormat="false" ht="12.75" hidden="true" customHeight="false" outlineLevel="0" collapsed="false">
      <c r="A126" s="22" t="n">
        <v>2.13</v>
      </c>
      <c r="B126" s="0" t="n">
        <v>19.07</v>
      </c>
    </row>
    <row r="127" customFormat="false" ht="12.75" hidden="true" customHeight="false" outlineLevel="0" collapsed="false">
      <c r="A127" s="22" t="n">
        <v>2.13</v>
      </c>
      <c r="B127" s="0" t="n">
        <v>17.64</v>
      </c>
    </row>
    <row r="128" customFormat="false" ht="12.75" hidden="false" customHeight="false" outlineLevel="0" collapsed="false">
      <c r="A128" s="22" t="n">
        <v>2.14</v>
      </c>
      <c r="B128" s="0" t="n">
        <v>16.73</v>
      </c>
      <c r="C128" s="0" t="n">
        <f aca="false">AVERAGE(B113:B128)</f>
        <v>17.381875</v>
      </c>
    </row>
    <row r="129" customFormat="false" ht="12.75" hidden="true" customHeight="false" outlineLevel="0" collapsed="false">
      <c r="A129" s="22" t="n">
        <v>2.15</v>
      </c>
      <c r="B129" s="0" t="n">
        <v>14.83</v>
      </c>
    </row>
    <row r="130" customFormat="false" ht="12.75" hidden="true" customHeight="false" outlineLevel="0" collapsed="false">
      <c r="A130" s="22" t="n">
        <v>2.17</v>
      </c>
      <c r="B130" s="0" t="n">
        <v>13.7</v>
      </c>
    </row>
    <row r="131" customFormat="false" ht="12.75" hidden="true" customHeight="false" outlineLevel="0" collapsed="false">
      <c r="A131" s="22" t="n">
        <v>2.18</v>
      </c>
      <c r="B131" s="0" t="n">
        <v>15.58</v>
      </c>
    </row>
    <row r="132" customFormat="false" ht="12.75" hidden="true" customHeight="false" outlineLevel="0" collapsed="false">
      <c r="A132" s="22" t="n">
        <v>2.18</v>
      </c>
      <c r="B132" s="0" t="n">
        <v>14.55</v>
      </c>
    </row>
    <row r="133" customFormat="false" ht="12.75" hidden="true" customHeight="false" outlineLevel="0" collapsed="false">
      <c r="A133" s="22" t="n">
        <v>2.19</v>
      </c>
      <c r="B133" s="0" t="n">
        <v>15.14</v>
      </c>
    </row>
    <row r="134" customFormat="false" ht="12.75" hidden="true" customHeight="false" outlineLevel="0" collapsed="false">
      <c r="A134" s="22" t="n">
        <v>2.19</v>
      </c>
      <c r="B134" s="0" t="n">
        <v>14.95</v>
      </c>
    </row>
    <row r="135" customFormat="false" ht="12.75" hidden="true" customHeight="false" outlineLevel="0" collapsed="false">
      <c r="A135" s="22" t="n">
        <v>2.2</v>
      </c>
      <c r="B135" s="0" t="n">
        <v>14.91</v>
      </c>
    </row>
    <row r="136" customFormat="false" ht="12.75" hidden="true" customHeight="false" outlineLevel="0" collapsed="false">
      <c r="A136" s="22" t="n">
        <v>2.23</v>
      </c>
      <c r="B136" s="0" t="n">
        <v>14.7</v>
      </c>
    </row>
    <row r="137" customFormat="false" ht="12.75" hidden="false" customHeight="false" outlineLevel="0" collapsed="false">
      <c r="A137" s="22" t="n">
        <v>2.23</v>
      </c>
      <c r="B137" s="0" t="n">
        <v>14.13</v>
      </c>
      <c r="C137" s="0" t="n">
        <f aca="false">AVERAGE(B129:B137)</f>
        <v>14.7211111111111</v>
      </c>
    </row>
    <row r="138" customFormat="false" ht="12.75" hidden="true" customHeight="false" outlineLevel="0" collapsed="false">
      <c r="A138" s="22" t="n">
        <v>2.26</v>
      </c>
      <c r="B138" s="0" t="n">
        <v>15.1</v>
      </c>
    </row>
    <row r="139" customFormat="false" ht="12.75" hidden="true" customHeight="false" outlineLevel="0" collapsed="false">
      <c r="A139" s="22" t="n">
        <v>2.29</v>
      </c>
      <c r="B139" s="0" t="n">
        <v>14.29</v>
      </c>
    </row>
    <row r="140" customFormat="false" ht="12.75" hidden="true" customHeight="false" outlineLevel="0" collapsed="false">
      <c r="A140" s="22" t="n">
        <v>2.29</v>
      </c>
      <c r="B140" s="0" t="n">
        <v>14.7</v>
      </c>
    </row>
    <row r="141" customFormat="false" ht="12.75" hidden="true" customHeight="false" outlineLevel="0" collapsed="false">
      <c r="A141" s="22" t="n">
        <v>2.3</v>
      </c>
      <c r="B141" s="0" t="n">
        <v>14.79</v>
      </c>
    </row>
    <row r="142" customFormat="false" ht="12.75" hidden="true" customHeight="false" outlineLevel="0" collapsed="false">
      <c r="A142" s="22" t="n">
        <v>2.31</v>
      </c>
      <c r="B142" s="0" t="n">
        <v>14.51</v>
      </c>
    </row>
    <row r="143" customFormat="false" ht="12.75" hidden="true" customHeight="false" outlineLevel="0" collapsed="false">
      <c r="A143" s="22" t="n">
        <v>2.32</v>
      </c>
      <c r="B143" s="0" t="n">
        <v>14.38</v>
      </c>
    </row>
    <row r="144" customFormat="false" ht="12.75" hidden="true" customHeight="false" outlineLevel="0" collapsed="false">
      <c r="A144" s="22" t="n">
        <v>2.32</v>
      </c>
      <c r="B144" s="0" t="n">
        <v>14.44</v>
      </c>
    </row>
    <row r="145" customFormat="false" ht="12.75" hidden="false" customHeight="false" outlineLevel="0" collapsed="false">
      <c r="A145" s="22" t="n">
        <v>2.34</v>
      </c>
      <c r="B145" s="0" t="n">
        <v>14.32</v>
      </c>
      <c r="C145" s="0" t="n">
        <f aca="false">AVERAGE(B138:B145)</f>
        <v>14.56625</v>
      </c>
    </row>
    <row r="146" customFormat="false" ht="12.75" hidden="true" customHeight="false" outlineLevel="0" collapsed="false">
      <c r="A146" s="22" t="n">
        <v>2.37</v>
      </c>
      <c r="B146" s="0" t="n">
        <v>14.41</v>
      </c>
    </row>
    <row r="147" customFormat="false" ht="12.75" hidden="true" customHeight="false" outlineLevel="0" collapsed="false">
      <c r="A147" s="22" t="n">
        <v>2.39</v>
      </c>
      <c r="B147" s="0" t="n">
        <v>14.45</v>
      </c>
    </row>
    <row r="148" customFormat="false" ht="12.75" hidden="false" customHeight="false" outlineLevel="0" collapsed="false">
      <c r="A148" s="22" t="n">
        <v>2.44</v>
      </c>
      <c r="B148" s="0" t="n">
        <v>14.48</v>
      </c>
      <c r="C148" s="0" t="n">
        <f aca="false">AVERAGE(B146:B148)</f>
        <v>14.4466666666667</v>
      </c>
    </row>
    <row r="149" customFormat="false" ht="12.75" hidden="true" customHeight="false" outlineLevel="0" collapsed="false">
      <c r="A149" s="22" t="n">
        <v>2.48</v>
      </c>
      <c r="B149" s="0" t="n">
        <v>14.51</v>
      </c>
    </row>
    <row r="150" customFormat="false" ht="12.75" hidden="true" customHeight="false" outlineLevel="0" collapsed="false">
      <c r="A150" s="22" t="n">
        <v>2.48</v>
      </c>
      <c r="B150" s="0" t="n">
        <v>14.05</v>
      </c>
    </row>
    <row r="151" customFormat="false" ht="12.75" hidden="true" customHeight="false" outlineLevel="0" collapsed="false">
      <c r="A151" s="22" t="n">
        <v>2.49</v>
      </c>
      <c r="B151" s="0" t="n">
        <v>14.46</v>
      </c>
    </row>
    <row r="152" customFormat="false" ht="12.75" hidden="false" customHeight="false" outlineLevel="0" collapsed="false">
      <c r="A152" s="22" t="n">
        <v>2.5</v>
      </c>
      <c r="B152" s="0" t="n">
        <v>14.05</v>
      </c>
      <c r="C152" s="0" t="n">
        <f aca="false">AVERAGE(B149:B152)</f>
        <v>14.2675</v>
      </c>
    </row>
    <row r="153" customFormat="false" ht="12.75" hidden="true" customHeight="false" outlineLevel="0" collapsed="false">
      <c r="A153" s="22" t="n">
        <v>2.55</v>
      </c>
      <c r="B153" s="0" t="n">
        <v>14.3</v>
      </c>
    </row>
    <row r="154" customFormat="false" ht="12.75" hidden="true" customHeight="false" outlineLevel="0" collapsed="false">
      <c r="A154" s="22" t="n">
        <v>2.55</v>
      </c>
      <c r="B154" s="0" t="n">
        <v>14.05</v>
      </c>
    </row>
    <row r="155" customFormat="false" ht="12.75" hidden="true" customHeight="false" outlineLevel="0" collapsed="false">
      <c r="A155" s="22" t="n">
        <v>2.57</v>
      </c>
      <c r="B155" s="0" t="n">
        <v>14.3</v>
      </c>
    </row>
    <row r="156" customFormat="false" ht="12.75" hidden="true" customHeight="false" outlineLevel="0" collapsed="false">
      <c r="A156" s="22" t="n">
        <v>2.59</v>
      </c>
      <c r="B156" s="0" t="n">
        <v>14.08</v>
      </c>
    </row>
    <row r="157" customFormat="false" ht="12.75" hidden="false" customHeight="false" outlineLevel="0" collapsed="false">
      <c r="A157" s="22" t="n">
        <v>2.61</v>
      </c>
      <c r="B157" s="0" t="n">
        <v>14.24</v>
      </c>
      <c r="C157" s="0" t="n">
        <f aca="false">AVERAGE(B153:B157)</f>
        <v>14.194</v>
      </c>
    </row>
    <row r="158" customFormat="false" ht="12.75" hidden="true" customHeight="false" outlineLevel="0" collapsed="false">
      <c r="A158" s="22" t="n">
        <v>2.69</v>
      </c>
      <c r="B158" s="0" t="n">
        <v>14.2</v>
      </c>
    </row>
    <row r="159" customFormat="false" ht="12.75" hidden="true" customHeight="false" outlineLevel="0" collapsed="false">
      <c r="A159" s="22" t="n">
        <v>2.71</v>
      </c>
      <c r="B159" s="0" t="n">
        <v>13.94</v>
      </c>
    </row>
    <row r="160" customFormat="false" ht="12.75" hidden="false" customHeight="false" outlineLevel="0" collapsed="false">
      <c r="A160" s="22" t="n">
        <v>2.74</v>
      </c>
      <c r="B160" s="0" t="n">
        <v>13.95</v>
      </c>
      <c r="C160" s="0" t="n">
        <f aca="false">AVERAGE(B158:B160)</f>
        <v>14.03</v>
      </c>
    </row>
    <row r="161" customFormat="false" ht="12.75" hidden="true" customHeight="false" outlineLevel="0" collapsed="false">
      <c r="A161" s="22" t="n">
        <v>2.82</v>
      </c>
      <c r="B161" s="0" t="n">
        <v>13.94</v>
      </c>
    </row>
    <row r="162" customFormat="false" ht="12.75" hidden="true" customHeight="false" outlineLevel="0" collapsed="false">
      <c r="A162" s="22" t="n">
        <v>2.83</v>
      </c>
      <c r="B162" s="0" t="n">
        <v>14.04</v>
      </c>
    </row>
    <row r="163" customFormat="false" ht="12.75" hidden="false" customHeight="false" outlineLevel="0" collapsed="false">
      <c r="A163" s="22" t="n">
        <v>2.84</v>
      </c>
      <c r="B163" s="0" t="n">
        <v>13.97</v>
      </c>
      <c r="C163" s="0" t="n">
        <f aca="false">AVERAGE(B161:B163)</f>
        <v>13.9833333333333</v>
      </c>
    </row>
    <row r="164" customFormat="false" ht="12.75" hidden="true" customHeight="false" outlineLevel="0" collapsed="false">
      <c r="A164" s="22" t="n">
        <v>2.87</v>
      </c>
      <c r="B164" s="0" t="n">
        <v>13.83</v>
      </c>
    </row>
    <row r="165" customFormat="false" ht="12.75" hidden="true" customHeight="false" outlineLevel="0" collapsed="false">
      <c r="A165" s="22" t="n">
        <v>2.89</v>
      </c>
      <c r="B165" s="0" t="n">
        <v>13.73</v>
      </c>
    </row>
    <row r="166" customFormat="false" ht="12.75" hidden="false" customHeight="false" outlineLevel="0" collapsed="false">
      <c r="A166" s="22" t="n">
        <v>2.93</v>
      </c>
      <c r="B166" s="0" t="n">
        <v>14.69</v>
      </c>
      <c r="C166" s="0" t="n">
        <f aca="false">AVERAGE(B164:B166)</f>
        <v>14.0833333333333</v>
      </c>
    </row>
    <row r="167" customFormat="false" ht="12.75" hidden="true" customHeight="false" outlineLevel="0" collapsed="false">
      <c r="A167" s="22" t="n">
        <v>3.02</v>
      </c>
      <c r="B167" s="0" t="n">
        <v>13.8</v>
      </c>
    </row>
    <row r="168" customFormat="false" ht="12.75" hidden="false" customHeight="false" outlineLevel="0" collapsed="false">
      <c r="A168" s="22" t="n">
        <v>3.02</v>
      </c>
      <c r="B168" s="0" t="n">
        <v>14.42</v>
      </c>
      <c r="C168" s="0" t="n">
        <f aca="false">AVERAGE(B167:B168)</f>
        <v>14.11</v>
      </c>
    </row>
    <row r="169" customFormat="false" ht="12.75" hidden="true" customHeight="false" outlineLevel="0" collapsed="false">
      <c r="A169" s="22" t="n">
        <v>3.08</v>
      </c>
      <c r="B169" s="0" t="n">
        <v>13.95</v>
      </c>
    </row>
    <row r="170" customFormat="false" ht="12.75" hidden="true" customHeight="false" outlineLevel="0" collapsed="false">
      <c r="A170" s="22" t="n">
        <v>3.1</v>
      </c>
      <c r="B170" s="0" t="n">
        <v>13.77</v>
      </c>
    </row>
    <row r="171" customFormat="false" ht="12.75" hidden="false" customHeight="false" outlineLevel="0" collapsed="false">
      <c r="A171" s="22" t="n">
        <v>3.12</v>
      </c>
      <c r="B171" s="0" t="n">
        <v>14.02</v>
      </c>
      <c r="C171" s="0" t="n">
        <f aca="false">AVERAGE(B169:B171)</f>
        <v>13.9133333333333</v>
      </c>
    </row>
    <row r="172" customFormat="false" ht="12.75" hidden="true" customHeight="false" outlineLevel="0" collapsed="false">
      <c r="A172" s="22" t="n">
        <v>3.16</v>
      </c>
      <c r="B172" s="0" t="n">
        <v>13.76</v>
      </c>
    </row>
    <row r="173" customFormat="false" ht="12.75" hidden="false" customHeight="false" outlineLevel="0" collapsed="false">
      <c r="A173" s="22" t="n">
        <v>3.2</v>
      </c>
      <c r="B173" s="0" t="n">
        <v>13.76</v>
      </c>
      <c r="C173" s="0" t="n">
        <f aca="false">AVERAGE(B172:B173)</f>
        <v>13.76</v>
      </c>
    </row>
    <row r="174" customFormat="false" ht="12.75" hidden="true" customHeight="false" outlineLevel="0" collapsed="false">
      <c r="A174" s="22" t="n">
        <v>3.26</v>
      </c>
      <c r="B174" s="0" t="n">
        <v>13.64</v>
      </c>
    </row>
    <row r="175" customFormat="false" ht="12.75" hidden="true" customHeight="false" outlineLevel="0" collapsed="false">
      <c r="A175" s="22" t="n">
        <v>3.26</v>
      </c>
      <c r="B175" s="0" t="n">
        <v>13.57</v>
      </c>
    </row>
    <row r="176" customFormat="false" ht="12.75" hidden="true" customHeight="false" outlineLevel="0" collapsed="false">
      <c r="A176" s="22" t="n">
        <v>3.26</v>
      </c>
      <c r="B176" s="0" t="n">
        <v>13.11</v>
      </c>
    </row>
    <row r="177" customFormat="false" ht="12.75" hidden="true" customHeight="false" outlineLevel="0" collapsed="false">
      <c r="A177" s="22" t="n">
        <v>3.3</v>
      </c>
      <c r="B177" s="0" t="n">
        <v>13.55</v>
      </c>
    </row>
    <row r="178" customFormat="false" ht="12.75" hidden="true" customHeight="false" outlineLevel="0" collapsed="false">
      <c r="A178" s="22" t="n">
        <v>3.32</v>
      </c>
      <c r="B178" s="0" t="n">
        <v>13.6</v>
      </c>
    </row>
    <row r="179" customFormat="false" ht="12.75" hidden="false" customHeight="false" outlineLevel="0" collapsed="false">
      <c r="A179" s="22" t="n">
        <v>3.34</v>
      </c>
      <c r="B179" s="0" t="n">
        <v>12.91</v>
      </c>
      <c r="C179" s="0" t="n">
        <f aca="false">AVERAGE(B174:B179)</f>
        <v>13.3966666666667</v>
      </c>
    </row>
    <row r="180" customFormat="false" ht="12.75" hidden="true" customHeight="false" outlineLevel="0" collapsed="false">
      <c r="A180" s="22" t="n">
        <v>3.36</v>
      </c>
      <c r="B180" s="0" t="n">
        <v>13.67</v>
      </c>
    </row>
    <row r="181" customFormat="false" ht="12.75" hidden="true" customHeight="false" outlineLevel="0" collapsed="false">
      <c r="A181" s="22" t="n">
        <v>3.37</v>
      </c>
      <c r="B181" s="0" t="n">
        <v>13.48</v>
      </c>
    </row>
    <row r="182" customFormat="false" ht="12.75" hidden="true" customHeight="false" outlineLevel="0" collapsed="false">
      <c r="A182" s="22" t="n">
        <v>3.4</v>
      </c>
      <c r="B182" s="0" t="n">
        <v>13.1</v>
      </c>
    </row>
    <row r="183" customFormat="false" ht="12.75" hidden="true" customHeight="false" outlineLevel="0" collapsed="false">
      <c r="A183" s="22" t="n">
        <v>3.4</v>
      </c>
      <c r="B183" s="0" t="n">
        <v>12.63</v>
      </c>
    </row>
    <row r="184" customFormat="false" ht="12.75" hidden="true" customHeight="false" outlineLevel="0" collapsed="false">
      <c r="A184" s="22" t="n">
        <v>3.41</v>
      </c>
      <c r="B184" s="0" t="n">
        <v>13.64</v>
      </c>
    </row>
    <row r="185" customFormat="false" ht="12.75" hidden="true" customHeight="false" outlineLevel="0" collapsed="false">
      <c r="A185" s="22" t="n">
        <v>3.41</v>
      </c>
      <c r="B185" s="0" t="n">
        <v>13.11</v>
      </c>
    </row>
    <row r="186" customFormat="false" ht="12.75" hidden="true" customHeight="false" outlineLevel="0" collapsed="false">
      <c r="A186" s="22" t="n">
        <v>3.44</v>
      </c>
      <c r="B186" s="0" t="n">
        <v>12.98</v>
      </c>
    </row>
    <row r="187" customFormat="false" ht="12.75" hidden="false" customHeight="false" outlineLevel="0" collapsed="false">
      <c r="A187" s="22" t="n">
        <v>3.44</v>
      </c>
      <c r="B187" s="0" t="n">
        <v>12.74</v>
      </c>
      <c r="C187" s="0" t="n">
        <f aca="false">AVERAGE(B180:B187)</f>
        <v>13.16875</v>
      </c>
    </row>
    <row r="188" customFormat="false" ht="12.75" hidden="true" customHeight="false" outlineLevel="0" collapsed="false">
      <c r="A188" s="22" t="n">
        <v>3.47</v>
      </c>
      <c r="B188" s="0" t="n">
        <v>13.24</v>
      </c>
    </row>
    <row r="189" customFormat="false" ht="12.75" hidden="true" customHeight="false" outlineLevel="0" collapsed="false">
      <c r="A189" s="22" t="n">
        <v>3.47</v>
      </c>
      <c r="B189" s="0" t="n">
        <v>12.57</v>
      </c>
    </row>
    <row r="190" customFormat="false" ht="12.75" hidden="true" customHeight="false" outlineLevel="0" collapsed="false">
      <c r="A190" s="22" t="n">
        <v>3.48</v>
      </c>
      <c r="B190" s="0" t="n">
        <v>13.08</v>
      </c>
    </row>
    <row r="191" customFormat="false" ht="12.75" hidden="true" customHeight="false" outlineLevel="0" collapsed="false">
      <c r="A191" s="22" t="n">
        <v>3.48</v>
      </c>
      <c r="B191" s="0" t="n">
        <v>12.74</v>
      </c>
    </row>
    <row r="192" customFormat="false" ht="12.75" hidden="true" customHeight="false" outlineLevel="0" collapsed="false">
      <c r="A192" s="22" t="n">
        <v>3.48</v>
      </c>
      <c r="B192" s="0" t="n">
        <v>12.74</v>
      </c>
    </row>
    <row r="193" customFormat="false" ht="12.75" hidden="true" customHeight="false" outlineLevel="0" collapsed="false">
      <c r="A193" s="22" t="n">
        <v>3.49</v>
      </c>
      <c r="B193" s="0" t="n">
        <v>13.49</v>
      </c>
    </row>
    <row r="194" customFormat="false" ht="12.75" hidden="true" customHeight="false" outlineLevel="0" collapsed="false">
      <c r="A194" s="22" t="n">
        <v>3.49</v>
      </c>
      <c r="B194" s="0" t="n">
        <v>12.89</v>
      </c>
    </row>
    <row r="195" customFormat="false" ht="12.75" hidden="true" customHeight="false" outlineLevel="0" collapsed="false">
      <c r="A195" s="22" t="n">
        <v>3.49</v>
      </c>
      <c r="B195" s="0" t="n">
        <v>12.74</v>
      </c>
    </row>
    <row r="196" customFormat="false" ht="12.75" hidden="true" customHeight="false" outlineLevel="0" collapsed="false">
      <c r="A196" s="22" t="n">
        <v>3.49</v>
      </c>
      <c r="B196" s="0" t="n">
        <v>12.74</v>
      </c>
    </row>
    <row r="197" customFormat="false" ht="12.75" hidden="true" customHeight="false" outlineLevel="0" collapsed="false">
      <c r="A197" s="22" t="n">
        <v>3.49</v>
      </c>
      <c r="B197" s="0" t="n">
        <v>12.69</v>
      </c>
    </row>
    <row r="198" customFormat="false" ht="12.75" hidden="true" customHeight="false" outlineLevel="0" collapsed="false">
      <c r="A198" s="22" t="n">
        <v>3.5</v>
      </c>
      <c r="B198" s="0" t="n">
        <v>12.74</v>
      </c>
    </row>
    <row r="199" customFormat="false" ht="12.75" hidden="true" customHeight="false" outlineLevel="0" collapsed="false">
      <c r="A199" s="22" t="n">
        <v>3.5</v>
      </c>
      <c r="B199" s="0" t="n">
        <v>12.58</v>
      </c>
    </row>
    <row r="200" customFormat="false" ht="12.75" hidden="true" customHeight="false" outlineLevel="0" collapsed="false">
      <c r="A200" s="22" t="n">
        <v>3.51</v>
      </c>
      <c r="B200" s="0" t="n">
        <v>12.44</v>
      </c>
    </row>
    <row r="201" customFormat="false" ht="12.75" hidden="true" customHeight="false" outlineLevel="0" collapsed="false">
      <c r="A201" s="22" t="n">
        <v>3.52</v>
      </c>
      <c r="B201" s="0" t="n">
        <v>12.63</v>
      </c>
    </row>
    <row r="202" customFormat="false" ht="12.75" hidden="true" customHeight="false" outlineLevel="0" collapsed="false">
      <c r="A202" s="22" t="n">
        <v>3.52</v>
      </c>
      <c r="B202" s="0" t="n">
        <v>12.89</v>
      </c>
    </row>
    <row r="203" customFormat="false" ht="12.75" hidden="true" customHeight="false" outlineLevel="0" collapsed="false">
      <c r="A203" s="22" t="n">
        <v>3.54</v>
      </c>
      <c r="B203" s="0" t="n">
        <v>12.98</v>
      </c>
    </row>
    <row r="204" customFormat="false" ht="12.75" hidden="false" customHeight="false" outlineLevel="0" collapsed="false">
      <c r="A204" s="22" t="n">
        <v>3.54</v>
      </c>
      <c r="B204" s="0" t="n">
        <v>12.42</v>
      </c>
      <c r="C204" s="0" t="n">
        <f aca="false">AVERAGE(B188:B204)</f>
        <v>12.8</v>
      </c>
    </row>
    <row r="205" customFormat="false" ht="12.75" hidden="true" customHeight="false" outlineLevel="0" collapsed="false">
      <c r="A205" s="22" t="n">
        <v>3.55</v>
      </c>
      <c r="B205" s="0" t="n">
        <v>12.52</v>
      </c>
    </row>
    <row r="206" customFormat="false" ht="12.75" hidden="true" customHeight="false" outlineLevel="0" collapsed="false">
      <c r="A206" s="22" t="n">
        <v>3.56</v>
      </c>
      <c r="B206" s="0" t="n">
        <v>12.57</v>
      </c>
    </row>
    <row r="207" customFormat="false" ht="12.75" hidden="true" customHeight="false" outlineLevel="0" collapsed="false">
      <c r="A207" s="22" t="n">
        <v>3.57</v>
      </c>
      <c r="B207" s="0" t="n">
        <v>12.7</v>
      </c>
    </row>
    <row r="208" customFormat="false" ht="12.75" hidden="true" customHeight="false" outlineLevel="0" collapsed="false">
      <c r="A208" s="22" t="n">
        <v>3.57</v>
      </c>
      <c r="B208" s="0" t="n">
        <v>12.98</v>
      </c>
    </row>
    <row r="209" customFormat="false" ht="12.75" hidden="true" customHeight="false" outlineLevel="0" collapsed="false">
      <c r="A209" s="22" t="n">
        <v>3.57</v>
      </c>
      <c r="B209" s="0" t="n">
        <v>12.47</v>
      </c>
    </row>
    <row r="210" customFormat="false" ht="12.75" hidden="true" customHeight="false" outlineLevel="0" collapsed="false">
      <c r="A210" s="22" t="n">
        <v>3.57</v>
      </c>
      <c r="B210" s="0" t="n">
        <v>12.89</v>
      </c>
    </row>
    <row r="211" customFormat="false" ht="12.75" hidden="true" customHeight="false" outlineLevel="0" collapsed="false">
      <c r="A211" s="22" t="n">
        <v>3.57</v>
      </c>
      <c r="B211" s="0" t="n">
        <v>12.38</v>
      </c>
    </row>
    <row r="212" customFormat="false" ht="12.75" hidden="true" customHeight="false" outlineLevel="0" collapsed="false">
      <c r="A212" s="22" t="n">
        <v>3.57</v>
      </c>
      <c r="B212" s="0" t="n">
        <v>12.55</v>
      </c>
    </row>
    <row r="213" customFormat="false" ht="12.75" hidden="true" customHeight="false" outlineLevel="0" collapsed="false">
      <c r="A213" s="22" t="n">
        <v>3.58</v>
      </c>
      <c r="B213" s="0" t="n">
        <v>12.38</v>
      </c>
    </row>
    <row r="214" customFormat="false" ht="12.75" hidden="true" customHeight="false" outlineLevel="0" collapsed="false">
      <c r="A214" s="22" t="n">
        <v>3.58</v>
      </c>
      <c r="B214" s="0" t="n">
        <v>12.64</v>
      </c>
    </row>
    <row r="215" customFormat="false" ht="12.75" hidden="true" customHeight="false" outlineLevel="0" collapsed="false">
      <c r="A215" s="22" t="n">
        <v>3.59</v>
      </c>
      <c r="B215" s="0" t="n">
        <v>12.44</v>
      </c>
    </row>
    <row r="216" customFormat="false" ht="12.75" hidden="true" customHeight="false" outlineLevel="0" collapsed="false">
      <c r="A216" s="22" t="n">
        <v>3.59</v>
      </c>
      <c r="B216" s="0" t="n">
        <v>12.49</v>
      </c>
    </row>
    <row r="217" customFormat="false" ht="12.75" hidden="true" customHeight="false" outlineLevel="0" collapsed="false">
      <c r="A217" s="22" t="n">
        <v>3.61</v>
      </c>
      <c r="B217" s="0" t="n">
        <v>12.8</v>
      </c>
    </row>
    <row r="218" customFormat="false" ht="12.75" hidden="true" customHeight="false" outlineLevel="0" collapsed="false">
      <c r="A218" s="22" t="n">
        <v>3.61</v>
      </c>
      <c r="B218" s="0" t="n">
        <v>12.6</v>
      </c>
    </row>
    <row r="219" customFormat="false" ht="12.75" hidden="true" customHeight="false" outlineLevel="0" collapsed="false">
      <c r="A219" s="22" t="n">
        <v>3.62</v>
      </c>
      <c r="B219" s="0" t="n">
        <v>12.86</v>
      </c>
    </row>
    <row r="220" customFormat="false" ht="12.75" hidden="true" customHeight="false" outlineLevel="0" collapsed="false">
      <c r="A220" s="22" t="n">
        <v>3.62</v>
      </c>
      <c r="B220" s="0" t="n">
        <v>12.48</v>
      </c>
    </row>
    <row r="221" customFormat="false" ht="12.75" hidden="true" customHeight="false" outlineLevel="0" collapsed="false">
      <c r="A221" s="22" t="n">
        <v>3.63</v>
      </c>
      <c r="B221" s="0" t="n">
        <v>12.51</v>
      </c>
    </row>
    <row r="222" customFormat="false" ht="12.75" hidden="true" customHeight="false" outlineLevel="0" collapsed="false">
      <c r="A222" s="22" t="n">
        <v>3.63</v>
      </c>
      <c r="B222" s="0" t="n">
        <v>12.32</v>
      </c>
    </row>
    <row r="223" customFormat="false" ht="12.75" hidden="true" customHeight="false" outlineLevel="0" collapsed="false">
      <c r="A223" s="22" t="n">
        <v>3.63</v>
      </c>
      <c r="B223" s="0" t="n">
        <v>12.45</v>
      </c>
    </row>
    <row r="224" customFormat="false" ht="12.75" hidden="true" customHeight="false" outlineLevel="0" collapsed="false">
      <c r="A224" s="22" t="n">
        <v>3.64</v>
      </c>
      <c r="B224" s="0" t="n">
        <v>12.72</v>
      </c>
    </row>
    <row r="225" customFormat="false" ht="12.75" hidden="true" customHeight="false" outlineLevel="0" collapsed="false">
      <c r="A225" s="22" t="n">
        <v>3.64</v>
      </c>
      <c r="B225" s="0" t="n">
        <v>12.49</v>
      </c>
    </row>
    <row r="226" customFormat="false" ht="12.75" hidden="true" customHeight="false" outlineLevel="0" collapsed="false">
      <c r="A226" s="22" t="n">
        <v>3.64</v>
      </c>
      <c r="B226" s="0" t="n">
        <v>12.38</v>
      </c>
    </row>
    <row r="227" customFormat="false" ht="12.75" hidden="false" customHeight="false" outlineLevel="0" collapsed="false">
      <c r="A227" s="22" t="n">
        <v>3.64</v>
      </c>
      <c r="B227" s="0" t="n">
        <v>12.49</v>
      </c>
      <c r="C227" s="0" t="n">
        <f aca="false">AVERAGE(B205:B227)</f>
        <v>12.57</v>
      </c>
    </row>
    <row r="228" customFormat="false" ht="12.75" hidden="true" customHeight="false" outlineLevel="0" collapsed="false">
      <c r="A228" s="22" t="n">
        <v>3.65</v>
      </c>
      <c r="B228" s="0" t="n">
        <v>12.72</v>
      </c>
    </row>
    <row r="229" customFormat="false" ht="12.75" hidden="true" customHeight="false" outlineLevel="0" collapsed="false">
      <c r="A229" s="22" t="n">
        <v>3.65</v>
      </c>
      <c r="B229" s="0" t="n">
        <v>12.61</v>
      </c>
    </row>
    <row r="230" customFormat="false" ht="12.75" hidden="true" customHeight="false" outlineLevel="0" collapsed="false">
      <c r="A230" s="22" t="n">
        <v>3.65</v>
      </c>
      <c r="B230" s="0" t="n">
        <v>12.57</v>
      </c>
    </row>
    <row r="231" customFormat="false" ht="12.75" hidden="true" customHeight="false" outlineLevel="0" collapsed="false">
      <c r="A231" s="22" t="n">
        <v>3.65</v>
      </c>
      <c r="B231" s="0" t="n">
        <v>12.57</v>
      </c>
    </row>
    <row r="232" customFormat="false" ht="12.75" hidden="true" customHeight="false" outlineLevel="0" collapsed="false">
      <c r="A232" s="22" t="n">
        <v>3.66</v>
      </c>
      <c r="B232" s="0" t="n">
        <v>12.86</v>
      </c>
    </row>
    <row r="233" customFormat="false" ht="12.75" hidden="true" customHeight="false" outlineLevel="0" collapsed="false">
      <c r="A233" s="22" t="n">
        <v>3.66</v>
      </c>
      <c r="B233" s="0" t="n">
        <v>12.47</v>
      </c>
    </row>
    <row r="234" customFormat="false" ht="12.75" hidden="true" customHeight="false" outlineLevel="0" collapsed="false">
      <c r="A234" s="22" t="n">
        <v>3.66</v>
      </c>
      <c r="B234" s="0" t="n">
        <v>12.48</v>
      </c>
    </row>
    <row r="235" customFormat="false" ht="12.75" hidden="true" customHeight="false" outlineLevel="0" collapsed="false">
      <c r="A235" s="22" t="n">
        <v>3.66</v>
      </c>
      <c r="B235" s="0" t="n">
        <v>12.16</v>
      </c>
    </row>
    <row r="236" customFormat="false" ht="12.75" hidden="true" customHeight="false" outlineLevel="0" collapsed="false">
      <c r="A236" s="22" t="n">
        <v>3.67</v>
      </c>
      <c r="B236" s="0" t="n">
        <v>12.63</v>
      </c>
    </row>
    <row r="237" customFormat="false" ht="12.75" hidden="true" customHeight="false" outlineLevel="0" collapsed="false">
      <c r="A237" s="22" t="n">
        <v>3.67</v>
      </c>
      <c r="B237" s="0" t="n">
        <v>12.41</v>
      </c>
    </row>
    <row r="238" customFormat="false" ht="12.75" hidden="true" customHeight="false" outlineLevel="0" collapsed="false">
      <c r="A238" s="22" t="n">
        <v>3.67</v>
      </c>
      <c r="B238" s="0" t="n">
        <v>12.49</v>
      </c>
    </row>
    <row r="239" customFormat="false" ht="12.75" hidden="true" customHeight="false" outlineLevel="0" collapsed="false">
      <c r="A239" s="22" t="n">
        <v>3.67</v>
      </c>
      <c r="B239" s="0" t="n">
        <v>12.41</v>
      </c>
    </row>
    <row r="240" customFormat="false" ht="12.75" hidden="true" customHeight="false" outlineLevel="0" collapsed="false">
      <c r="A240" s="22" t="n">
        <v>3.67</v>
      </c>
      <c r="B240" s="0" t="n">
        <v>12.42</v>
      </c>
    </row>
    <row r="241" customFormat="false" ht="12.75" hidden="true" customHeight="false" outlineLevel="0" collapsed="false">
      <c r="A241" s="22" t="n">
        <v>3.67</v>
      </c>
      <c r="B241" s="0" t="n">
        <v>12.49</v>
      </c>
    </row>
    <row r="242" customFormat="false" ht="12.75" hidden="true" customHeight="false" outlineLevel="0" collapsed="false">
      <c r="A242" s="22" t="n">
        <v>3.67</v>
      </c>
      <c r="B242" s="0" t="n">
        <v>12.44</v>
      </c>
    </row>
    <row r="243" customFormat="false" ht="12.75" hidden="true" customHeight="false" outlineLevel="0" collapsed="false">
      <c r="A243" s="22" t="n">
        <v>3.67</v>
      </c>
      <c r="B243" s="0" t="n">
        <v>12.35</v>
      </c>
    </row>
    <row r="244" customFormat="false" ht="12.75" hidden="true" customHeight="false" outlineLevel="0" collapsed="false">
      <c r="A244" s="22" t="n">
        <v>3.67</v>
      </c>
      <c r="B244" s="0" t="n">
        <v>12.45</v>
      </c>
    </row>
    <row r="245" customFormat="false" ht="12.75" hidden="true" customHeight="false" outlineLevel="0" collapsed="false">
      <c r="A245" s="22" t="n">
        <v>3.68</v>
      </c>
      <c r="B245" s="0" t="n">
        <v>12.7</v>
      </c>
    </row>
    <row r="246" customFormat="false" ht="12.75" hidden="true" customHeight="false" outlineLevel="0" collapsed="false">
      <c r="A246" s="22" t="n">
        <v>3.68</v>
      </c>
      <c r="B246" s="0" t="n">
        <v>12.51</v>
      </c>
    </row>
    <row r="247" customFormat="false" ht="12.75" hidden="true" customHeight="false" outlineLevel="0" collapsed="false">
      <c r="A247" s="22" t="n">
        <v>3.68</v>
      </c>
      <c r="B247" s="0" t="n">
        <v>12.6</v>
      </c>
    </row>
    <row r="248" customFormat="false" ht="12.75" hidden="true" customHeight="false" outlineLevel="0" collapsed="false">
      <c r="A248" s="22" t="n">
        <v>3.68</v>
      </c>
      <c r="B248" s="0" t="n">
        <v>12.39</v>
      </c>
    </row>
    <row r="249" customFormat="false" ht="12.75" hidden="true" customHeight="false" outlineLevel="0" collapsed="false">
      <c r="A249" s="22" t="n">
        <v>3.68</v>
      </c>
      <c r="B249" s="0" t="n">
        <v>12.35</v>
      </c>
    </row>
    <row r="250" customFormat="false" ht="12.75" hidden="true" customHeight="false" outlineLevel="0" collapsed="false">
      <c r="A250" s="22" t="n">
        <v>3.68</v>
      </c>
      <c r="B250" s="0" t="n">
        <v>12.57</v>
      </c>
    </row>
    <row r="251" customFormat="false" ht="12.75" hidden="true" customHeight="false" outlineLevel="0" collapsed="false">
      <c r="A251" s="22" t="n">
        <v>3.69</v>
      </c>
      <c r="B251" s="0" t="n">
        <v>12.57</v>
      </c>
    </row>
    <row r="252" customFormat="false" ht="12.75" hidden="true" customHeight="false" outlineLevel="0" collapsed="false">
      <c r="A252" s="22" t="n">
        <v>3.69</v>
      </c>
      <c r="B252" s="0" t="n">
        <v>12.51</v>
      </c>
    </row>
    <row r="253" customFormat="false" ht="12.75" hidden="true" customHeight="false" outlineLevel="0" collapsed="false">
      <c r="A253" s="22" t="n">
        <v>3.69</v>
      </c>
      <c r="B253" s="0" t="n">
        <v>12.61</v>
      </c>
    </row>
    <row r="254" customFormat="false" ht="12.75" hidden="true" customHeight="false" outlineLevel="0" collapsed="false">
      <c r="A254" s="22" t="n">
        <v>3.69</v>
      </c>
      <c r="B254" s="0" t="n">
        <v>12.66</v>
      </c>
    </row>
    <row r="255" customFormat="false" ht="12.75" hidden="true" customHeight="false" outlineLevel="0" collapsed="false">
      <c r="A255" s="22" t="n">
        <v>3.69</v>
      </c>
      <c r="B255" s="0" t="n">
        <v>12.61</v>
      </c>
    </row>
    <row r="256" customFormat="false" ht="12.75" hidden="true" customHeight="false" outlineLevel="0" collapsed="false">
      <c r="A256" s="22" t="n">
        <v>3.69</v>
      </c>
      <c r="B256" s="0" t="n">
        <v>12.25</v>
      </c>
    </row>
    <row r="257" customFormat="false" ht="12.75" hidden="true" customHeight="false" outlineLevel="0" collapsed="false">
      <c r="A257" s="22" t="n">
        <v>3.69</v>
      </c>
      <c r="B257" s="0" t="n">
        <v>12.47</v>
      </c>
    </row>
    <row r="258" customFormat="false" ht="12.75" hidden="true" customHeight="false" outlineLevel="0" collapsed="false">
      <c r="A258" s="22" t="n">
        <v>3.69</v>
      </c>
      <c r="B258" s="0" t="n">
        <v>12.33</v>
      </c>
    </row>
    <row r="259" customFormat="false" ht="12.75" hidden="true" customHeight="false" outlineLevel="0" collapsed="false">
      <c r="A259" s="22" t="n">
        <v>3.69</v>
      </c>
      <c r="B259" s="0" t="n">
        <v>12.36</v>
      </c>
    </row>
    <row r="260" customFormat="false" ht="12.75" hidden="true" customHeight="false" outlineLevel="0" collapsed="false">
      <c r="A260" s="22" t="n">
        <v>3.69</v>
      </c>
      <c r="B260" s="0" t="n">
        <v>12.48</v>
      </c>
    </row>
    <row r="261" customFormat="false" ht="12.75" hidden="true" customHeight="false" outlineLevel="0" collapsed="false">
      <c r="A261" s="22" t="n">
        <v>3.7</v>
      </c>
      <c r="B261" s="0" t="n">
        <v>12.47</v>
      </c>
    </row>
    <row r="262" customFormat="false" ht="12.75" hidden="true" customHeight="false" outlineLevel="0" collapsed="false">
      <c r="A262" s="22" t="n">
        <v>3.7</v>
      </c>
      <c r="B262" s="0" t="n">
        <v>12.57</v>
      </c>
    </row>
    <row r="263" customFormat="false" ht="12.75" hidden="true" customHeight="false" outlineLevel="0" collapsed="false">
      <c r="A263" s="22" t="n">
        <v>3.7</v>
      </c>
      <c r="B263" s="0" t="n">
        <v>12.49</v>
      </c>
    </row>
    <row r="264" customFormat="false" ht="12.75" hidden="true" customHeight="false" outlineLevel="0" collapsed="false">
      <c r="A264" s="22" t="n">
        <v>3.7</v>
      </c>
      <c r="B264" s="0" t="n">
        <v>12.55</v>
      </c>
    </row>
    <row r="265" customFormat="false" ht="12.75" hidden="true" customHeight="false" outlineLevel="0" collapsed="false">
      <c r="A265" s="22" t="n">
        <v>3.7</v>
      </c>
      <c r="B265" s="0" t="n">
        <v>12.41</v>
      </c>
    </row>
    <row r="266" customFormat="false" ht="12.75" hidden="true" customHeight="false" outlineLevel="0" collapsed="false">
      <c r="A266" s="22" t="n">
        <v>3.7</v>
      </c>
      <c r="B266" s="0" t="n">
        <v>12.19</v>
      </c>
    </row>
    <row r="267" customFormat="false" ht="12.75" hidden="true" customHeight="false" outlineLevel="0" collapsed="false">
      <c r="A267" s="22" t="n">
        <v>3.71</v>
      </c>
      <c r="B267" s="0" t="n">
        <v>12.25</v>
      </c>
    </row>
    <row r="268" customFormat="false" ht="12.75" hidden="true" customHeight="false" outlineLevel="0" collapsed="false">
      <c r="A268" s="22" t="n">
        <v>3.71</v>
      </c>
      <c r="B268" s="0" t="n">
        <v>12.3</v>
      </c>
    </row>
    <row r="269" customFormat="false" ht="12.75" hidden="true" customHeight="false" outlineLevel="0" collapsed="false">
      <c r="A269" s="22" t="n">
        <v>3.71</v>
      </c>
      <c r="B269" s="0" t="n">
        <v>12.6</v>
      </c>
    </row>
    <row r="270" customFormat="false" ht="12.75" hidden="true" customHeight="false" outlineLevel="0" collapsed="false">
      <c r="A270" s="22" t="n">
        <v>3.71</v>
      </c>
      <c r="B270" s="0" t="n">
        <v>12.52</v>
      </c>
    </row>
    <row r="271" customFormat="false" ht="12.75" hidden="true" customHeight="false" outlineLevel="0" collapsed="false">
      <c r="A271" s="22" t="n">
        <v>3.71</v>
      </c>
      <c r="B271" s="0" t="n">
        <v>12.61</v>
      </c>
    </row>
    <row r="272" customFormat="false" ht="12.75" hidden="true" customHeight="false" outlineLevel="0" collapsed="false">
      <c r="A272" s="22" t="n">
        <v>3.72</v>
      </c>
      <c r="B272" s="0" t="n">
        <v>12.55</v>
      </c>
    </row>
    <row r="273" customFormat="false" ht="12.75" hidden="true" customHeight="false" outlineLevel="0" collapsed="false">
      <c r="A273" s="22" t="n">
        <v>3.72</v>
      </c>
      <c r="B273" s="0" t="n">
        <v>12.58</v>
      </c>
    </row>
    <row r="274" customFormat="false" ht="12.75" hidden="false" customHeight="false" outlineLevel="0" collapsed="false">
      <c r="A274" s="22" t="n">
        <v>3.72</v>
      </c>
      <c r="B274" s="0" t="n">
        <v>12.39</v>
      </c>
      <c r="C274" s="0" t="n">
        <f aca="false">AVERAGE(B228:B274)</f>
        <v>12.4889361702128</v>
      </c>
    </row>
    <row r="275" customFormat="false" ht="12.75" hidden="false" customHeight="false" outlineLevel="0" collapsed="false">
      <c r="A275" s="22" t="n">
        <v>3.75</v>
      </c>
      <c r="B275" s="0" t="n">
        <v>12.47</v>
      </c>
      <c r="C275" s="0" t="n">
        <v>12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8:C4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false" hidden="true" outlineLevel="0" max="2" min="2" style="0" width="9.06"/>
  </cols>
  <sheetData>
    <row r="1" customFormat="false" ht="12.75" hidden="false" customHeight="false" outlineLevel="0" collapsed="false">
      <c r="A1" s="22" t="s">
        <v>17</v>
      </c>
      <c r="B1" s="0" t="s">
        <v>18</v>
      </c>
    </row>
    <row r="2" customFormat="false" ht="12.75" hidden="true" customHeight="false" outlineLevel="0" collapsed="false">
      <c r="A2" s="22" t="n">
        <v>0.66</v>
      </c>
      <c r="B2" s="0" t="n">
        <v>10.23</v>
      </c>
    </row>
    <row r="3" customFormat="false" ht="12.75" hidden="true" customHeight="false" outlineLevel="0" collapsed="false">
      <c r="A3" s="22" t="n">
        <v>0.66</v>
      </c>
      <c r="B3" s="0" t="n">
        <v>10.54</v>
      </c>
    </row>
    <row r="4" customFormat="false" ht="12.75" hidden="true" customHeight="false" outlineLevel="0" collapsed="false">
      <c r="A4" s="22" t="n">
        <v>0.68</v>
      </c>
      <c r="B4" s="0" t="n">
        <v>10.13</v>
      </c>
    </row>
    <row r="5" customFormat="false" ht="12.75" hidden="true" customHeight="false" outlineLevel="0" collapsed="false">
      <c r="A5" s="22" t="n">
        <v>0.71</v>
      </c>
      <c r="B5" s="0" t="n">
        <v>10.6</v>
      </c>
    </row>
    <row r="6" customFormat="false" ht="12.75" hidden="true" customHeight="false" outlineLevel="0" collapsed="false">
      <c r="A6" s="22" t="n">
        <v>0.74</v>
      </c>
      <c r="B6" s="0" t="n">
        <v>10.82</v>
      </c>
    </row>
    <row r="7" customFormat="false" ht="12.75" hidden="true" customHeight="false" outlineLevel="0" collapsed="false">
      <c r="A7" s="22" t="n">
        <v>0.74</v>
      </c>
      <c r="B7" s="0" t="n">
        <v>10.89</v>
      </c>
    </row>
    <row r="8" customFormat="false" ht="12.75" hidden="false" customHeight="false" outlineLevel="0" collapsed="false">
      <c r="A8" s="22" t="n">
        <v>0.74</v>
      </c>
      <c r="B8" s="0" t="n">
        <v>10.76</v>
      </c>
      <c r="C8" s="0" t="n">
        <f aca="false">AVERAGE(B2:B8)</f>
        <v>10.5671428571429</v>
      </c>
    </row>
    <row r="9" customFormat="false" ht="12.75" hidden="true" customHeight="false" outlineLevel="0" collapsed="false">
      <c r="A9" s="22" t="n">
        <v>0.75</v>
      </c>
      <c r="B9" s="0" t="n">
        <v>10.5</v>
      </c>
    </row>
    <row r="10" customFormat="false" ht="12.75" hidden="true" customHeight="false" outlineLevel="0" collapsed="false">
      <c r="A10" s="22" t="n">
        <v>0.77</v>
      </c>
      <c r="B10" s="0" t="n">
        <v>11.2</v>
      </c>
    </row>
    <row r="11" customFormat="false" ht="12.75" hidden="true" customHeight="false" outlineLevel="0" collapsed="false">
      <c r="A11" s="22" t="n">
        <v>0.77</v>
      </c>
      <c r="B11" s="0" t="n">
        <v>10.54</v>
      </c>
    </row>
    <row r="12" customFormat="false" ht="12.75" hidden="true" customHeight="false" outlineLevel="0" collapsed="false">
      <c r="A12" s="22" t="n">
        <v>0.8</v>
      </c>
      <c r="B12" s="0" t="n">
        <v>10</v>
      </c>
    </row>
    <row r="13" customFormat="false" ht="12.75" hidden="true" customHeight="false" outlineLevel="0" collapsed="false">
      <c r="A13" s="22" t="n">
        <v>0.8</v>
      </c>
      <c r="B13" s="0" t="n">
        <v>11</v>
      </c>
    </row>
    <row r="14" customFormat="false" ht="12.75" hidden="true" customHeight="false" outlineLevel="0" collapsed="false">
      <c r="A14" s="22" t="n">
        <v>0.81</v>
      </c>
      <c r="B14" s="0" t="n">
        <v>11.14</v>
      </c>
    </row>
    <row r="15" customFormat="false" ht="12.75" hidden="true" customHeight="false" outlineLevel="0" collapsed="false">
      <c r="A15" s="22" t="n">
        <v>0.82</v>
      </c>
      <c r="B15" s="0" t="n">
        <v>10.67</v>
      </c>
    </row>
    <row r="16" customFormat="false" ht="12.75" hidden="true" customHeight="false" outlineLevel="0" collapsed="false">
      <c r="A16" s="22" t="n">
        <v>0.82</v>
      </c>
      <c r="B16" s="0" t="n">
        <v>9.78</v>
      </c>
    </row>
    <row r="17" customFormat="false" ht="12.75" hidden="true" customHeight="false" outlineLevel="0" collapsed="false">
      <c r="A17" s="22" t="n">
        <v>0.82</v>
      </c>
      <c r="B17" s="0" t="n">
        <v>10.69</v>
      </c>
    </row>
    <row r="18" customFormat="false" ht="12.75" hidden="true" customHeight="false" outlineLevel="0" collapsed="false">
      <c r="A18" s="22" t="n">
        <v>0.83</v>
      </c>
      <c r="B18" s="0" t="n">
        <v>10.26</v>
      </c>
    </row>
    <row r="19" customFormat="false" ht="12.75" hidden="true" customHeight="false" outlineLevel="0" collapsed="false">
      <c r="A19" s="22" t="n">
        <v>0.83</v>
      </c>
      <c r="B19" s="0" t="n">
        <v>9.73</v>
      </c>
    </row>
    <row r="20" customFormat="false" ht="12.75" hidden="true" customHeight="false" outlineLevel="0" collapsed="false">
      <c r="A20" s="22" t="n">
        <v>0.83</v>
      </c>
      <c r="B20" s="0" t="n">
        <v>10.78</v>
      </c>
    </row>
    <row r="21" customFormat="false" ht="12.75" hidden="false" customHeight="false" outlineLevel="0" collapsed="false">
      <c r="A21" s="22" t="n">
        <v>0.84</v>
      </c>
      <c r="B21" s="0" t="n">
        <v>9.91</v>
      </c>
      <c r="C21" s="0" t="n">
        <f aca="false">AVERAGE(B9:B21)</f>
        <v>10.4769230769231</v>
      </c>
    </row>
    <row r="22" customFormat="false" ht="12.75" hidden="true" customHeight="false" outlineLevel="0" collapsed="false">
      <c r="A22" s="22" t="n">
        <v>0.85</v>
      </c>
      <c r="B22" s="0" t="n">
        <v>10.32</v>
      </c>
    </row>
    <row r="23" customFormat="false" ht="12.75" hidden="true" customHeight="false" outlineLevel="0" collapsed="false">
      <c r="A23" s="22" t="n">
        <v>0.85</v>
      </c>
      <c r="B23" s="0" t="n">
        <v>10.88</v>
      </c>
    </row>
    <row r="24" customFormat="false" ht="12.75" hidden="true" customHeight="false" outlineLevel="0" collapsed="false">
      <c r="A24" s="22" t="n">
        <v>0.86</v>
      </c>
      <c r="B24" s="0" t="n">
        <v>10.13</v>
      </c>
    </row>
    <row r="25" customFormat="false" ht="12.75" hidden="true" customHeight="false" outlineLevel="0" collapsed="false">
      <c r="A25" s="22" t="n">
        <v>0.86</v>
      </c>
      <c r="B25" s="0" t="n">
        <v>9.91</v>
      </c>
    </row>
    <row r="26" customFormat="false" ht="12.75" hidden="true" customHeight="false" outlineLevel="0" collapsed="false">
      <c r="A26" s="22" t="n">
        <v>0.87</v>
      </c>
      <c r="B26" s="0" t="n">
        <v>10.36</v>
      </c>
    </row>
    <row r="27" customFormat="false" ht="12.75" hidden="true" customHeight="false" outlineLevel="0" collapsed="false">
      <c r="A27" s="22" t="n">
        <v>0.87</v>
      </c>
      <c r="B27" s="0" t="n">
        <v>9.86</v>
      </c>
    </row>
    <row r="28" customFormat="false" ht="12.75" hidden="true" customHeight="false" outlineLevel="0" collapsed="false">
      <c r="A28" s="22" t="n">
        <v>0.87</v>
      </c>
      <c r="B28" s="0" t="n">
        <v>10.66</v>
      </c>
    </row>
    <row r="29" customFormat="false" ht="12.75" hidden="true" customHeight="false" outlineLevel="0" collapsed="false">
      <c r="A29" s="22" t="n">
        <v>0.88</v>
      </c>
      <c r="B29" s="0" t="n">
        <v>10.7</v>
      </c>
    </row>
    <row r="30" customFormat="false" ht="12.75" hidden="true" customHeight="false" outlineLevel="0" collapsed="false">
      <c r="A30" s="22" t="n">
        <v>0.88</v>
      </c>
      <c r="B30" s="0" t="n">
        <v>10.29</v>
      </c>
    </row>
    <row r="31" customFormat="false" ht="12.75" hidden="true" customHeight="false" outlineLevel="0" collapsed="false">
      <c r="A31" s="22" t="n">
        <v>0.88</v>
      </c>
      <c r="B31" s="0" t="n">
        <v>9.91</v>
      </c>
    </row>
    <row r="32" customFormat="false" ht="12.75" hidden="true" customHeight="false" outlineLevel="0" collapsed="false">
      <c r="A32" s="22" t="n">
        <v>0.89</v>
      </c>
      <c r="B32" s="0" t="n">
        <v>10.05</v>
      </c>
    </row>
    <row r="33" customFormat="false" ht="12.75" hidden="true" customHeight="false" outlineLevel="0" collapsed="false">
      <c r="A33" s="22" t="n">
        <v>0.89</v>
      </c>
      <c r="B33" s="0" t="n">
        <v>10.11</v>
      </c>
    </row>
    <row r="34" customFormat="false" ht="12.75" hidden="true" customHeight="false" outlineLevel="0" collapsed="false">
      <c r="A34" s="22" t="n">
        <v>0.9</v>
      </c>
      <c r="B34" s="0" t="n">
        <v>10.61</v>
      </c>
    </row>
    <row r="35" customFormat="false" ht="12.75" hidden="true" customHeight="false" outlineLevel="0" collapsed="false">
      <c r="A35" s="22" t="n">
        <v>0.91</v>
      </c>
      <c r="B35" s="0" t="n">
        <v>10.48</v>
      </c>
    </row>
    <row r="36" customFormat="false" ht="12.75" hidden="true" customHeight="false" outlineLevel="0" collapsed="false">
      <c r="A36" s="22" t="n">
        <v>0.91</v>
      </c>
      <c r="B36" s="0" t="n">
        <v>10.23</v>
      </c>
    </row>
    <row r="37" customFormat="false" ht="12.75" hidden="true" customHeight="false" outlineLevel="0" collapsed="false">
      <c r="A37" s="22" t="n">
        <v>0.91</v>
      </c>
      <c r="B37" s="0" t="n">
        <v>10.29</v>
      </c>
    </row>
    <row r="38" customFormat="false" ht="12.75" hidden="true" customHeight="false" outlineLevel="0" collapsed="false">
      <c r="A38" s="22" t="n">
        <v>0.92</v>
      </c>
      <c r="B38" s="0" t="n">
        <v>10.11</v>
      </c>
    </row>
    <row r="39" customFormat="false" ht="12.75" hidden="true" customHeight="false" outlineLevel="0" collapsed="false">
      <c r="A39" s="22" t="n">
        <v>0.92</v>
      </c>
      <c r="B39" s="0" t="n">
        <v>10.07</v>
      </c>
    </row>
    <row r="40" customFormat="false" ht="12.75" hidden="true" customHeight="false" outlineLevel="0" collapsed="false">
      <c r="A40" s="22" t="n">
        <v>0.92</v>
      </c>
      <c r="B40" s="0" t="n">
        <v>10.83</v>
      </c>
    </row>
    <row r="41" customFormat="false" ht="12.75" hidden="true" customHeight="false" outlineLevel="0" collapsed="false">
      <c r="A41" s="22" t="n">
        <v>0.93</v>
      </c>
      <c r="B41" s="0" t="n">
        <v>9.88</v>
      </c>
    </row>
    <row r="42" customFormat="false" ht="12.75" hidden="true" customHeight="false" outlineLevel="0" collapsed="false">
      <c r="A42" s="22" t="n">
        <v>0.94</v>
      </c>
      <c r="B42" s="0" t="n">
        <v>10.69</v>
      </c>
    </row>
    <row r="43" customFormat="false" ht="12.75" hidden="true" customHeight="false" outlineLevel="0" collapsed="false">
      <c r="A43" s="22" t="n">
        <v>0.94</v>
      </c>
      <c r="B43" s="0" t="n">
        <v>9.75</v>
      </c>
    </row>
    <row r="44" customFormat="false" ht="12.75" hidden="true" customHeight="false" outlineLevel="0" collapsed="false">
      <c r="A44" s="22" t="n">
        <v>0.94</v>
      </c>
      <c r="B44" s="0" t="n">
        <v>9.78</v>
      </c>
    </row>
    <row r="45" customFormat="false" ht="12.75" hidden="false" customHeight="false" outlineLevel="0" collapsed="false">
      <c r="A45" s="22" t="n">
        <v>0.94</v>
      </c>
      <c r="B45" s="0" t="n">
        <v>10.67</v>
      </c>
      <c r="C45" s="0" t="n">
        <f aca="false">AVERAGE(B22:B45)</f>
        <v>10.27375</v>
      </c>
    </row>
    <row r="46" customFormat="false" ht="12.75" hidden="true" customHeight="false" outlineLevel="0" collapsed="false">
      <c r="A46" s="22" t="n">
        <v>0.95</v>
      </c>
      <c r="B46" s="0" t="n">
        <v>10.79</v>
      </c>
    </row>
    <row r="47" customFormat="false" ht="12.75" hidden="true" customHeight="false" outlineLevel="0" collapsed="false">
      <c r="A47" s="22" t="n">
        <v>0.95</v>
      </c>
      <c r="B47" s="0" t="n">
        <v>10.54</v>
      </c>
    </row>
    <row r="48" customFormat="false" ht="12.75" hidden="true" customHeight="false" outlineLevel="0" collapsed="false">
      <c r="A48" s="22" t="n">
        <v>0.95</v>
      </c>
      <c r="B48" s="0" t="n">
        <v>10.1</v>
      </c>
    </row>
    <row r="49" customFormat="false" ht="12.75" hidden="true" customHeight="false" outlineLevel="0" collapsed="false">
      <c r="A49" s="22" t="n">
        <v>0.96</v>
      </c>
      <c r="B49" s="0" t="n">
        <v>10.57</v>
      </c>
    </row>
    <row r="50" customFormat="false" ht="12.75" hidden="true" customHeight="false" outlineLevel="0" collapsed="false">
      <c r="A50" s="22" t="n">
        <v>0.97</v>
      </c>
      <c r="B50" s="0" t="n">
        <v>10.97</v>
      </c>
    </row>
    <row r="51" customFormat="false" ht="12.75" hidden="true" customHeight="false" outlineLevel="0" collapsed="false">
      <c r="A51" s="22" t="n">
        <v>0.97</v>
      </c>
      <c r="B51" s="0" t="n">
        <v>10.16</v>
      </c>
    </row>
    <row r="52" customFormat="false" ht="12.75" hidden="true" customHeight="false" outlineLevel="0" collapsed="false">
      <c r="A52" s="22" t="n">
        <v>0.97</v>
      </c>
      <c r="B52" s="0" t="n">
        <v>9.82</v>
      </c>
    </row>
    <row r="53" customFormat="false" ht="12.75" hidden="true" customHeight="false" outlineLevel="0" collapsed="false">
      <c r="A53" s="22" t="n">
        <v>0.98</v>
      </c>
      <c r="B53" s="0" t="n">
        <v>10.11</v>
      </c>
    </row>
    <row r="54" customFormat="false" ht="12.75" hidden="true" customHeight="false" outlineLevel="0" collapsed="false">
      <c r="A54" s="22" t="n">
        <v>0.98</v>
      </c>
      <c r="B54" s="0" t="n">
        <v>10.13</v>
      </c>
    </row>
    <row r="55" customFormat="false" ht="12.75" hidden="true" customHeight="false" outlineLevel="0" collapsed="false">
      <c r="A55" s="22" t="n">
        <v>1.02</v>
      </c>
      <c r="B55" s="0" t="n">
        <v>9.78</v>
      </c>
    </row>
    <row r="56" customFormat="false" ht="12.75" hidden="true" customHeight="false" outlineLevel="0" collapsed="false">
      <c r="A56" s="22" t="n">
        <v>1.03</v>
      </c>
      <c r="B56" s="0" t="n">
        <v>10.23</v>
      </c>
    </row>
    <row r="57" customFormat="false" ht="12.75" hidden="true" customHeight="false" outlineLevel="0" collapsed="false">
      <c r="A57" s="22" t="n">
        <v>1.03</v>
      </c>
      <c r="B57" s="0" t="n">
        <v>10.17</v>
      </c>
    </row>
    <row r="58" customFormat="false" ht="12.75" hidden="false" customHeight="false" outlineLevel="0" collapsed="false">
      <c r="A58" s="22" t="n">
        <v>1.04</v>
      </c>
      <c r="B58" s="0" t="n">
        <v>10.91</v>
      </c>
      <c r="C58" s="0" t="n">
        <f aca="false">AVERAGE(B46:B58)</f>
        <v>10.3292307692308</v>
      </c>
    </row>
    <row r="59" customFormat="false" ht="12.75" hidden="true" customHeight="false" outlineLevel="0" collapsed="false">
      <c r="A59" s="22" t="n">
        <v>1.06</v>
      </c>
      <c r="B59" s="0" t="n">
        <v>10.3</v>
      </c>
    </row>
    <row r="60" customFormat="false" ht="12.75" hidden="true" customHeight="false" outlineLevel="0" collapsed="false">
      <c r="A60" s="22" t="n">
        <v>1.06</v>
      </c>
      <c r="B60" s="0" t="n">
        <v>11.1</v>
      </c>
    </row>
    <row r="61" customFormat="false" ht="12.75" hidden="true" customHeight="false" outlineLevel="0" collapsed="false">
      <c r="A61" s="22" t="n">
        <v>1.11</v>
      </c>
      <c r="B61" s="0" t="n">
        <v>10.25</v>
      </c>
    </row>
    <row r="62" customFormat="false" ht="12.75" hidden="true" customHeight="false" outlineLevel="0" collapsed="false">
      <c r="A62" s="22" t="n">
        <v>1.13</v>
      </c>
      <c r="B62" s="0" t="n">
        <v>10.36</v>
      </c>
    </row>
    <row r="63" customFormat="false" ht="12.75" hidden="false" customHeight="false" outlineLevel="0" collapsed="false">
      <c r="A63" s="22" t="n">
        <v>1.14</v>
      </c>
      <c r="B63" s="0" t="n">
        <v>10.67</v>
      </c>
      <c r="C63" s="0" t="n">
        <f aca="false">AVERAGE(B59:B63)</f>
        <v>10.536</v>
      </c>
    </row>
    <row r="64" customFormat="false" ht="12.75" hidden="true" customHeight="false" outlineLevel="0" collapsed="false">
      <c r="A64" s="22" t="n">
        <v>1.15</v>
      </c>
      <c r="B64" s="0" t="n">
        <v>10.58</v>
      </c>
    </row>
    <row r="65" customFormat="false" ht="12.75" hidden="true" customHeight="false" outlineLevel="0" collapsed="false">
      <c r="A65" s="22" t="n">
        <v>1.16</v>
      </c>
      <c r="B65" s="0" t="n">
        <v>11.73</v>
      </c>
    </row>
    <row r="66" customFormat="false" ht="12.75" hidden="true" customHeight="false" outlineLevel="0" collapsed="false">
      <c r="A66" s="22" t="n">
        <v>1.17</v>
      </c>
      <c r="B66" s="0" t="n">
        <v>11.48</v>
      </c>
    </row>
    <row r="67" customFormat="false" ht="12.75" hidden="true" customHeight="false" outlineLevel="0" collapsed="false">
      <c r="A67" s="22" t="n">
        <v>1.17</v>
      </c>
      <c r="B67" s="0" t="n">
        <v>10.76</v>
      </c>
    </row>
    <row r="68" customFormat="false" ht="12.75" hidden="true" customHeight="false" outlineLevel="0" collapsed="false">
      <c r="A68" s="22" t="n">
        <v>1.17</v>
      </c>
      <c r="B68" s="0" t="n">
        <v>10.17</v>
      </c>
    </row>
    <row r="69" customFormat="false" ht="12.75" hidden="true" customHeight="false" outlineLevel="0" collapsed="false">
      <c r="A69" s="22" t="n">
        <v>1.18</v>
      </c>
      <c r="B69" s="0" t="n">
        <v>10.54</v>
      </c>
    </row>
    <row r="70" customFormat="false" ht="12.75" hidden="true" customHeight="false" outlineLevel="0" collapsed="false">
      <c r="A70" s="22" t="n">
        <v>1.19</v>
      </c>
      <c r="B70" s="0" t="n">
        <v>10.16</v>
      </c>
    </row>
    <row r="71" customFormat="false" ht="12.75" hidden="true" customHeight="false" outlineLevel="0" collapsed="false">
      <c r="A71" s="22" t="n">
        <v>1.23</v>
      </c>
      <c r="B71" s="0" t="n">
        <v>10.28</v>
      </c>
    </row>
    <row r="72" customFormat="false" ht="12.75" hidden="false" customHeight="false" outlineLevel="0" collapsed="false">
      <c r="A72" s="22" t="n">
        <v>1.24</v>
      </c>
      <c r="B72" s="0" t="n">
        <v>10.82</v>
      </c>
      <c r="C72" s="0" t="n">
        <f aca="false">AVERAGE(B64:B72)</f>
        <v>10.7244444444444</v>
      </c>
    </row>
    <row r="73" customFormat="false" ht="12.75" hidden="true" customHeight="false" outlineLevel="0" collapsed="false">
      <c r="A73" s="22" t="n">
        <v>1.25</v>
      </c>
      <c r="B73" s="0" t="n">
        <v>11</v>
      </c>
    </row>
    <row r="74" customFormat="false" ht="12.75" hidden="true" customHeight="false" outlineLevel="0" collapsed="false">
      <c r="A74" s="22" t="n">
        <v>1.29</v>
      </c>
      <c r="B74" s="0" t="n">
        <v>11.82</v>
      </c>
    </row>
    <row r="75" customFormat="false" ht="12.75" hidden="true" customHeight="false" outlineLevel="0" collapsed="false">
      <c r="A75" s="22" t="n">
        <v>1.31</v>
      </c>
      <c r="B75" s="0" t="n">
        <v>10.6</v>
      </c>
    </row>
    <row r="76" customFormat="false" ht="12.75" hidden="true" customHeight="false" outlineLevel="0" collapsed="false">
      <c r="A76" s="22" t="n">
        <v>1.33</v>
      </c>
      <c r="B76" s="0" t="n">
        <v>11.89</v>
      </c>
    </row>
    <row r="77" customFormat="false" ht="12.75" hidden="false" customHeight="false" outlineLevel="0" collapsed="false">
      <c r="A77" s="22" t="n">
        <v>1.33</v>
      </c>
      <c r="B77" s="0" t="n">
        <v>10.69</v>
      </c>
      <c r="C77" s="0" t="n">
        <f aca="false">AVERAGE(B73:B77)</f>
        <v>11.2</v>
      </c>
    </row>
    <row r="78" customFormat="false" ht="12.75" hidden="true" customHeight="false" outlineLevel="0" collapsed="false">
      <c r="A78" s="22" t="n">
        <v>1.37</v>
      </c>
      <c r="B78" s="0" t="n">
        <v>12.07</v>
      </c>
    </row>
    <row r="79" customFormat="false" ht="12.75" hidden="true" customHeight="false" outlineLevel="0" collapsed="false">
      <c r="A79" s="22" t="n">
        <v>1.37</v>
      </c>
      <c r="B79" s="0" t="n">
        <v>12.52</v>
      </c>
    </row>
    <row r="80" customFormat="false" ht="12.75" hidden="true" customHeight="false" outlineLevel="0" collapsed="false">
      <c r="A80" s="22" t="n">
        <v>1.37</v>
      </c>
      <c r="B80" s="0" t="n">
        <v>10.61</v>
      </c>
    </row>
    <row r="81" customFormat="false" ht="12.75" hidden="false" customHeight="false" outlineLevel="0" collapsed="false">
      <c r="A81" s="22" t="n">
        <v>1.39</v>
      </c>
      <c r="B81" s="0" t="n">
        <v>10.28</v>
      </c>
      <c r="C81" s="0" t="n">
        <f aca="false">AVERAGE(B78:B81)</f>
        <v>11.37</v>
      </c>
    </row>
    <row r="82" customFormat="false" ht="12.75" hidden="true" customHeight="false" outlineLevel="0" collapsed="false">
      <c r="A82" s="22" t="n">
        <v>1.46</v>
      </c>
      <c r="B82" s="0" t="n">
        <v>12.49</v>
      </c>
    </row>
    <row r="83" customFormat="false" ht="12.75" hidden="true" customHeight="false" outlineLevel="0" collapsed="false">
      <c r="A83" s="22" t="n">
        <v>1.46</v>
      </c>
      <c r="B83" s="0" t="n">
        <v>10.08</v>
      </c>
    </row>
    <row r="84" customFormat="false" ht="12.75" hidden="true" customHeight="false" outlineLevel="0" collapsed="false">
      <c r="A84" s="22" t="n">
        <v>1.46</v>
      </c>
      <c r="B84" s="0" t="n">
        <v>10.47</v>
      </c>
    </row>
    <row r="85" customFormat="false" ht="12.75" hidden="true" customHeight="false" outlineLevel="0" collapsed="false">
      <c r="A85" s="22" t="n">
        <v>1.47</v>
      </c>
      <c r="B85" s="0" t="n">
        <v>10.69</v>
      </c>
    </row>
    <row r="86" customFormat="false" ht="12.75" hidden="true" customHeight="false" outlineLevel="0" collapsed="false">
      <c r="A86" s="22" t="n">
        <v>1.48</v>
      </c>
      <c r="B86" s="0" t="n">
        <v>11.57</v>
      </c>
    </row>
    <row r="87" customFormat="false" ht="12.75" hidden="true" customHeight="false" outlineLevel="0" collapsed="false">
      <c r="A87" s="22" t="n">
        <v>1.48</v>
      </c>
      <c r="B87" s="0" t="n">
        <v>12.04</v>
      </c>
    </row>
    <row r="88" customFormat="false" ht="12.75" hidden="true" customHeight="false" outlineLevel="0" collapsed="false">
      <c r="A88" s="22" t="n">
        <v>1.49</v>
      </c>
      <c r="B88" s="0" t="n">
        <v>12.01</v>
      </c>
    </row>
    <row r="89" customFormat="false" ht="12.75" hidden="true" customHeight="false" outlineLevel="0" collapsed="false">
      <c r="A89" s="22" t="n">
        <v>1.49</v>
      </c>
      <c r="B89" s="0" t="n">
        <v>12.25</v>
      </c>
    </row>
    <row r="90" customFormat="false" ht="12.75" hidden="true" customHeight="false" outlineLevel="0" collapsed="false">
      <c r="A90" s="22" t="n">
        <v>1.49</v>
      </c>
      <c r="B90" s="0" t="n">
        <v>12.6</v>
      </c>
    </row>
    <row r="91" customFormat="false" ht="12.75" hidden="true" customHeight="false" outlineLevel="0" collapsed="false">
      <c r="A91" s="22" t="n">
        <v>1.5</v>
      </c>
      <c r="B91" s="0" t="n">
        <v>11.3</v>
      </c>
    </row>
    <row r="92" customFormat="false" ht="12.75" hidden="true" customHeight="false" outlineLevel="0" collapsed="false">
      <c r="A92" s="22" t="n">
        <v>1.5</v>
      </c>
      <c r="B92" s="0" t="n">
        <v>11.58</v>
      </c>
    </row>
    <row r="93" customFormat="false" ht="12.75" hidden="true" customHeight="false" outlineLevel="0" collapsed="false">
      <c r="A93" s="22" t="n">
        <v>1.5</v>
      </c>
      <c r="B93" s="0" t="n">
        <v>12.13</v>
      </c>
    </row>
    <row r="94" customFormat="false" ht="12.75" hidden="true" customHeight="false" outlineLevel="0" collapsed="false">
      <c r="A94" s="22" t="n">
        <v>1.51</v>
      </c>
      <c r="B94" s="0" t="n">
        <v>12.14</v>
      </c>
    </row>
    <row r="95" customFormat="false" ht="12.75" hidden="true" customHeight="false" outlineLevel="0" collapsed="false">
      <c r="A95" s="22" t="n">
        <v>1.51</v>
      </c>
      <c r="B95" s="0" t="n">
        <v>12.38</v>
      </c>
    </row>
    <row r="96" customFormat="false" ht="12.75" hidden="true" customHeight="false" outlineLevel="0" collapsed="false">
      <c r="A96" s="22" t="n">
        <v>1.51</v>
      </c>
      <c r="B96" s="0" t="n">
        <v>10.58</v>
      </c>
    </row>
    <row r="97" customFormat="false" ht="12.75" hidden="true" customHeight="false" outlineLevel="0" collapsed="false">
      <c r="A97" s="22" t="n">
        <v>1.52</v>
      </c>
      <c r="B97" s="0" t="n">
        <v>12.83</v>
      </c>
    </row>
    <row r="98" customFormat="false" ht="12.75" hidden="false" customHeight="false" outlineLevel="0" collapsed="false">
      <c r="A98" s="22" t="n">
        <v>1.52</v>
      </c>
      <c r="B98" s="0" t="n">
        <v>10.57</v>
      </c>
      <c r="C98" s="0" t="n">
        <f aca="false">AVERAGE(B82:B98)</f>
        <v>11.63</v>
      </c>
    </row>
    <row r="99" customFormat="false" ht="12.75" hidden="true" customHeight="false" outlineLevel="0" collapsed="false">
      <c r="A99" s="22" t="n">
        <v>1.56</v>
      </c>
      <c r="B99" s="0" t="n">
        <v>11.36</v>
      </c>
    </row>
    <row r="100" customFormat="false" ht="12.75" hidden="true" customHeight="false" outlineLevel="0" collapsed="false">
      <c r="A100" s="22" t="n">
        <v>1.57</v>
      </c>
      <c r="B100" s="0" t="n">
        <v>12.99</v>
      </c>
    </row>
    <row r="101" customFormat="false" ht="12.75" hidden="true" customHeight="false" outlineLevel="0" collapsed="false">
      <c r="A101" s="22" t="n">
        <v>1.58</v>
      </c>
      <c r="B101" s="0" t="n">
        <v>12.86</v>
      </c>
    </row>
    <row r="102" customFormat="false" ht="12.75" hidden="true" customHeight="false" outlineLevel="0" collapsed="false">
      <c r="A102" s="22" t="n">
        <v>1.58</v>
      </c>
      <c r="B102" s="0" t="n">
        <v>12.98</v>
      </c>
    </row>
    <row r="103" customFormat="false" ht="12.75" hidden="true" customHeight="false" outlineLevel="0" collapsed="false">
      <c r="A103" s="22" t="n">
        <v>1.58</v>
      </c>
      <c r="B103" s="0" t="n">
        <v>13.13</v>
      </c>
    </row>
    <row r="104" customFormat="false" ht="12.75" hidden="true" customHeight="false" outlineLevel="0" collapsed="false">
      <c r="A104" s="22" t="n">
        <v>1.59</v>
      </c>
      <c r="B104" s="0" t="n">
        <v>12.98</v>
      </c>
    </row>
    <row r="105" customFormat="false" ht="12.75" hidden="true" customHeight="false" outlineLevel="0" collapsed="false">
      <c r="A105" s="22" t="n">
        <v>1.6</v>
      </c>
      <c r="B105" s="0" t="n">
        <v>12.89</v>
      </c>
    </row>
    <row r="106" customFormat="false" ht="12.75" hidden="true" customHeight="false" outlineLevel="0" collapsed="false">
      <c r="A106" s="22" t="n">
        <v>1.62</v>
      </c>
      <c r="B106" s="0" t="n">
        <v>12.74</v>
      </c>
    </row>
    <row r="107" customFormat="false" ht="12.75" hidden="true" customHeight="false" outlineLevel="0" collapsed="false">
      <c r="A107" s="22" t="n">
        <v>1.62</v>
      </c>
      <c r="B107" s="0" t="n">
        <v>12.86</v>
      </c>
    </row>
    <row r="108" customFormat="false" ht="12.75" hidden="true" customHeight="false" outlineLevel="0" collapsed="false">
      <c r="A108" s="22" t="n">
        <v>1.63</v>
      </c>
      <c r="B108" s="0" t="n">
        <v>12.7</v>
      </c>
    </row>
    <row r="109" customFormat="false" ht="12.75" hidden="true" customHeight="false" outlineLevel="0" collapsed="false">
      <c r="A109" s="22" t="n">
        <v>1.63</v>
      </c>
      <c r="B109" s="0" t="n">
        <v>12.94</v>
      </c>
    </row>
    <row r="110" customFormat="false" ht="12.75" hidden="false" customHeight="false" outlineLevel="0" collapsed="false">
      <c r="A110" s="22" t="n">
        <v>1.64</v>
      </c>
      <c r="B110" s="0" t="n">
        <v>12.74</v>
      </c>
      <c r="C110" s="0" t="n">
        <f aca="false">AVERAGE(B99:B110)</f>
        <v>12.7641666666667</v>
      </c>
    </row>
    <row r="111" customFormat="false" ht="12.75" hidden="true" customHeight="false" outlineLevel="0" collapsed="false">
      <c r="A111" s="22" t="n">
        <v>1.67</v>
      </c>
      <c r="B111" s="0" t="n">
        <v>12.79</v>
      </c>
    </row>
    <row r="112" customFormat="false" ht="12.75" hidden="true" customHeight="false" outlineLevel="0" collapsed="false">
      <c r="A112" s="22" t="n">
        <v>1.68</v>
      </c>
      <c r="B112" s="0" t="n">
        <v>12.7</v>
      </c>
    </row>
    <row r="113" customFormat="false" ht="12.75" hidden="true" customHeight="false" outlineLevel="0" collapsed="false">
      <c r="A113" s="22" t="n">
        <v>1.69</v>
      </c>
      <c r="B113" s="0" t="n">
        <v>12.32</v>
      </c>
    </row>
    <row r="114" customFormat="false" ht="12.75" hidden="true" customHeight="false" outlineLevel="0" collapsed="false">
      <c r="A114" s="22" t="n">
        <v>1.69</v>
      </c>
      <c r="B114" s="0" t="n">
        <v>12.49</v>
      </c>
    </row>
    <row r="115" customFormat="false" ht="12.75" hidden="true" customHeight="false" outlineLevel="0" collapsed="false">
      <c r="A115" s="22" t="n">
        <v>1.7</v>
      </c>
      <c r="B115" s="0" t="n">
        <v>12.23</v>
      </c>
    </row>
    <row r="116" customFormat="false" ht="12.75" hidden="true" customHeight="false" outlineLevel="0" collapsed="false">
      <c r="A116" s="22" t="n">
        <v>1.7</v>
      </c>
      <c r="B116" s="0" t="n">
        <v>12.32</v>
      </c>
    </row>
    <row r="117" customFormat="false" ht="12.75" hidden="true" customHeight="false" outlineLevel="0" collapsed="false">
      <c r="A117" s="22" t="n">
        <v>1.7</v>
      </c>
      <c r="B117" s="0" t="n">
        <v>12.36</v>
      </c>
    </row>
    <row r="118" customFormat="false" ht="12.75" hidden="true" customHeight="false" outlineLevel="0" collapsed="false">
      <c r="A118" s="22" t="n">
        <v>1.72</v>
      </c>
      <c r="B118" s="0" t="n">
        <v>12.17</v>
      </c>
    </row>
    <row r="119" customFormat="false" ht="12.75" hidden="true" customHeight="false" outlineLevel="0" collapsed="false">
      <c r="A119" s="22" t="n">
        <v>1.72</v>
      </c>
      <c r="B119" s="0" t="n">
        <v>12.29</v>
      </c>
    </row>
    <row r="120" customFormat="false" ht="12.75" hidden="true" customHeight="false" outlineLevel="0" collapsed="false">
      <c r="A120" s="22" t="n">
        <v>1.72</v>
      </c>
      <c r="B120" s="0" t="n">
        <v>12.35</v>
      </c>
    </row>
    <row r="121" customFormat="false" ht="12.75" hidden="false" customHeight="false" outlineLevel="0" collapsed="false">
      <c r="A121" s="22" t="n">
        <v>1.74</v>
      </c>
      <c r="B121" s="0" t="n">
        <v>12.39</v>
      </c>
      <c r="C121" s="0" t="n">
        <f aca="false">AVERAGE(B111:B121)</f>
        <v>12.4009090909091</v>
      </c>
    </row>
    <row r="122" customFormat="false" ht="12.75" hidden="true" customHeight="false" outlineLevel="0" collapsed="false">
      <c r="A122" s="22" t="n">
        <v>1.75</v>
      </c>
      <c r="B122" s="0" t="n">
        <v>12.17</v>
      </c>
    </row>
    <row r="123" customFormat="false" ht="12.75" hidden="true" customHeight="false" outlineLevel="0" collapsed="false">
      <c r="A123" s="22" t="n">
        <v>1.76</v>
      </c>
      <c r="B123" s="0" t="n">
        <v>12.35</v>
      </c>
    </row>
    <row r="124" customFormat="false" ht="12.75" hidden="true" customHeight="false" outlineLevel="0" collapsed="false">
      <c r="A124" s="22" t="n">
        <v>1.78</v>
      </c>
      <c r="B124" s="0" t="n">
        <v>12.32</v>
      </c>
    </row>
    <row r="125" customFormat="false" ht="12.75" hidden="true" customHeight="false" outlineLevel="0" collapsed="false">
      <c r="A125" s="22" t="n">
        <v>1.78</v>
      </c>
      <c r="B125" s="0" t="n">
        <v>12.55</v>
      </c>
    </row>
    <row r="126" customFormat="false" ht="12.75" hidden="true" customHeight="false" outlineLevel="0" collapsed="false">
      <c r="A126" s="22" t="n">
        <v>1.79</v>
      </c>
      <c r="B126" s="0" t="n">
        <v>12.47</v>
      </c>
    </row>
    <row r="127" customFormat="false" ht="12.75" hidden="true" customHeight="false" outlineLevel="0" collapsed="false">
      <c r="A127" s="22" t="n">
        <v>1.81</v>
      </c>
      <c r="B127" s="0" t="n">
        <v>12.33</v>
      </c>
    </row>
    <row r="128" customFormat="false" ht="12.75" hidden="true" customHeight="false" outlineLevel="0" collapsed="false">
      <c r="A128" s="22" t="n">
        <v>1.81</v>
      </c>
      <c r="B128" s="0" t="n">
        <v>11.1</v>
      </c>
    </row>
    <row r="129" customFormat="false" ht="12.75" hidden="true" customHeight="false" outlineLevel="0" collapsed="false">
      <c r="A129" s="22" t="n">
        <v>1.82</v>
      </c>
      <c r="B129" s="0" t="n">
        <v>12.33</v>
      </c>
    </row>
    <row r="130" customFormat="false" ht="12.75" hidden="true" customHeight="false" outlineLevel="0" collapsed="false">
      <c r="A130" s="22" t="n">
        <v>1.82</v>
      </c>
      <c r="B130" s="0" t="n">
        <v>12.44</v>
      </c>
    </row>
    <row r="131" customFormat="false" ht="12.75" hidden="false" customHeight="false" outlineLevel="0" collapsed="false">
      <c r="A131" s="22" t="n">
        <v>1.84</v>
      </c>
      <c r="B131" s="0" t="n">
        <v>12.33</v>
      </c>
      <c r="C131" s="0" t="n">
        <f aca="false">AVERAGE(B122:B131)</f>
        <v>12.239</v>
      </c>
    </row>
    <row r="132" customFormat="false" ht="12.75" hidden="true" customHeight="false" outlineLevel="0" collapsed="false">
      <c r="A132" s="22" t="n">
        <v>1.85</v>
      </c>
      <c r="B132" s="0" t="n">
        <v>12.22</v>
      </c>
    </row>
    <row r="133" customFormat="false" ht="12.75" hidden="true" customHeight="false" outlineLevel="0" collapsed="false">
      <c r="A133" s="22" t="n">
        <v>1.85</v>
      </c>
      <c r="B133" s="0" t="n">
        <v>12.25</v>
      </c>
    </row>
    <row r="134" customFormat="false" ht="12.75" hidden="true" customHeight="false" outlineLevel="0" collapsed="false">
      <c r="A134" s="22" t="n">
        <v>1.86</v>
      </c>
      <c r="B134" s="0" t="n">
        <v>11.7</v>
      </c>
    </row>
    <row r="135" customFormat="false" ht="12.75" hidden="true" customHeight="false" outlineLevel="0" collapsed="false">
      <c r="A135" s="22" t="n">
        <v>1.86</v>
      </c>
      <c r="B135" s="0" t="n">
        <v>12.25</v>
      </c>
    </row>
    <row r="136" customFormat="false" ht="12.75" hidden="true" customHeight="false" outlineLevel="0" collapsed="false">
      <c r="A136" s="22" t="n">
        <v>1.87</v>
      </c>
      <c r="B136" s="0" t="n">
        <v>10.95</v>
      </c>
    </row>
    <row r="137" customFormat="false" ht="12.75" hidden="true" customHeight="false" outlineLevel="0" collapsed="false">
      <c r="A137" s="22" t="n">
        <v>1.87</v>
      </c>
      <c r="B137" s="0" t="n">
        <v>12.39</v>
      </c>
    </row>
    <row r="138" customFormat="false" ht="12.75" hidden="true" customHeight="false" outlineLevel="0" collapsed="false">
      <c r="A138" s="22" t="n">
        <v>1.88</v>
      </c>
      <c r="B138" s="0" t="n">
        <v>10.25</v>
      </c>
    </row>
    <row r="139" customFormat="false" ht="12.75" hidden="true" customHeight="false" outlineLevel="0" collapsed="false">
      <c r="A139" s="22" t="n">
        <v>1.91</v>
      </c>
      <c r="B139" s="0" t="n">
        <v>10.33</v>
      </c>
    </row>
    <row r="140" customFormat="false" ht="12.75" hidden="true" customHeight="false" outlineLevel="0" collapsed="false">
      <c r="A140" s="22" t="n">
        <v>1.91</v>
      </c>
      <c r="B140" s="0" t="n">
        <v>10.45</v>
      </c>
    </row>
    <row r="141" customFormat="false" ht="12.75" hidden="true" customHeight="false" outlineLevel="0" collapsed="false">
      <c r="A141" s="22" t="n">
        <v>1.92</v>
      </c>
      <c r="B141" s="0" t="n">
        <v>10.38</v>
      </c>
    </row>
    <row r="142" customFormat="false" ht="12.75" hidden="true" customHeight="false" outlineLevel="0" collapsed="false">
      <c r="A142" s="22" t="n">
        <v>1.93</v>
      </c>
      <c r="B142" s="0" t="n">
        <v>10.3</v>
      </c>
    </row>
    <row r="143" customFormat="false" ht="12.75" hidden="false" customHeight="false" outlineLevel="0" collapsed="false">
      <c r="A143" s="22" t="n">
        <v>1.94</v>
      </c>
      <c r="B143" s="0" t="n">
        <v>10.35</v>
      </c>
      <c r="C143" s="0" t="n">
        <f aca="false">AVERAGE(B132:B143)</f>
        <v>11.1516666666667</v>
      </c>
    </row>
    <row r="144" customFormat="false" ht="12.75" hidden="true" customHeight="false" outlineLevel="0" collapsed="false">
      <c r="A144" s="22" t="n">
        <v>1.95</v>
      </c>
      <c r="B144" s="0" t="n">
        <v>10.28</v>
      </c>
    </row>
    <row r="145" customFormat="false" ht="12.75" hidden="true" customHeight="false" outlineLevel="0" collapsed="false">
      <c r="A145" s="22" t="n">
        <v>1.95</v>
      </c>
      <c r="B145" s="0" t="n">
        <v>10.29</v>
      </c>
    </row>
    <row r="146" customFormat="false" ht="12.75" hidden="true" customHeight="false" outlineLevel="0" collapsed="false">
      <c r="A146" s="22" t="n">
        <v>1.96</v>
      </c>
      <c r="B146" s="0" t="n">
        <v>10.25</v>
      </c>
    </row>
    <row r="147" customFormat="false" ht="12.75" hidden="true" customHeight="false" outlineLevel="0" collapsed="false">
      <c r="A147" s="22" t="n">
        <v>1.98</v>
      </c>
      <c r="B147" s="0" t="n">
        <v>10.36</v>
      </c>
    </row>
    <row r="148" customFormat="false" ht="12.75" hidden="true" customHeight="false" outlineLevel="0" collapsed="false">
      <c r="A148" s="22" t="n">
        <v>1.99</v>
      </c>
      <c r="B148" s="0" t="n">
        <v>10.39</v>
      </c>
    </row>
    <row r="149" customFormat="false" ht="12.75" hidden="true" customHeight="false" outlineLevel="0" collapsed="false">
      <c r="A149" s="22" t="n">
        <v>1.99</v>
      </c>
      <c r="B149" s="0" t="n">
        <v>10.5</v>
      </c>
    </row>
    <row r="150" customFormat="false" ht="12.75" hidden="true" customHeight="false" outlineLevel="0" collapsed="false">
      <c r="A150" s="22" t="n">
        <v>1.99</v>
      </c>
      <c r="B150" s="0" t="n">
        <v>10.55</v>
      </c>
    </row>
    <row r="151" customFormat="false" ht="12.75" hidden="true" customHeight="false" outlineLevel="0" collapsed="false">
      <c r="A151" s="22" t="n">
        <v>2</v>
      </c>
      <c r="B151" s="0" t="n">
        <v>10.25</v>
      </c>
    </row>
    <row r="152" customFormat="false" ht="12.75" hidden="true" customHeight="false" outlineLevel="0" collapsed="false">
      <c r="A152" s="22" t="n">
        <v>2</v>
      </c>
      <c r="B152" s="0" t="n">
        <v>10.69</v>
      </c>
    </row>
    <row r="153" customFormat="false" ht="12.75" hidden="true" customHeight="false" outlineLevel="0" collapsed="false">
      <c r="A153" s="22" t="n">
        <v>2.01</v>
      </c>
      <c r="B153" s="0" t="n">
        <v>10.38</v>
      </c>
    </row>
    <row r="154" customFormat="false" ht="12.75" hidden="true" customHeight="false" outlineLevel="0" collapsed="false">
      <c r="A154" s="22" t="n">
        <v>2.01</v>
      </c>
      <c r="B154" s="0" t="n">
        <v>10.45</v>
      </c>
    </row>
    <row r="155" customFormat="false" ht="12.75" hidden="true" customHeight="false" outlineLevel="0" collapsed="false">
      <c r="A155" s="22" t="n">
        <v>2.01</v>
      </c>
      <c r="B155" s="0" t="n">
        <v>10.66</v>
      </c>
    </row>
    <row r="156" customFormat="false" ht="12.75" hidden="true" customHeight="false" outlineLevel="0" collapsed="false">
      <c r="A156" s="22" t="n">
        <v>2.03</v>
      </c>
      <c r="B156" s="0" t="n">
        <v>10.61</v>
      </c>
    </row>
    <row r="157" customFormat="false" ht="12.75" hidden="true" customHeight="false" outlineLevel="0" collapsed="false">
      <c r="A157" s="22" t="n">
        <v>2.03</v>
      </c>
      <c r="B157" s="0" t="n">
        <v>10.7</v>
      </c>
    </row>
    <row r="158" customFormat="false" ht="12.75" hidden="false" customHeight="false" outlineLevel="0" collapsed="false">
      <c r="A158" s="22" t="n">
        <v>2.04</v>
      </c>
      <c r="B158" s="0" t="n">
        <v>10.69</v>
      </c>
      <c r="C158" s="0" t="n">
        <f aca="false">AVERAGE(B144:B158)</f>
        <v>10.47</v>
      </c>
    </row>
    <row r="159" customFormat="false" ht="12.75" hidden="true" customHeight="false" outlineLevel="0" collapsed="false">
      <c r="A159" s="22" t="n">
        <v>2.06</v>
      </c>
      <c r="B159" s="0" t="n">
        <v>10.75</v>
      </c>
    </row>
    <row r="160" customFormat="false" ht="12.75" hidden="true" customHeight="false" outlineLevel="0" collapsed="false">
      <c r="A160" s="22" t="n">
        <v>2.06</v>
      </c>
      <c r="B160" s="0" t="n">
        <v>10.8</v>
      </c>
    </row>
    <row r="161" customFormat="false" ht="12.75" hidden="true" customHeight="false" outlineLevel="0" collapsed="false">
      <c r="A161" s="22" t="n">
        <v>2.07</v>
      </c>
      <c r="B161" s="0" t="n">
        <v>10.94</v>
      </c>
    </row>
    <row r="162" customFormat="false" ht="12.75" hidden="true" customHeight="false" outlineLevel="0" collapsed="false">
      <c r="A162" s="22" t="n">
        <v>2.08</v>
      </c>
      <c r="B162" s="0" t="n">
        <v>11.07</v>
      </c>
    </row>
    <row r="163" customFormat="false" ht="12.75" hidden="true" customHeight="false" outlineLevel="0" collapsed="false">
      <c r="A163" s="22" t="n">
        <v>2.1</v>
      </c>
      <c r="B163" s="0" t="n">
        <v>10.92</v>
      </c>
    </row>
    <row r="164" customFormat="false" ht="12.75" hidden="true" customHeight="false" outlineLevel="0" collapsed="false">
      <c r="A164" s="22" t="n">
        <v>2.1</v>
      </c>
      <c r="B164" s="0" t="n">
        <v>11.07</v>
      </c>
    </row>
    <row r="165" customFormat="false" ht="12.75" hidden="true" customHeight="false" outlineLevel="0" collapsed="false">
      <c r="A165" s="22" t="n">
        <v>2.11</v>
      </c>
      <c r="B165" s="0" t="n">
        <v>10.92</v>
      </c>
    </row>
    <row r="166" customFormat="false" ht="12.75" hidden="true" customHeight="false" outlineLevel="0" collapsed="false">
      <c r="A166" s="22" t="n">
        <v>2.13</v>
      </c>
      <c r="B166" s="0" t="n">
        <v>11.05</v>
      </c>
    </row>
    <row r="167" customFormat="false" ht="12.75" hidden="true" customHeight="false" outlineLevel="0" collapsed="false">
      <c r="A167" s="22" t="n">
        <v>2.13</v>
      </c>
      <c r="B167" s="0" t="n">
        <v>11.16</v>
      </c>
    </row>
    <row r="168" customFormat="false" ht="12.75" hidden="true" customHeight="false" outlineLevel="0" collapsed="false">
      <c r="A168" s="22" t="n">
        <v>2.13</v>
      </c>
      <c r="B168" s="0" t="n">
        <v>11.3</v>
      </c>
    </row>
    <row r="169" customFormat="false" ht="12.75" hidden="false" customHeight="false" outlineLevel="0" collapsed="false">
      <c r="A169" s="22" t="n">
        <v>2.14</v>
      </c>
      <c r="B169" s="0" t="n">
        <v>11.02</v>
      </c>
      <c r="C169" s="0" t="n">
        <f aca="false">AVERAGE(B159:B169)</f>
        <v>11</v>
      </c>
    </row>
    <row r="170" customFormat="false" ht="12.75" hidden="true" customHeight="false" outlineLevel="0" collapsed="false">
      <c r="A170" s="22" t="n">
        <v>2.15</v>
      </c>
      <c r="B170" s="0" t="n">
        <v>11.39</v>
      </c>
    </row>
    <row r="171" customFormat="false" ht="12.75" hidden="true" customHeight="false" outlineLevel="0" collapsed="false">
      <c r="A171" s="22" t="n">
        <v>2.16</v>
      </c>
      <c r="B171" s="0" t="n">
        <v>11.27</v>
      </c>
    </row>
    <row r="172" customFormat="false" ht="12.75" hidden="true" customHeight="false" outlineLevel="0" collapsed="false">
      <c r="A172" s="22" t="n">
        <v>2.16</v>
      </c>
      <c r="B172" s="0" t="n">
        <v>11.35</v>
      </c>
    </row>
    <row r="173" customFormat="false" ht="12.75" hidden="true" customHeight="false" outlineLevel="0" collapsed="false">
      <c r="A173" s="22" t="n">
        <v>2.16</v>
      </c>
      <c r="B173" s="0" t="n">
        <v>11.63</v>
      </c>
    </row>
    <row r="174" customFormat="false" ht="12.75" hidden="true" customHeight="false" outlineLevel="0" collapsed="false">
      <c r="A174" s="22" t="n">
        <v>2.17</v>
      </c>
      <c r="B174" s="0" t="n">
        <v>11.36</v>
      </c>
    </row>
    <row r="175" customFormat="false" ht="12.75" hidden="true" customHeight="false" outlineLevel="0" collapsed="false">
      <c r="A175" s="22" t="n">
        <v>2.17</v>
      </c>
      <c r="B175" s="0" t="n">
        <v>11.61</v>
      </c>
    </row>
    <row r="176" customFormat="false" ht="12.75" hidden="true" customHeight="false" outlineLevel="0" collapsed="false">
      <c r="A176" s="22" t="n">
        <v>2.17</v>
      </c>
      <c r="B176" s="0" t="n">
        <v>11.7</v>
      </c>
    </row>
    <row r="177" customFormat="false" ht="12.75" hidden="true" customHeight="false" outlineLevel="0" collapsed="false">
      <c r="A177" s="22" t="n">
        <v>2.18</v>
      </c>
      <c r="B177" s="0" t="n">
        <v>11.45</v>
      </c>
    </row>
    <row r="178" customFormat="false" ht="12.75" hidden="true" customHeight="false" outlineLevel="0" collapsed="false">
      <c r="A178" s="22" t="n">
        <v>2.2</v>
      </c>
      <c r="B178" s="0" t="n">
        <v>11.67</v>
      </c>
    </row>
    <row r="179" customFormat="false" ht="12.75" hidden="true" customHeight="false" outlineLevel="0" collapsed="false">
      <c r="A179" s="22" t="n">
        <v>2.21</v>
      </c>
      <c r="B179" s="0" t="n">
        <v>11.67</v>
      </c>
    </row>
    <row r="180" customFormat="false" ht="12.75" hidden="true" customHeight="false" outlineLevel="0" collapsed="false">
      <c r="A180" s="22" t="n">
        <v>2.22</v>
      </c>
      <c r="B180" s="0" t="n">
        <v>11.72</v>
      </c>
    </row>
    <row r="181" customFormat="false" ht="12.75" hidden="true" customHeight="false" outlineLevel="0" collapsed="false">
      <c r="A181" s="22" t="n">
        <v>2.23</v>
      </c>
      <c r="B181" s="0" t="n">
        <v>11.58</v>
      </c>
    </row>
    <row r="182" customFormat="false" ht="12.75" hidden="false" customHeight="false" outlineLevel="0" collapsed="false">
      <c r="A182" s="22" t="n">
        <v>2.24</v>
      </c>
      <c r="B182" s="0" t="n">
        <v>11.83</v>
      </c>
      <c r="C182" s="0" t="n">
        <f aca="false">AVERAGE(B170:B182)</f>
        <v>11.5561538461538</v>
      </c>
    </row>
    <row r="183" customFormat="false" ht="12.75" hidden="true" customHeight="false" outlineLevel="0" collapsed="false">
      <c r="A183" s="22" t="n">
        <v>2.26</v>
      </c>
      <c r="B183" s="0" t="n">
        <v>11.58</v>
      </c>
    </row>
    <row r="184" customFormat="false" ht="12.75" hidden="true" customHeight="false" outlineLevel="0" collapsed="false">
      <c r="A184" s="22" t="n">
        <v>2.26</v>
      </c>
      <c r="B184" s="0" t="n">
        <v>11.85</v>
      </c>
    </row>
    <row r="185" customFormat="false" ht="12.75" hidden="true" customHeight="false" outlineLevel="0" collapsed="false">
      <c r="A185" s="22" t="n">
        <v>2.28</v>
      </c>
      <c r="B185" s="0" t="n">
        <v>12.04</v>
      </c>
    </row>
    <row r="186" customFormat="false" ht="12.75" hidden="true" customHeight="false" outlineLevel="0" collapsed="false">
      <c r="A186" s="22" t="n">
        <v>2.29</v>
      </c>
      <c r="B186" s="0" t="n">
        <v>12.11</v>
      </c>
    </row>
    <row r="187" customFormat="false" ht="12.75" hidden="true" customHeight="false" outlineLevel="0" collapsed="false">
      <c r="A187" s="22" t="n">
        <v>2.3</v>
      </c>
      <c r="B187" s="0" t="n">
        <v>12.01</v>
      </c>
    </row>
    <row r="188" customFormat="false" ht="12.75" hidden="false" customHeight="false" outlineLevel="0" collapsed="false">
      <c r="A188" s="22" t="n">
        <v>2.31</v>
      </c>
      <c r="B188" s="0" t="n">
        <v>12.08</v>
      </c>
      <c r="C188" s="0" t="n">
        <f aca="false">AVERAGE(B183:B188)</f>
        <v>11.945</v>
      </c>
    </row>
    <row r="189" customFormat="false" ht="12.75" hidden="true" customHeight="false" outlineLevel="0" collapsed="false">
      <c r="A189" s="22" t="n">
        <v>2.35</v>
      </c>
      <c r="B189" s="0" t="n">
        <v>12.17</v>
      </c>
    </row>
    <row r="190" customFormat="false" ht="12.75" hidden="true" customHeight="false" outlineLevel="0" collapsed="false">
      <c r="A190" s="22" t="n">
        <v>2.38</v>
      </c>
      <c r="B190" s="0" t="n">
        <v>12.16</v>
      </c>
    </row>
    <row r="191" customFormat="false" ht="12.75" hidden="true" customHeight="false" outlineLevel="0" collapsed="false">
      <c r="A191" s="22" t="n">
        <v>2.38</v>
      </c>
      <c r="B191" s="0" t="n">
        <v>12.27</v>
      </c>
    </row>
    <row r="192" customFormat="false" ht="12.75" hidden="true" customHeight="false" outlineLevel="0" collapsed="false">
      <c r="A192" s="22" t="n">
        <v>2.38</v>
      </c>
      <c r="B192" s="0" t="n">
        <v>12.33</v>
      </c>
    </row>
    <row r="193" customFormat="false" ht="12.75" hidden="true" customHeight="false" outlineLevel="0" collapsed="false">
      <c r="A193" s="22" t="n">
        <v>2.39</v>
      </c>
      <c r="B193" s="0" t="n">
        <v>12.23</v>
      </c>
    </row>
    <row r="194" customFormat="false" ht="12.75" hidden="true" customHeight="false" outlineLevel="0" collapsed="false">
      <c r="A194" s="22" t="n">
        <v>2.42</v>
      </c>
      <c r="B194" s="0" t="n">
        <v>12.32</v>
      </c>
    </row>
    <row r="195" customFormat="false" ht="12.75" hidden="false" customHeight="false" outlineLevel="0" collapsed="false">
      <c r="A195" s="22" t="n">
        <v>2.44</v>
      </c>
      <c r="B195" s="0" t="n">
        <v>12.45</v>
      </c>
      <c r="C195" s="0" t="n">
        <f aca="false">AVERAGE(B189:B195)</f>
        <v>12.2757142857143</v>
      </c>
    </row>
    <row r="196" customFormat="false" ht="12.75" hidden="true" customHeight="false" outlineLevel="0" collapsed="false">
      <c r="A196" s="22" t="n">
        <v>2.46</v>
      </c>
      <c r="B196" s="0" t="n">
        <v>12.2</v>
      </c>
    </row>
    <row r="197" customFormat="false" ht="12.75" hidden="true" customHeight="false" outlineLevel="0" collapsed="false">
      <c r="A197" s="22" t="n">
        <v>2.46</v>
      </c>
      <c r="B197" s="0" t="n">
        <v>12.42</v>
      </c>
    </row>
    <row r="198" customFormat="false" ht="12.75" hidden="true" customHeight="false" outlineLevel="0" collapsed="false">
      <c r="A198" s="22" t="n">
        <v>2.49</v>
      </c>
      <c r="B198" s="0" t="n">
        <v>12.36</v>
      </c>
    </row>
    <row r="199" customFormat="false" ht="12.75" hidden="true" customHeight="false" outlineLevel="0" collapsed="false">
      <c r="A199" s="22" t="n">
        <v>2.52</v>
      </c>
      <c r="B199" s="0" t="n">
        <v>12.25</v>
      </c>
    </row>
    <row r="200" customFormat="false" ht="12.75" hidden="false" customHeight="false" outlineLevel="0" collapsed="false">
      <c r="A200" s="22" t="n">
        <v>2.52</v>
      </c>
      <c r="B200" s="0" t="n">
        <v>12.3</v>
      </c>
      <c r="C200" s="0" t="n">
        <f aca="false">AVERAGE(B196:B200)</f>
        <v>12.306</v>
      </c>
    </row>
    <row r="201" customFormat="false" ht="12.75" hidden="true" customHeight="false" outlineLevel="0" collapsed="false">
      <c r="A201" s="22" t="n">
        <v>2.57</v>
      </c>
      <c r="B201" s="0" t="n">
        <v>12.26</v>
      </c>
    </row>
    <row r="202" customFormat="false" ht="12.75" hidden="true" customHeight="false" outlineLevel="0" collapsed="false">
      <c r="A202" s="22" t="n">
        <v>2.59</v>
      </c>
      <c r="B202" s="0" t="n">
        <v>12.33</v>
      </c>
    </row>
    <row r="203" customFormat="false" ht="12.75" hidden="true" customHeight="false" outlineLevel="0" collapsed="false">
      <c r="A203" s="22" t="n">
        <v>2.59</v>
      </c>
      <c r="B203" s="0" t="n">
        <v>12.42</v>
      </c>
    </row>
    <row r="204" customFormat="false" ht="12.75" hidden="false" customHeight="false" outlineLevel="0" collapsed="false">
      <c r="A204" s="22" t="n">
        <v>2.63</v>
      </c>
      <c r="B204" s="0" t="n">
        <v>12.58</v>
      </c>
      <c r="C204" s="0" t="n">
        <f aca="false">AVERAGE(B201:B204)</f>
        <v>12.3975</v>
      </c>
    </row>
    <row r="205" customFormat="false" ht="12.75" hidden="true" customHeight="false" outlineLevel="0" collapsed="false">
      <c r="A205" s="22" t="n">
        <v>2.67</v>
      </c>
      <c r="B205" s="0" t="n">
        <v>12.55</v>
      </c>
    </row>
    <row r="206" customFormat="false" ht="12.75" hidden="true" customHeight="false" outlineLevel="0" collapsed="false">
      <c r="A206" s="22" t="n">
        <v>2.68</v>
      </c>
      <c r="B206" s="0" t="n">
        <v>12.23</v>
      </c>
    </row>
    <row r="207" customFormat="false" ht="12.75" hidden="true" customHeight="false" outlineLevel="0" collapsed="false">
      <c r="A207" s="22" t="n">
        <v>2.72</v>
      </c>
      <c r="B207" s="0" t="n">
        <v>12.23</v>
      </c>
    </row>
    <row r="208" customFormat="false" ht="12.75" hidden="false" customHeight="false" outlineLevel="0" collapsed="false">
      <c r="A208" s="22" t="n">
        <v>2.73</v>
      </c>
      <c r="B208" s="0" t="n">
        <v>12.19</v>
      </c>
      <c r="C208" s="0" t="n">
        <f aca="false">AVERAGE(B205:B208)</f>
        <v>12.3</v>
      </c>
    </row>
    <row r="209" customFormat="false" ht="12.75" hidden="true" customHeight="false" outlineLevel="0" collapsed="false">
      <c r="A209" s="22" t="n">
        <v>2.76</v>
      </c>
      <c r="B209" s="0" t="n">
        <v>12.38</v>
      </c>
    </row>
    <row r="210" customFormat="false" ht="12.75" hidden="true" customHeight="false" outlineLevel="0" collapsed="false">
      <c r="A210" s="22" t="n">
        <v>2.8</v>
      </c>
      <c r="B210" s="0" t="n">
        <v>12.29</v>
      </c>
    </row>
    <row r="211" customFormat="false" ht="12.75" hidden="false" customHeight="false" outlineLevel="0" collapsed="false">
      <c r="A211" s="22" t="n">
        <v>2.84</v>
      </c>
      <c r="B211" s="0" t="n">
        <v>12.2</v>
      </c>
      <c r="C211" s="0" t="n">
        <f aca="false">AVERAGE(B209:B211)</f>
        <v>12.29</v>
      </c>
    </row>
    <row r="212" customFormat="false" ht="12.75" hidden="true" customHeight="false" outlineLevel="0" collapsed="false">
      <c r="A212" s="22" t="n">
        <v>2.87</v>
      </c>
      <c r="B212" s="0" t="n">
        <v>12.26</v>
      </c>
    </row>
    <row r="213" customFormat="false" ht="12.75" hidden="true" customHeight="false" outlineLevel="0" collapsed="false">
      <c r="A213" s="22" t="n">
        <v>2.93</v>
      </c>
      <c r="B213" s="0" t="n">
        <v>12.04</v>
      </c>
    </row>
    <row r="214" customFormat="false" ht="12.75" hidden="false" customHeight="false" outlineLevel="0" collapsed="false">
      <c r="A214" s="22" t="n">
        <v>2.94</v>
      </c>
      <c r="B214" s="0" t="n">
        <v>12.11</v>
      </c>
      <c r="C214" s="0" t="n">
        <f aca="false">AVERAGE(B212:B214)</f>
        <v>12.1366666666667</v>
      </c>
    </row>
    <row r="215" customFormat="false" ht="12.75" hidden="false" customHeight="false" outlineLevel="0" collapsed="false">
      <c r="A215" s="22" t="n">
        <v>3.02</v>
      </c>
      <c r="B215" s="0" t="n">
        <v>11.89</v>
      </c>
      <c r="C215" s="0" t="n">
        <v>11.89</v>
      </c>
    </row>
    <row r="216" customFormat="false" ht="12.75" hidden="false" customHeight="false" outlineLevel="0" collapsed="false">
      <c r="A216" s="22" t="n">
        <v>3.09</v>
      </c>
      <c r="B216" s="0" t="n">
        <v>11.83</v>
      </c>
      <c r="C216" s="0" t="n">
        <v>11.83</v>
      </c>
    </row>
    <row r="217" customFormat="false" ht="12.75" hidden="true" customHeight="false" outlineLevel="0" collapsed="false">
      <c r="A217" s="22" t="n">
        <v>3.23</v>
      </c>
      <c r="B217" s="0" t="n">
        <v>12.05</v>
      </c>
    </row>
    <row r="218" customFormat="false" ht="12.75" hidden="false" customHeight="false" outlineLevel="0" collapsed="false">
      <c r="A218" s="22" t="n">
        <v>3.24</v>
      </c>
      <c r="B218" s="0" t="n">
        <v>11.76</v>
      </c>
      <c r="C218" s="0" t="n">
        <f aca="false">AVERAGE(B217:B218)</f>
        <v>11.905</v>
      </c>
    </row>
    <row r="219" customFormat="false" ht="12.75" hidden="true" customHeight="false" outlineLevel="0" collapsed="false">
      <c r="A219" s="22" t="n">
        <v>3.27</v>
      </c>
      <c r="B219" s="0" t="n">
        <v>12.72</v>
      </c>
    </row>
    <row r="220" customFormat="false" ht="12.75" hidden="true" customHeight="false" outlineLevel="0" collapsed="false">
      <c r="A220" s="22" t="n">
        <v>3.3</v>
      </c>
      <c r="B220" s="0" t="n">
        <v>12.14</v>
      </c>
    </row>
    <row r="221" customFormat="false" ht="12.75" hidden="false" customHeight="false" outlineLevel="0" collapsed="false">
      <c r="A221" s="22" t="n">
        <v>3.33</v>
      </c>
      <c r="B221" s="0" t="n">
        <v>11.97</v>
      </c>
      <c r="C221" s="0" t="n">
        <f aca="false">AVERAGE(B219:B221)</f>
        <v>12.2766666666667</v>
      </c>
    </row>
    <row r="222" customFormat="false" ht="12.75" hidden="true" customHeight="false" outlineLevel="0" collapsed="false">
      <c r="A222" s="22" t="n">
        <v>3.37</v>
      </c>
      <c r="B222" s="0" t="n">
        <v>11.69</v>
      </c>
    </row>
    <row r="223" customFormat="false" ht="12.75" hidden="true" customHeight="false" outlineLevel="0" collapsed="false">
      <c r="A223" s="22" t="n">
        <v>3.37</v>
      </c>
      <c r="B223" s="0" t="n">
        <v>12.08</v>
      </c>
    </row>
    <row r="224" customFormat="false" ht="12.75" hidden="true" customHeight="false" outlineLevel="0" collapsed="false">
      <c r="A224" s="22" t="n">
        <v>3.37</v>
      </c>
      <c r="B224" s="0" t="n">
        <v>12.16</v>
      </c>
    </row>
    <row r="225" customFormat="false" ht="12.75" hidden="true" customHeight="false" outlineLevel="0" collapsed="false">
      <c r="A225" s="22" t="n">
        <v>3.37</v>
      </c>
      <c r="B225" s="0" t="n">
        <v>13.22</v>
      </c>
    </row>
    <row r="226" customFormat="false" ht="12.75" hidden="true" customHeight="false" outlineLevel="0" collapsed="false">
      <c r="A226" s="22" t="n">
        <v>3.4</v>
      </c>
      <c r="B226" s="0" t="n">
        <v>11.5</v>
      </c>
    </row>
    <row r="227" customFormat="false" ht="12.75" hidden="true" customHeight="false" outlineLevel="0" collapsed="false">
      <c r="A227" s="22" t="n">
        <v>3.42</v>
      </c>
      <c r="B227" s="0" t="n">
        <v>11.94</v>
      </c>
    </row>
    <row r="228" customFormat="false" ht="12.75" hidden="true" customHeight="false" outlineLevel="0" collapsed="false">
      <c r="A228" s="22" t="n">
        <v>3.42</v>
      </c>
      <c r="B228" s="0" t="n">
        <v>12.02</v>
      </c>
    </row>
    <row r="229" customFormat="false" ht="12.75" hidden="true" customHeight="false" outlineLevel="0" collapsed="false">
      <c r="A229" s="22" t="n">
        <v>3.43</v>
      </c>
      <c r="B229" s="0" t="n">
        <v>12.47</v>
      </c>
    </row>
    <row r="230" customFormat="false" ht="12.75" hidden="false" customHeight="false" outlineLevel="0" collapsed="false">
      <c r="A230" s="22" t="n">
        <v>3.44</v>
      </c>
      <c r="B230" s="0" t="n">
        <v>15.16</v>
      </c>
      <c r="C230" s="0" t="n">
        <f aca="false">AVERAGE(B222:B230)</f>
        <v>12.4711111111111</v>
      </c>
    </row>
    <row r="231" customFormat="false" ht="12.75" hidden="true" customHeight="false" outlineLevel="0" collapsed="false">
      <c r="A231" s="22" t="n">
        <v>3.48</v>
      </c>
      <c r="B231" s="0" t="n">
        <v>11.94</v>
      </c>
    </row>
    <row r="232" customFormat="false" ht="12.75" hidden="true" customHeight="false" outlineLevel="0" collapsed="false">
      <c r="A232" s="22" t="n">
        <v>3.48</v>
      </c>
      <c r="B232" s="0" t="n">
        <v>12.02</v>
      </c>
    </row>
    <row r="233" customFormat="false" ht="12.75" hidden="true" customHeight="false" outlineLevel="0" collapsed="false">
      <c r="A233" s="22" t="n">
        <v>3.49</v>
      </c>
      <c r="B233" s="0" t="n">
        <v>12.23</v>
      </c>
    </row>
    <row r="234" customFormat="false" ht="12.75" hidden="true" customHeight="false" outlineLevel="0" collapsed="false">
      <c r="A234" s="22" t="n">
        <v>3.5</v>
      </c>
      <c r="B234" s="0" t="n">
        <v>12.1</v>
      </c>
    </row>
    <row r="235" customFormat="false" ht="12.75" hidden="true" customHeight="false" outlineLevel="0" collapsed="false">
      <c r="A235" s="22" t="n">
        <v>3.51</v>
      </c>
      <c r="B235" s="0" t="n">
        <v>12.32</v>
      </c>
    </row>
    <row r="236" customFormat="false" ht="12.75" hidden="true" customHeight="false" outlineLevel="0" collapsed="false">
      <c r="A236" s="22" t="n">
        <v>3.51</v>
      </c>
      <c r="B236" s="0" t="n">
        <v>12.45</v>
      </c>
    </row>
    <row r="237" customFormat="false" ht="12.75" hidden="true" customHeight="false" outlineLevel="0" collapsed="false">
      <c r="A237" s="22" t="n">
        <v>3.52</v>
      </c>
      <c r="B237" s="0" t="n">
        <v>12.44</v>
      </c>
    </row>
    <row r="238" customFormat="false" ht="12.75" hidden="true" customHeight="false" outlineLevel="0" collapsed="false">
      <c r="A238" s="22" t="n">
        <v>3.52</v>
      </c>
      <c r="B238" s="0" t="n">
        <v>12.49</v>
      </c>
    </row>
    <row r="239" customFormat="false" ht="12.75" hidden="true" customHeight="false" outlineLevel="0" collapsed="false">
      <c r="A239" s="22" t="n">
        <v>3.54</v>
      </c>
      <c r="B239" s="0" t="n">
        <v>12.2</v>
      </c>
    </row>
    <row r="240" customFormat="false" ht="12.75" hidden="false" customHeight="false" outlineLevel="0" collapsed="false">
      <c r="A240" s="22" t="n">
        <v>3.54</v>
      </c>
      <c r="B240" s="0" t="n">
        <v>12.57</v>
      </c>
      <c r="C240" s="0" t="n">
        <f aca="false">AVERAGE(B231:B240)</f>
        <v>12.276</v>
      </c>
    </row>
    <row r="241" customFormat="false" ht="12.75" hidden="true" customHeight="false" outlineLevel="0" collapsed="false">
      <c r="A241" s="22" t="n">
        <v>3.56</v>
      </c>
      <c r="B241" s="0" t="n">
        <v>12.38</v>
      </c>
    </row>
    <row r="242" customFormat="false" ht="12.75" hidden="true" customHeight="false" outlineLevel="0" collapsed="false">
      <c r="A242" s="22" t="n">
        <v>3.56</v>
      </c>
      <c r="B242" s="0" t="n">
        <v>12.42</v>
      </c>
    </row>
    <row r="243" customFormat="false" ht="12.75" hidden="true" customHeight="false" outlineLevel="0" collapsed="false">
      <c r="A243" s="22" t="n">
        <v>3.57</v>
      </c>
      <c r="B243" s="0" t="n">
        <v>11.86</v>
      </c>
    </row>
    <row r="244" customFormat="false" ht="12.75" hidden="true" customHeight="false" outlineLevel="0" collapsed="false">
      <c r="A244" s="22" t="n">
        <v>3.57</v>
      </c>
      <c r="B244" s="0" t="n">
        <v>12.05</v>
      </c>
    </row>
    <row r="245" customFormat="false" ht="12.75" hidden="true" customHeight="false" outlineLevel="0" collapsed="false">
      <c r="A245" s="22" t="n">
        <v>3.57</v>
      </c>
      <c r="B245" s="0" t="n">
        <v>12.19</v>
      </c>
    </row>
    <row r="246" customFormat="false" ht="12.75" hidden="true" customHeight="false" outlineLevel="0" collapsed="false">
      <c r="A246" s="22" t="n">
        <v>3.57</v>
      </c>
      <c r="B246" s="0" t="n">
        <v>12.2</v>
      </c>
    </row>
    <row r="247" customFormat="false" ht="12.75" hidden="true" customHeight="false" outlineLevel="0" collapsed="false">
      <c r="A247" s="22" t="n">
        <v>3.57</v>
      </c>
      <c r="B247" s="0" t="n">
        <v>12.22</v>
      </c>
    </row>
    <row r="248" customFormat="false" ht="12.75" hidden="true" customHeight="false" outlineLevel="0" collapsed="false">
      <c r="A248" s="22" t="n">
        <v>3.57</v>
      </c>
      <c r="B248" s="0" t="n">
        <v>12.22</v>
      </c>
    </row>
    <row r="249" customFormat="false" ht="12.75" hidden="true" customHeight="false" outlineLevel="0" collapsed="false">
      <c r="A249" s="22" t="n">
        <v>3.57</v>
      </c>
      <c r="B249" s="0" t="n">
        <v>12.3</v>
      </c>
    </row>
    <row r="250" customFormat="false" ht="12.75" hidden="true" customHeight="false" outlineLevel="0" collapsed="false">
      <c r="A250" s="22" t="n">
        <v>3.57</v>
      </c>
      <c r="B250" s="0" t="n">
        <v>12.44</v>
      </c>
    </row>
    <row r="251" customFormat="false" ht="12.75" hidden="true" customHeight="false" outlineLevel="0" collapsed="false">
      <c r="A251" s="22" t="n">
        <v>3.57</v>
      </c>
      <c r="B251" s="0" t="n">
        <v>12.64</v>
      </c>
    </row>
    <row r="252" customFormat="false" ht="12.75" hidden="true" customHeight="false" outlineLevel="0" collapsed="false">
      <c r="A252" s="22" t="n">
        <v>3.58</v>
      </c>
      <c r="B252" s="0" t="n">
        <v>12.01</v>
      </c>
    </row>
    <row r="253" customFormat="false" ht="12.75" hidden="true" customHeight="false" outlineLevel="0" collapsed="false">
      <c r="A253" s="22" t="n">
        <v>3.58</v>
      </c>
      <c r="B253" s="0" t="n">
        <v>12.13</v>
      </c>
    </row>
    <row r="254" customFormat="false" ht="12.75" hidden="true" customHeight="false" outlineLevel="0" collapsed="false">
      <c r="A254" s="22" t="n">
        <v>3.58</v>
      </c>
      <c r="B254" s="0" t="n">
        <v>12.25</v>
      </c>
    </row>
    <row r="255" customFormat="false" ht="12.75" hidden="true" customHeight="false" outlineLevel="0" collapsed="false">
      <c r="A255" s="22" t="n">
        <v>3.58</v>
      </c>
      <c r="B255" s="0" t="n">
        <v>12.35</v>
      </c>
    </row>
    <row r="256" customFormat="false" ht="12.75" hidden="true" customHeight="false" outlineLevel="0" collapsed="false">
      <c r="A256" s="22" t="n">
        <v>3.59</v>
      </c>
      <c r="B256" s="0" t="n">
        <v>12.16</v>
      </c>
    </row>
    <row r="257" customFormat="false" ht="12.75" hidden="true" customHeight="false" outlineLevel="0" collapsed="false">
      <c r="A257" s="22" t="n">
        <v>3.59</v>
      </c>
      <c r="B257" s="0" t="n">
        <v>12.23</v>
      </c>
    </row>
    <row r="258" customFormat="false" ht="12.75" hidden="true" customHeight="false" outlineLevel="0" collapsed="false">
      <c r="A258" s="22" t="n">
        <v>3.6</v>
      </c>
      <c r="B258" s="0" t="n">
        <v>12.05</v>
      </c>
    </row>
    <row r="259" customFormat="false" ht="12.75" hidden="true" customHeight="false" outlineLevel="0" collapsed="false">
      <c r="A259" s="22" t="n">
        <v>3.6</v>
      </c>
      <c r="B259" s="0" t="n">
        <v>12.11</v>
      </c>
    </row>
    <row r="260" customFormat="false" ht="12.75" hidden="true" customHeight="false" outlineLevel="0" collapsed="false">
      <c r="A260" s="22" t="n">
        <v>3.6</v>
      </c>
      <c r="B260" s="0" t="n">
        <v>12.14</v>
      </c>
    </row>
    <row r="261" customFormat="false" ht="12.75" hidden="true" customHeight="false" outlineLevel="0" collapsed="false">
      <c r="A261" s="22" t="n">
        <v>3.6</v>
      </c>
      <c r="B261" s="0" t="n">
        <v>12.17</v>
      </c>
    </row>
    <row r="262" customFormat="false" ht="12.75" hidden="true" customHeight="false" outlineLevel="0" collapsed="false">
      <c r="A262" s="22" t="n">
        <v>3.6</v>
      </c>
      <c r="B262" s="0" t="n">
        <v>12.3</v>
      </c>
    </row>
    <row r="263" customFormat="false" ht="12.75" hidden="true" customHeight="false" outlineLevel="0" collapsed="false">
      <c r="A263" s="22" t="n">
        <v>3.6</v>
      </c>
      <c r="B263" s="0" t="n">
        <v>12.33</v>
      </c>
    </row>
    <row r="264" customFormat="false" ht="12.75" hidden="true" customHeight="false" outlineLevel="0" collapsed="false">
      <c r="A264" s="22" t="n">
        <v>3.61</v>
      </c>
      <c r="B264" s="0" t="n">
        <v>12.04</v>
      </c>
    </row>
    <row r="265" customFormat="false" ht="12.75" hidden="true" customHeight="false" outlineLevel="0" collapsed="false">
      <c r="A265" s="22" t="n">
        <v>3.61</v>
      </c>
      <c r="B265" s="0" t="n">
        <v>12.07</v>
      </c>
    </row>
    <row r="266" customFormat="false" ht="12.75" hidden="true" customHeight="false" outlineLevel="0" collapsed="false">
      <c r="A266" s="22" t="n">
        <v>3.61</v>
      </c>
      <c r="B266" s="0" t="n">
        <v>12.23</v>
      </c>
    </row>
    <row r="267" customFormat="false" ht="12.75" hidden="true" customHeight="false" outlineLevel="0" collapsed="false">
      <c r="A267" s="22" t="n">
        <v>3.61</v>
      </c>
      <c r="B267" s="0" t="n">
        <v>12.36</v>
      </c>
    </row>
    <row r="268" customFormat="false" ht="12.75" hidden="true" customHeight="false" outlineLevel="0" collapsed="false">
      <c r="A268" s="22" t="n">
        <v>3.61</v>
      </c>
      <c r="B268" s="0" t="n">
        <v>12.44</v>
      </c>
    </row>
    <row r="269" customFormat="false" ht="12.75" hidden="true" customHeight="false" outlineLevel="0" collapsed="false">
      <c r="A269" s="22" t="n">
        <v>3.61</v>
      </c>
      <c r="B269" s="0" t="n">
        <v>12.45</v>
      </c>
    </row>
    <row r="270" customFormat="false" ht="12.75" hidden="true" customHeight="false" outlineLevel="0" collapsed="false">
      <c r="A270" s="22" t="n">
        <v>3.61</v>
      </c>
      <c r="B270" s="0" t="n">
        <v>12.45</v>
      </c>
    </row>
    <row r="271" customFormat="false" ht="12.75" hidden="true" customHeight="false" outlineLevel="0" collapsed="false">
      <c r="A271" s="22" t="n">
        <v>3.61</v>
      </c>
      <c r="B271" s="0" t="n">
        <v>12.55</v>
      </c>
    </row>
    <row r="272" customFormat="false" ht="12.75" hidden="true" customHeight="false" outlineLevel="0" collapsed="false">
      <c r="A272" s="22" t="n">
        <v>3.62</v>
      </c>
      <c r="B272" s="0" t="n">
        <v>12.05</v>
      </c>
    </row>
    <row r="273" customFormat="false" ht="12.75" hidden="true" customHeight="false" outlineLevel="0" collapsed="false">
      <c r="A273" s="22" t="n">
        <v>3.62</v>
      </c>
      <c r="B273" s="0" t="n">
        <v>12.07</v>
      </c>
    </row>
    <row r="274" customFormat="false" ht="12.75" hidden="true" customHeight="false" outlineLevel="0" collapsed="false">
      <c r="A274" s="22" t="n">
        <v>3.62</v>
      </c>
      <c r="B274" s="0" t="n">
        <v>12.14</v>
      </c>
    </row>
    <row r="275" customFormat="false" ht="12.75" hidden="true" customHeight="false" outlineLevel="0" collapsed="false">
      <c r="A275" s="22" t="n">
        <v>3.62</v>
      </c>
      <c r="B275" s="0" t="n">
        <v>12.19</v>
      </c>
    </row>
    <row r="276" customFormat="false" ht="12.75" hidden="true" customHeight="false" outlineLevel="0" collapsed="false">
      <c r="A276" s="22" t="n">
        <v>3.62</v>
      </c>
      <c r="B276" s="0" t="n">
        <v>12.27</v>
      </c>
    </row>
    <row r="277" customFormat="false" ht="12.75" hidden="true" customHeight="false" outlineLevel="0" collapsed="false">
      <c r="A277" s="22" t="n">
        <v>3.62</v>
      </c>
      <c r="B277" s="0" t="n">
        <v>12.3</v>
      </c>
    </row>
    <row r="278" customFormat="false" ht="12.75" hidden="true" customHeight="false" outlineLevel="0" collapsed="false">
      <c r="A278" s="22" t="n">
        <v>3.62</v>
      </c>
      <c r="B278" s="0" t="n">
        <v>12.38</v>
      </c>
    </row>
    <row r="279" customFormat="false" ht="12.75" hidden="true" customHeight="false" outlineLevel="0" collapsed="false">
      <c r="A279" s="22" t="n">
        <v>3.62</v>
      </c>
      <c r="B279" s="0" t="n">
        <v>12.39</v>
      </c>
    </row>
    <row r="280" customFormat="false" ht="12.75" hidden="true" customHeight="false" outlineLevel="0" collapsed="false">
      <c r="A280" s="22" t="n">
        <v>3.62</v>
      </c>
      <c r="B280" s="0" t="n">
        <v>12.51</v>
      </c>
    </row>
    <row r="281" customFormat="false" ht="12.75" hidden="true" customHeight="false" outlineLevel="0" collapsed="false">
      <c r="A281" s="22" t="n">
        <v>3.63</v>
      </c>
      <c r="B281" s="0" t="n">
        <v>12.05</v>
      </c>
    </row>
    <row r="282" customFormat="false" ht="12.75" hidden="true" customHeight="false" outlineLevel="0" collapsed="false">
      <c r="A282" s="22" t="n">
        <v>3.63</v>
      </c>
      <c r="B282" s="0" t="n">
        <v>12.14</v>
      </c>
    </row>
    <row r="283" customFormat="false" ht="12.75" hidden="true" customHeight="false" outlineLevel="0" collapsed="false">
      <c r="A283" s="22" t="n">
        <v>3.63</v>
      </c>
      <c r="B283" s="0" t="n">
        <v>12.16</v>
      </c>
    </row>
    <row r="284" customFormat="false" ht="12.75" hidden="true" customHeight="false" outlineLevel="0" collapsed="false">
      <c r="A284" s="22" t="n">
        <v>3.63</v>
      </c>
      <c r="B284" s="0" t="n">
        <v>12.17</v>
      </c>
    </row>
    <row r="285" customFormat="false" ht="12.75" hidden="true" customHeight="false" outlineLevel="0" collapsed="false">
      <c r="A285" s="22" t="n">
        <v>3.63</v>
      </c>
      <c r="B285" s="0" t="n">
        <v>12.19</v>
      </c>
    </row>
    <row r="286" customFormat="false" ht="12.75" hidden="true" customHeight="false" outlineLevel="0" collapsed="false">
      <c r="A286" s="22" t="n">
        <v>3.63</v>
      </c>
      <c r="B286" s="0" t="n">
        <v>12.23</v>
      </c>
    </row>
    <row r="287" customFormat="false" ht="12.75" hidden="true" customHeight="false" outlineLevel="0" collapsed="false">
      <c r="A287" s="22" t="n">
        <v>3.63</v>
      </c>
      <c r="B287" s="0" t="n">
        <v>12.27</v>
      </c>
    </row>
    <row r="288" customFormat="false" ht="12.75" hidden="true" customHeight="false" outlineLevel="0" collapsed="false">
      <c r="A288" s="22" t="n">
        <v>3.63</v>
      </c>
      <c r="B288" s="0" t="n">
        <v>12.29</v>
      </c>
    </row>
    <row r="289" customFormat="false" ht="12.75" hidden="true" customHeight="false" outlineLevel="0" collapsed="false">
      <c r="A289" s="22" t="n">
        <v>3.63</v>
      </c>
      <c r="B289" s="0" t="n">
        <v>12.32</v>
      </c>
    </row>
    <row r="290" customFormat="false" ht="12.75" hidden="true" customHeight="false" outlineLevel="0" collapsed="false">
      <c r="A290" s="22" t="n">
        <v>3.63</v>
      </c>
      <c r="B290" s="0" t="n">
        <v>12.33</v>
      </c>
    </row>
    <row r="291" customFormat="false" ht="12.75" hidden="true" customHeight="false" outlineLevel="0" collapsed="false">
      <c r="A291" s="22" t="n">
        <v>3.63</v>
      </c>
      <c r="B291" s="0" t="n">
        <v>12.35</v>
      </c>
    </row>
    <row r="292" customFormat="false" ht="12.75" hidden="true" customHeight="false" outlineLevel="0" collapsed="false">
      <c r="A292" s="22" t="n">
        <v>3.63</v>
      </c>
      <c r="B292" s="0" t="n">
        <v>12.39</v>
      </c>
    </row>
    <row r="293" customFormat="false" ht="12.75" hidden="true" customHeight="false" outlineLevel="0" collapsed="false">
      <c r="A293" s="22" t="n">
        <v>3.63</v>
      </c>
      <c r="B293" s="0" t="n">
        <v>12.6</v>
      </c>
    </row>
    <row r="294" customFormat="false" ht="12.75" hidden="true" customHeight="false" outlineLevel="0" collapsed="false">
      <c r="A294" s="22" t="n">
        <v>3.64</v>
      </c>
      <c r="B294" s="0" t="n">
        <v>12.02</v>
      </c>
    </row>
    <row r="295" customFormat="false" ht="12.75" hidden="true" customHeight="false" outlineLevel="0" collapsed="false">
      <c r="A295" s="22" t="n">
        <v>3.64</v>
      </c>
      <c r="B295" s="0" t="n">
        <v>12.05</v>
      </c>
    </row>
    <row r="296" customFormat="false" ht="12.75" hidden="true" customHeight="false" outlineLevel="0" collapsed="false">
      <c r="A296" s="22" t="n">
        <v>3.64</v>
      </c>
      <c r="B296" s="0" t="n">
        <v>12.2</v>
      </c>
    </row>
    <row r="297" customFormat="false" ht="12.75" hidden="true" customHeight="false" outlineLevel="0" collapsed="false">
      <c r="A297" s="22" t="n">
        <v>3.64</v>
      </c>
      <c r="B297" s="0" t="n">
        <v>12.29</v>
      </c>
    </row>
    <row r="298" customFormat="false" ht="12.75" hidden="true" customHeight="false" outlineLevel="0" collapsed="false">
      <c r="A298" s="22" t="n">
        <v>3.64</v>
      </c>
      <c r="B298" s="0" t="n">
        <v>12.35</v>
      </c>
    </row>
    <row r="299" customFormat="false" ht="12.75" hidden="true" customHeight="false" outlineLevel="0" collapsed="false">
      <c r="A299" s="22" t="n">
        <v>3.64</v>
      </c>
      <c r="B299" s="0" t="n">
        <v>12.35</v>
      </c>
    </row>
    <row r="300" customFormat="false" ht="12.75" hidden="true" customHeight="false" outlineLevel="0" collapsed="false">
      <c r="A300" s="22" t="n">
        <v>3.64</v>
      </c>
      <c r="B300" s="0" t="n">
        <v>12.39</v>
      </c>
    </row>
    <row r="301" customFormat="false" ht="12.75" hidden="true" customHeight="false" outlineLevel="0" collapsed="false">
      <c r="A301" s="22" t="n">
        <v>3.64</v>
      </c>
      <c r="B301" s="0" t="n">
        <v>12.44</v>
      </c>
    </row>
    <row r="302" customFormat="false" ht="12.75" hidden="true" customHeight="false" outlineLevel="0" collapsed="false">
      <c r="A302" s="22" t="n">
        <v>3.64</v>
      </c>
      <c r="B302" s="0" t="n">
        <v>12.45</v>
      </c>
    </row>
    <row r="303" customFormat="false" ht="12.75" hidden="true" customHeight="false" outlineLevel="0" collapsed="false">
      <c r="A303" s="22" t="n">
        <v>3.64</v>
      </c>
      <c r="B303" s="0" t="n">
        <v>12.47</v>
      </c>
    </row>
    <row r="304" customFormat="false" ht="12.75" hidden="false" customHeight="false" outlineLevel="0" collapsed="false">
      <c r="A304" s="22" t="n">
        <v>3.64</v>
      </c>
      <c r="B304" s="0" t="n">
        <v>12.49</v>
      </c>
      <c r="C304" s="0" t="n">
        <f aca="false">AVERAGE(B241:B304)</f>
        <v>12.26609375</v>
      </c>
    </row>
    <row r="305" customFormat="false" ht="12.75" hidden="true" customHeight="false" outlineLevel="0" collapsed="false">
      <c r="A305" s="22" t="n">
        <v>3.65</v>
      </c>
      <c r="B305" s="0" t="n">
        <v>12.14</v>
      </c>
    </row>
    <row r="306" customFormat="false" ht="12.75" hidden="true" customHeight="false" outlineLevel="0" collapsed="false">
      <c r="A306" s="22" t="n">
        <v>3.65</v>
      </c>
      <c r="B306" s="0" t="n">
        <v>12.17</v>
      </c>
    </row>
    <row r="307" customFormat="false" ht="12.75" hidden="true" customHeight="false" outlineLevel="0" collapsed="false">
      <c r="A307" s="22" t="n">
        <v>3.65</v>
      </c>
      <c r="B307" s="0" t="n">
        <v>12.25</v>
      </c>
    </row>
    <row r="308" customFormat="false" ht="12.75" hidden="true" customHeight="false" outlineLevel="0" collapsed="false">
      <c r="A308" s="22" t="n">
        <v>3.65</v>
      </c>
      <c r="B308" s="0" t="n">
        <v>12.26</v>
      </c>
    </row>
    <row r="309" customFormat="false" ht="12.75" hidden="true" customHeight="false" outlineLevel="0" collapsed="false">
      <c r="A309" s="22" t="n">
        <v>3.65</v>
      </c>
      <c r="B309" s="0" t="n">
        <v>12.26</v>
      </c>
    </row>
    <row r="310" customFormat="false" ht="12.75" hidden="true" customHeight="false" outlineLevel="0" collapsed="false">
      <c r="A310" s="22" t="n">
        <v>3.65</v>
      </c>
      <c r="B310" s="0" t="n">
        <v>12.32</v>
      </c>
    </row>
    <row r="311" customFormat="false" ht="12.75" hidden="true" customHeight="false" outlineLevel="0" collapsed="false">
      <c r="A311" s="22" t="n">
        <v>3.65</v>
      </c>
      <c r="B311" s="0" t="n">
        <v>12.38</v>
      </c>
    </row>
    <row r="312" customFormat="false" ht="12.75" hidden="true" customHeight="false" outlineLevel="0" collapsed="false">
      <c r="A312" s="22" t="n">
        <v>3.65</v>
      </c>
      <c r="B312" s="0" t="n">
        <v>12.41</v>
      </c>
    </row>
    <row r="313" customFormat="false" ht="12.75" hidden="true" customHeight="false" outlineLevel="0" collapsed="false">
      <c r="A313" s="22" t="n">
        <v>3.65</v>
      </c>
      <c r="B313" s="0" t="n">
        <v>12.42</v>
      </c>
    </row>
    <row r="314" customFormat="false" ht="12.75" hidden="true" customHeight="false" outlineLevel="0" collapsed="false">
      <c r="A314" s="22" t="n">
        <v>3.65</v>
      </c>
      <c r="B314" s="0" t="n">
        <v>12.44</v>
      </c>
    </row>
    <row r="315" customFormat="false" ht="12.75" hidden="true" customHeight="false" outlineLevel="0" collapsed="false">
      <c r="A315" s="22" t="n">
        <v>3.65</v>
      </c>
      <c r="B315" s="0" t="n">
        <v>12.45</v>
      </c>
    </row>
    <row r="316" customFormat="false" ht="12.75" hidden="true" customHeight="false" outlineLevel="0" collapsed="false">
      <c r="A316" s="22" t="n">
        <v>3.65</v>
      </c>
      <c r="B316" s="0" t="n">
        <v>12.45</v>
      </c>
    </row>
    <row r="317" customFormat="false" ht="12.75" hidden="true" customHeight="false" outlineLevel="0" collapsed="false">
      <c r="A317" s="22" t="n">
        <v>3.65</v>
      </c>
      <c r="B317" s="0" t="n">
        <v>12.47</v>
      </c>
    </row>
    <row r="318" customFormat="false" ht="12.75" hidden="true" customHeight="false" outlineLevel="0" collapsed="false">
      <c r="A318" s="22" t="n">
        <v>3.65</v>
      </c>
      <c r="B318" s="0" t="n">
        <v>12.52</v>
      </c>
    </row>
    <row r="319" customFormat="false" ht="12.75" hidden="true" customHeight="false" outlineLevel="0" collapsed="false">
      <c r="A319" s="22" t="n">
        <v>3.65</v>
      </c>
      <c r="B319" s="0" t="n">
        <v>12.61</v>
      </c>
    </row>
    <row r="320" customFormat="false" ht="12.75" hidden="true" customHeight="false" outlineLevel="0" collapsed="false">
      <c r="A320" s="22" t="n">
        <v>3.65</v>
      </c>
      <c r="B320" s="0" t="n">
        <v>12.63</v>
      </c>
    </row>
    <row r="321" customFormat="false" ht="12.75" hidden="true" customHeight="false" outlineLevel="0" collapsed="false">
      <c r="A321" s="22" t="n">
        <v>3.65</v>
      </c>
      <c r="B321" s="0" t="n">
        <v>12.63</v>
      </c>
    </row>
    <row r="322" customFormat="false" ht="12.75" hidden="true" customHeight="false" outlineLevel="0" collapsed="false">
      <c r="A322" s="22" t="n">
        <v>3.66</v>
      </c>
      <c r="B322" s="0" t="n">
        <v>12.14</v>
      </c>
    </row>
    <row r="323" customFormat="false" ht="12.75" hidden="true" customHeight="false" outlineLevel="0" collapsed="false">
      <c r="A323" s="22" t="n">
        <v>3.66</v>
      </c>
      <c r="B323" s="0" t="n">
        <v>12.16</v>
      </c>
    </row>
    <row r="324" customFormat="false" ht="12.75" hidden="true" customHeight="false" outlineLevel="0" collapsed="false">
      <c r="A324" s="22" t="n">
        <v>3.66</v>
      </c>
      <c r="B324" s="0" t="n">
        <v>12.16</v>
      </c>
    </row>
    <row r="325" customFormat="false" ht="12.75" hidden="true" customHeight="false" outlineLevel="0" collapsed="false">
      <c r="A325" s="22" t="n">
        <v>3.66</v>
      </c>
      <c r="B325" s="0" t="n">
        <v>12.19</v>
      </c>
    </row>
    <row r="326" customFormat="false" ht="12.75" hidden="true" customHeight="false" outlineLevel="0" collapsed="false">
      <c r="A326" s="22" t="n">
        <v>3.66</v>
      </c>
      <c r="B326" s="0" t="n">
        <v>12.2</v>
      </c>
    </row>
    <row r="327" customFormat="false" ht="12.75" hidden="true" customHeight="false" outlineLevel="0" collapsed="false">
      <c r="A327" s="22" t="n">
        <v>3.66</v>
      </c>
      <c r="B327" s="0" t="n">
        <v>12.23</v>
      </c>
    </row>
    <row r="328" customFormat="false" ht="12.75" hidden="true" customHeight="false" outlineLevel="0" collapsed="false">
      <c r="A328" s="22" t="n">
        <v>3.66</v>
      </c>
      <c r="B328" s="0" t="n">
        <v>12.32</v>
      </c>
    </row>
    <row r="329" customFormat="false" ht="12.75" hidden="true" customHeight="false" outlineLevel="0" collapsed="false">
      <c r="A329" s="22" t="n">
        <v>3.66</v>
      </c>
      <c r="B329" s="0" t="n">
        <v>12.32</v>
      </c>
    </row>
    <row r="330" customFormat="false" ht="12.75" hidden="true" customHeight="false" outlineLevel="0" collapsed="false">
      <c r="A330" s="22" t="n">
        <v>3.66</v>
      </c>
      <c r="B330" s="0" t="n">
        <v>12.42</v>
      </c>
    </row>
    <row r="331" customFormat="false" ht="12.75" hidden="true" customHeight="false" outlineLevel="0" collapsed="false">
      <c r="A331" s="22" t="n">
        <v>3.66</v>
      </c>
      <c r="B331" s="0" t="n">
        <v>12.44</v>
      </c>
    </row>
    <row r="332" customFormat="false" ht="12.75" hidden="true" customHeight="false" outlineLevel="0" collapsed="false">
      <c r="A332" s="22" t="n">
        <v>3.66</v>
      </c>
      <c r="B332" s="0" t="n">
        <v>12.52</v>
      </c>
    </row>
    <row r="333" customFormat="false" ht="12.75" hidden="true" customHeight="false" outlineLevel="0" collapsed="false">
      <c r="A333" s="22" t="n">
        <v>3.66</v>
      </c>
      <c r="B333" s="0" t="n">
        <v>12.54</v>
      </c>
    </row>
    <row r="334" customFormat="false" ht="12.75" hidden="true" customHeight="false" outlineLevel="0" collapsed="false">
      <c r="A334" s="22" t="n">
        <v>3.66</v>
      </c>
      <c r="B334" s="0" t="n">
        <v>12.6</v>
      </c>
    </row>
    <row r="335" customFormat="false" ht="12.75" hidden="true" customHeight="false" outlineLevel="0" collapsed="false">
      <c r="A335" s="22" t="n">
        <v>3.67</v>
      </c>
      <c r="B335" s="0" t="n">
        <v>11.98</v>
      </c>
    </row>
    <row r="336" customFormat="false" ht="12.75" hidden="true" customHeight="false" outlineLevel="0" collapsed="false">
      <c r="A336" s="22" t="n">
        <v>3.67</v>
      </c>
      <c r="B336" s="0" t="n">
        <v>12.05</v>
      </c>
    </row>
    <row r="337" customFormat="false" ht="12.75" hidden="true" customHeight="false" outlineLevel="0" collapsed="false">
      <c r="A337" s="22" t="n">
        <v>3.67</v>
      </c>
      <c r="B337" s="0" t="n">
        <v>12.08</v>
      </c>
    </row>
    <row r="338" customFormat="false" ht="12.75" hidden="true" customHeight="false" outlineLevel="0" collapsed="false">
      <c r="A338" s="22" t="n">
        <v>3.67</v>
      </c>
      <c r="B338" s="0" t="n">
        <v>12.08</v>
      </c>
    </row>
    <row r="339" customFormat="false" ht="12.75" hidden="true" customHeight="false" outlineLevel="0" collapsed="false">
      <c r="A339" s="22" t="n">
        <v>3.67</v>
      </c>
      <c r="B339" s="0" t="n">
        <v>12.13</v>
      </c>
    </row>
    <row r="340" customFormat="false" ht="12.75" hidden="true" customHeight="false" outlineLevel="0" collapsed="false">
      <c r="A340" s="22" t="n">
        <v>3.67</v>
      </c>
      <c r="B340" s="0" t="n">
        <v>12.22</v>
      </c>
    </row>
    <row r="341" customFormat="false" ht="12.75" hidden="true" customHeight="false" outlineLevel="0" collapsed="false">
      <c r="A341" s="22" t="n">
        <v>3.67</v>
      </c>
      <c r="B341" s="0" t="n">
        <v>12.29</v>
      </c>
    </row>
    <row r="342" customFormat="false" ht="12.75" hidden="true" customHeight="false" outlineLevel="0" collapsed="false">
      <c r="A342" s="22" t="n">
        <v>3.67</v>
      </c>
      <c r="B342" s="0" t="n">
        <v>12.3</v>
      </c>
    </row>
    <row r="343" customFormat="false" ht="12.75" hidden="true" customHeight="false" outlineLevel="0" collapsed="false">
      <c r="A343" s="22" t="n">
        <v>3.67</v>
      </c>
      <c r="B343" s="0" t="n">
        <v>12.32</v>
      </c>
    </row>
    <row r="344" customFormat="false" ht="12.75" hidden="true" customHeight="false" outlineLevel="0" collapsed="false">
      <c r="A344" s="22" t="n">
        <v>3.67</v>
      </c>
      <c r="B344" s="0" t="n">
        <v>12.32</v>
      </c>
    </row>
    <row r="345" customFormat="false" ht="12.75" hidden="true" customHeight="false" outlineLevel="0" collapsed="false">
      <c r="A345" s="22" t="n">
        <v>3.67</v>
      </c>
      <c r="B345" s="0" t="n">
        <v>12.33</v>
      </c>
    </row>
    <row r="346" customFormat="false" ht="12.75" hidden="true" customHeight="false" outlineLevel="0" collapsed="false">
      <c r="A346" s="22" t="n">
        <v>3.67</v>
      </c>
      <c r="B346" s="0" t="n">
        <v>12.35</v>
      </c>
    </row>
    <row r="347" customFormat="false" ht="12.75" hidden="true" customHeight="false" outlineLevel="0" collapsed="false">
      <c r="A347" s="22" t="n">
        <v>3.67</v>
      </c>
      <c r="B347" s="0" t="n">
        <v>12.44</v>
      </c>
    </row>
    <row r="348" customFormat="false" ht="12.75" hidden="true" customHeight="false" outlineLevel="0" collapsed="false">
      <c r="A348" s="22" t="n">
        <v>3.67</v>
      </c>
      <c r="B348" s="0" t="n">
        <v>12.48</v>
      </c>
    </row>
    <row r="349" customFormat="false" ht="12.75" hidden="true" customHeight="false" outlineLevel="0" collapsed="false">
      <c r="A349" s="22" t="n">
        <v>3.67</v>
      </c>
      <c r="B349" s="0" t="n">
        <v>12.48</v>
      </c>
    </row>
    <row r="350" customFormat="false" ht="12.75" hidden="true" customHeight="false" outlineLevel="0" collapsed="false">
      <c r="A350" s="22" t="n">
        <v>3.67</v>
      </c>
      <c r="B350" s="0" t="n">
        <v>12.49</v>
      </c>
    </row>
    <row r="351" customFormat="false" ht="12.75" hidden="true" customHeight="false" outlineLevel="0" collapsed="false">
      <c r="A351" s="22" t="n">
        <v>3.67</v>
      </c>
      <c r="B351" s="0" t="n">
        <v>12.51</v>
      </c>
    </row>
    <row r="352" customFormat="false" ht="12.75" hidden="true" customHeight="false" outlineLevel="0" collapsed="false">
      <c r="A352" s="22" t="n">
        <v>3.67</v>
      </c>
      <c r="B352" s="0" t="n">
        <v>12.55</v>
      </c>
    </row>
    <row r="353" customFormat="false" ht="12.75" hidden="true" customHeight="false" outlineLevel="0" collapsed="false">
      <c r="A353" s="22" t="n">
        <v>3.68</v>
      </c>
      <c r="B353" s="0" t="n">
        <v>11.88</v>
      </c>
    </row>
    <row r="354" customFormat="false" ht="12.75" hidden="true" customHeight="false" outlineLevel="0" collapsed="false">
      <c r="A354" s="22" t="n">
        <v>3.68</v>
      </c>
      <c r="B354" s="0" t="n">
        <v>11.89</v>
      </c>
    </row>
    <row r="355" customFormat="false" ht="12.75" hidden="true" customHeight="false" outlineLevel="0" collapsed="false">
      <c r="A355" s="22" t="n">
        <v>3.68</v>
      </c>
      <c r="B355" s="0" t="n">
        <v>11.91</v>
      </c>
    </row>
    <row r="356" customFormat="false" ht="12.75" hidden="true" customHeight="false" outlineLevel="0" collapsed="false">
      <c r="A356" s="22" t="n">
        <v>3.68</v>
      </c>
      <c r="B356" s="0" t="n">
        <v>11.98</v>
      </c>
    </row>
    <row r="357" customFormat="false" ht="12.75" hidden="true" customHeight="false" outlineLevel="0" collapsed="false">
      <c r="A357" s="22" t="n">
        <v>3.68</v>
      </c>
      <c r="B357" s="0" t="n">
        <v>12</v>
      </c>
    </row>
    <row r="358" customFormat="false" ht="12.75" hidden="true" customHeight="false" outlineLevel="0" collapsed="false">
      <c r="A358" s="22" t="n">
        <v>3.68</v>
      </c>
      <c r="B358" s="0" t="n">
        <v>12.1</v>
      </c>
    </row>
    <row r="359" customFormat="false" ht="12.75" hidden="true" customHeight="false" outlineLevel="0" collapsed="false">
      <c r="A359" s="22" t="n">
        <v>3.68</v>
      </c>
      <c r="B359" s="0" t="n">
        <v>12.1</v>
      </c>
    </row>
    <row r="360" customFormat="false" ht="12.75" hidden="true" customHeight="false" outlineLevel="0" collapsed="false">
      <c r="A360" s="22" t="n">
        <v>3.68</v>
      </c>
      <c r="B360" s="0" t="n">
        <v>12.1</v>
      </c>
    </row>
    <row r="361" customFormat="false" ht="12.75" hidden="true" customHeight="false" outlineLevel="0" collapsed="false">
      <c r="A361" s="22" t="n">
        <v>3.68</v>
      </c>
      <c r="B361" s="0" t="n">
        <v>12.1</v>
      </c>
    </row>
    <row r="362" customFormat="false" ht="12.75" hidden="true" customHeight="false" outlineLevel="0" collapsed="false">
      <c r="A362" s="22" t="n">
        <v>3.68</v>
      </c>
      <c r="B362" s="0" t="n">
        <v>12.13</v>
      </c>
    </row>
    <row r="363" customFormat="false" ht="12.75" hidden="true" customHeight="false" outlineLevel="0" collapsed="false">
      <c r="A363" s="22" t="n">
        <v>3.68</v>
      </c>
      <c r="B363" s="0" t="n">
        <v>12.14</v>
      </c>
    </row>
    <row r="364" customFormat="false" ht="12.75" hidden="true" customHeight="false" outlineLevel="0" collapsed="false">
      <c r="A364" s="22" t="n">
        <v>3.68</v>
      </c>
      <c r="B364" s="0" t="n">
        <v>12.14</v>
      </c>
    </row>
    <row r="365" customFormat="false" ht="12.75" hidden="true" customHeight="false" outlineLevel="0" collapsed="false">
      <c r="A365" s="22" t="n">
        <v>3.68</v>
      </c>
      <c r="B365" s="0" t="n">
        <v>12.14</v>
      </c>
    </row>
    <row r="366" customFormat="false" ht="12.75" hidden="true" customHeight="false" outlineLevel="0" collapsed="false">
      <c r="A366" s="22" t="n">
        <v>3.68</v>
      </c>
      <c r="B366" s="0" t="n">
        <v>12.17</v>
      </c>
    </row>
    <row r="367" customFormat="false" ht="12.75" hidden="true" customHeight="false" outlineLevel="0" collapsed="false">
      <c r="A367" s="22" t="n">
        <v>3.68</v>
      </c>
      <c r="B367" s="0" t="n">
        <v>12.27</v>
      </c>
    </row>
    <row r="368" customFormat="false" ht="12.75" hidden="true" customHeight="false" outlineLevel="0" collapsed="false">
      <c r="A368" s="22" t="n">
        <v>3.68</v>
      </c>
      <c r="B368" s="0" t="n">
        <v>12.29</v>
      </c>
    </row>
    <row r="369" customFormat="false" ht="12.75" hidden="true" customHeight="false" outlineLevel="0" collapsed="false">
      <c r="A369" s="22" t="n">
        <v>3.68</v>
      </c>
      <c r="B369" s="0" t="n">
        <v>12.32</v>
      </c>
    </row>
    <row r="370" customFormat="false" ht="12.75" hidden="true" customHeight="false" outlineLevel="0" collapsed="false">
      <c r="A370" s="22" t="n">
        <v>3.68</v>
      </c>
      <c r="B370" s="0" t="n">
        <v>12.36</v>
      </c>
    </row>
    <row r="371" customFormat="false" ht="12.75" hidden="true" customHeight="false" outlineLevel="0" collapsed="false">
      <c r="A371" s="22" t="n">
        <v>3.68</v>
      </c>
      <c r="B371" s="0" t="n">
        <v>12.45</v>
      </c>
    </row>
    <row r="372" customFormat="false" ht="12.75" hidden="true" customHeight="false" outlineLevel="0" collapsed="false">
      <c r="A372" s="22" t="n">
        <v>3.68</v>
      </c>
      <c r="B372" s="0" t="n">
        <v>12.47</v>
      </c>
    </row>
    <row r="373" customFormat="false" ht="12.75" hidden="true" customHeight="false" outlineLevel="0" collapsed="false">
      <c r="A373" s="22" t="n">
        <v>3.68</v>
      </c>
      <c r="B373" s="0" t="n">
        <v>12.49</v>
      </c>
    </row>
    <row r="374" customFormat="false" ht="12.75" hidden="true" customHeight="false" outlineLevel="0" collapsed="false">
      <c r="A374" s="22" t="n">
        <v>3.68</v>
      </c>
      <c r="B374" s="0" t="n">
        <v>12.49</v>
      </c>
    </row>
    <row r="375" customFormat="false" ht="12.75" hidden="true" customHeight="false" outlineLevel="0" collapsed="false">
      <c r="A375" s="22" t="n">
        <v>3.69</v>
      </c>
      <c r="B375" s="0" t="n">
        <v>11.94</v>
      </c>
    </row>
    <row r="376" customFormat="false" ht="12.75" hidden="true" customHeight="false" outlineLevel="0" collapsed="false">
      <c r="A376" s="22" t="n">
        <v>3.69</v>
      </c>
      <c r="B376" s="0" t="n">
        <v>11.98</v>
      </c>
    </row>
    <row r="377" customFormat="false" ht="12.75" hidden="true" customHeight="false" outlineLevel="0" collapsed="false">
      <c r="A377" s="22" t="n">
        <v>3.69</v>
      </c>
      <c r="B377" s="0" t="n">
        <v>11.98</v>
      </c>
    </row>
    <row r="378" customFormat="false" ht="12.75" hidden="true" customHeight="false" outlineLevel="0" collapsed="false">
      <c r="A378" s="22" t="n">
        <v>3.69</v>
      </c>
      <c r="B378" s="0" t="n">
        <v>12.07</v>
      </c>
    </row>
    <row r="379" customFormat="false" ht="12.75" hidden="true" customHeight="false" outlineLevel="0" collapsed="false">
      <c r="A379" s="22" t="n">
        <v>3.69</v>
      </c>
      <c r="B379" s="0" t="n">
        <v>12.1</v>
      </c>
    </row>
    <row r="380" customFormat="false" ht="12.75" hidden="true" customHeight="false" outlineLevel="0" collapsed="false">
      <c r="A380" s="22" t="n">
        <v>3.69</v>
      </c>
      <c r="B380" s="0" t="n">
        <v>12.11</v>
      </c>
    </row>
    <row r="381" customFormat="false" ht="12.75" hidden="true" customHeight="false" outlineLevel="0" collapsed="false">
      <c r="A381" s="22" t="n">
        <v>3.69</v>
      </c>
      <c r="B381" s="0" t="n">
        <v>12.19</v>
      </c>
    </row>
    <row r="382" customFormat="false" ht="12.75" hidden="true" customHeight="false" outlineLevel="0" collapsed="false">
      <c r="A382" s="22" t="n">
        <v>3.69</v>
      </c>
      <c r="B382" s="0" t="n">
        <v>12.2</v>
      </c>
    </row>
    <row r="383" customFormat="false" ht="12.75" hidden="true" customHeight="false" outlineLevel="0" collapsed="false">
      <c r="A383" s="22" t="n">
        <v>3.69</v>
      </c>
      <c r="B383" s="0" t="n">
        <v>12.27</v>
      </c>
    </row>
    <row r="384" customFormat="false" ht="12.75" hidden="true" customHeight="false" outlineLevel="0" collapsed="false">
      <c r="A384" s="22" t="n">
        <v>3.69</v>
      </c>
      <c r="B384" s="0" t="n">
        <v>12.29</v>
      </c>
    </row>
    <row r="385" customFormat="false" ht="12.75" hidden="true" customHeight="false" outlineLevel="0" collapsed="false">
      <c r="A385" s="22" t="n">
        <v>3.69</v>
      </c>
      <c r="B385" s="0" t="n">
        <v>12.3</v>
      </c>
    </row>
    <row r="386" customFormat="false" ht="12.75" hidden="true" customHeight="false" outlineLevel="0" collapsed="false">
      <c r="A386" s="22" t="n">
        <v>3.69</v>
      </c>
      <c r="B386" s="0" t="n">
        <v>12.3</v>
      </c>
    </row>
    <row r="387" customFormat="false" ht="12.75" hidden="true" customHeight="false" outlineLevel="0" collapsed="false">
      <c r="A387" s="22" t="n">
        <v>3.69</v>
      </c>
      <c r="B387" s="0" t="n">
        <v>12.32</v>
      </c>
    </row>
    <row r="388" customFormat="false" ht="12.75" hidden="true" customHeight="false" outlineLevel="0" collapsed="false">
      <c r="A388" s="22" t="n">
        <v>3.7</v>
      </c>
      <c r="B388" s="0" t="n">
        <v>11.95</v>
      </c>
    </row>
    <row r="389" customFormat="false" ht="12.75" hidden="true" customHeight="false" outlineLevel="0" collapsed="false">
      <c r="A389" s="22" t="n">
        <v>3.7</v>
      </c>
      <c r="B389" s="0" t="n">
        <v>11.97</v>
      </c>
    </row>
    <row r="390" customFormat="false" ht="12.75" hidden="true" customHeight="false" outlineLevel="0" collapsed="false">
      <c r="A390" s="22" t="n">
        <v>3.7</v>
      </c>
      <c r="B390" s="0" t="n">
        <v>12.01</v>
      </c>
    </row>
    <row r="391" customFormat="false" ht="12.75" hidden="true" customHeight="false" outlineLevel="0" collapsed="false">
      <c r="A391" s="22" t="n">
        <v>3.7</v>
      </c>
      <c r="B391" s="0" t="n">
        <v>12.02</v>
      </c>
    </row>
    <row r="392" customFormat="false" ht="12.75" hidden="true" customHeight="false" outlineLevel="0" collapsed="false">
      <c r="A392" s="22" t="n">
        <v>3.7</v>
      </c>
      <c r="B392" s="0" t="n">
        <v>12.04</v>
      </c>
    </row>
    <row r="393" customFormat="false" ht="12.75" hidden="true" customHeight="false" outlineLevel="0" collapsed="false">
      <c r="A393" s="22" t="n">
        <v>3.7</v>
      </c>
      <c r="B393" s="0" t="n">
        <v>12.05</v>
      </c>
    </row>
    <row r="394" customFormat="false" ht="12.75" hidden="true" customHeight="false" outlineLevel="0" collapsed="false">
      <c r="A394" s="22" t="n">
        <v>3.7</v>
      </c>
      <c r="B394" s="0" t="n">
        <v>12.07</v>
      </c>
    </row>
    <row r="395" customFormat="false" ht="12.75" hidden="true" customHeight="false" outlineLevel="0" collapsed="false">
      <c r="A395" s="22" t="n">
        <v>3.7</v>
      </c>
      <c r="B395" s="0" t="n">
        <v>12.08</v>
      </c>
    </row>
    <row r="396" customFormat="false" ht="12.75" hidden="true" customHeight="false" outlineLevel="0" collapsed="false">
      <c r="A396" s="22" t="n">
        <v>3.7</v>
      </c>
      <c r="B396" s="0" t="n">
        <v>12.08</v>
      </c>
    </row>
    <row r="397" customFormat="false" ht="12.75" hidden="true" customHeight="false" outlineLevel="0" collapsed="false">
      <c r="A397" s="22" t="n">
        <v>3.7</v>
      </c>
      <c r="B397" s="0" t="n">
        <v>12.08</v>
      </c>
    </row>
    <row r="398" customFormat="false" ht="12.75" hidden="true" customHeight="false" outlineLevel="0" collapsed="false">
      <c r="A398" s="22" t="n">
        <v>3.7</v>
      </c>
      <c r="B398" s="0" t="n">
        <v>12.1</v>
      </c>
    </row>
    <row r="399" customFormat="false" ht="12.75" hidden="true" customHeight="false" outlineLevel="0" collapsed="false">
      <c r="A399" s="22" t="n">
        <v>3.7</v>
      </c>
      <c r="B399" s="0" t="n">
        <v>12.1</v>
      </c>
    </row>
    <row r="400" customFormat="false" ht="12.75" hidden="true" customHeight="false" outlineLevel="0" collapsed="false">
      <c r="A400" s="22" t="n">
        <v>3.7</v>
      </c>
      <c r="B400" s="0" t="n">
        <v>12.13</v>
      </c>
    </row>
    <row r="401" customFormat="false" ht="12.75" hidden="true" customHeight="false" outlineLevel="0" collapsed="false">
      <c r="A401" s="22" t="n">
        <v>3.7</v>
      </c>
      <c r="B401" s="0" t="n">
        <v>12.14</v>
      </c>
    </row>
    <row r="402" customFormat="false" ht="12.75" hidden="true" customHeight="false" outlineLevel="0" collapsed="false">
      <c r="A402" s="22" t="n">
        <v>3.7</v>
      </c>
      <c r="B402" s="0" t="n">
        <v>12.16</v>
      </c>
    </row>
    <row r="403" customFormat="false" ht="12.75" hidden="true" customHeight="false" outlineLevel="0" collapsed="false">
      <c r="A403" s="22" t="n">
        <v>3.7</v>
      </c>
      <c r="B403" s="0" t="n">
        <v>12.17</v>
      </c>
    </row>
    <row r="404" customFormat="false" ht="12.75" hidden="true" customHeight="false" outlineLevel="0" collapsed="false">
      <c r="A404" s="22" t="n">
        <v>3.7</v>
      </c>
      <c r="B404" s="0" t="n">
        <v>12.2</v>
      </c>
    </row>
    <row r="405" customFormat="false" ht="12.75" hidden="true" customHeight="false" outlineLevel="0" collapsed="false">
      <c r="A405" s="22" t="n">
        <v>3.7</v>
      </c>
      <c r="B405" s="0" t="n">
        <v>12.2</v>
      </c>
    </row>
    <row r="406" customFormat="false" ht="12.75" hidden="true" customHeight="false" outlineLevel="0" collapsed="false">
      <c r="A406" s="22" t="n">
        <v>3.7</v>
      </c>
      <c r="B406" s="0" t="n">
        <v>12.22</v>
      </c>
    </row>
    <row r="407" customFormat="false" ht="12.75" hidden="true" customHeight="false" outlineLevel="0" collapsed="false">
      <c r="A407" s="22" t="n">
        <v>3.7</v>
      </c>
      <c r="B407" s="0" t="n">
        <v>12.22</v>
      </c>
    </row>
    <row r="408" customFormat="false" ht="12.75" hidden="true" customHeight="false" outlineLevel="0" collapsed="false">
      <c r="A408" s="22" t="n">
        <v>3.7</v>
      </c>
      <c r="B408" s="0" t="n">
        <v>12.25</v>
      </c>
    </row>
    <row r="409" customFormat="false" ht="12.75" hidden="true" customHeight="false" outlineLevel="0" collapsed="false">
      <c r="A409" s="22" t="n">
        <v>3.7</v>
      </c>
      <c r="B409" s="0" t="n">
        <v>12.26</v>
      </c>
    </row>
    <row r="410" customFormat="false" ht="12.75" hidden="true" customHeight="false" outlineLevel="0" collapsed="false">
      <c r="A410" s="22" t="n">
        <v>3.7</v>
      </c>
      <c r="B410" s="0" t="n">
        <v>12.3</v>
      </c>
    </row>
    <row r="411" customFormat="false" ht="12.75" hidden="true" customHeight="false" outlineLevel="0" collapsed="false">
      <c r="A411" s="22" t="n">
        <v>3.7</v>
      </c>
      <c r="B411" s="0" t="n">
        <v>12.3</v>
      </c>
    </row>
    <row r="412" customFormat="false" ht="12.75" hidden="true" customHeight="false" outlineLevel="0" collapsed="false">
      <c r="A412" s="22" t="n">
        <v>3.7</v>
      </c>
      <c r="B412" s="0" t="n">
        <v>12.33</v>
      </c>
    </row>
    <row r="413" customFormat="false" ht="12.75" hidden="true" customHeight="false" outlineLevel="0" collapsed="false">
      <c r="A413" s="22" t="n">
        <v>3.7</v>
      </c>
      <c r="B413" s="0" t="n">
        <v>12.35</v>
      </c>
    </row>
    <row r="414" customFormat="false" ht="12.75" hidden="true" customHeight="false" outlineLevel="0" collapsed="false">
      <c r="A414" s="22" t="n">
        <v>3.7</v>
      </c>
      <c r="B414" s="0" t="n">
        <v>12.36</v>
      </c>
    </row>
    <row r="415" customFormat="false" ht="12.75" hidden="true" customHeight="false" outlineLevel="0" collapsed="false">
      <c r="A415" s="22" t="n">
        <v>3.7</v>
      </c>
      <c r="B415" s="0" t="n">
        <v>12.39</v>
      </c>
    </row>
    <row r="416" customFormat="false" ht="12.75" hidden="true" customHeight="false" outlineLevel="0" collapsed="false">
      <c r="A416" s="22" t="n">
        <v>3.7</v>
      </c>
      <c r="B416" s="0" t="n">
        <v>12.41</v>
      </c>
    </row>
    <row r="417" customFormat="false" ht="12.75" hidden="true" customHeight="false" outlineLevel="0" collapsed="false">
      <c r="A417" s="22" t="n">
        <v>3.7</v>
      </c>
      <c r="B417" s="0" t="n">
        <v>12.42</v>
      </c>
    </row>
    <row r="418" customFormat="false" ht="12.75" hidden="true" customHeight="false" outlineLevel="0" collapsed="false">
      <c r="A418" s="22" t="n">
        <v>3.7</v>
      </c>
      <c r="B418" s="0" t="n">
        <v>12.51</v>
      </c>
    </row>
    <row r="419" customFormat="false" ht="12.75" hidden="true" customHeight="false" outlineLevel="0" collapsed="false">
      <c r="A419" s="22" t="n">
        <v>3.7</v>
      </c>
      <c r="B419" s="0" t="n">
        <v>12.72</v>
      </c>
    </row>
    <row r="420" customFormat="false" ht="12.75" hidden="true" customHeight="false" outlineLevel="0" collapsed="false">
      <c r="A420" s="22" t="n">
        <v>3.71</v>
      </c>
      <c r="B420" s="0" t="n">
        <v>11.91</v>
      </c>
    </row>
    <row r="421" customFormat="false" ht="12.75" hidden="true" customHeight="false" outlineLevel="0" collapsed="false">
      <c r="A421" s="22" t="n">
        <v>3.71</v>
      </c>
      <c r="B421" s="0" t="n">
        <v>12.04</v>
      </c>
    </row>
    <row r="422" customFormat="false" ht="12.75" hidden="true" customHeight="false" outlineLevel="0" collapsed="false">
      <c r="A422" s="22" t="n">
        <v>3.71</v>
      </c>
      <c r="B422" s="0" t="n">
        <v>12.05</v>
      </c>
    </row>
    <row r="423" customFormat="false" ht="12.75" hidden="true" customHeight="false" outlineLevel="0" collapsed="false">
      <c r="A423" s="22" t="n">
        <v>3.71</v>
      </c>
      <c r="B423" s="0" t="n">
        <v>12.11</v>
      </c>
    </row>
    <row r="424" customFormat="false" ht="12.75" hidden="true" customHeight="false" outlineLevel="0" collapsed="false">
      <c r="A424" s="22" t="n">
        <v>3.71</v>
      </c>
      <c r="B424" s="0" t="n">
        <v>12.13</v>
      </c>
    </row>
    <row r="425" customFormat="false" ht="12.75" hidden="true" customHeight="false" outlineLevel="0" collapsed="false">
      <c r="A425" s="22" t="n">
        <v>3.71</v>
      </c>
      <c r="B425" s="0" t="n">
        <v>12.14</v>
      </c>
    </row>
    <row r="426" customFormat="false" ht="12.75" hidden="true" customHeight="false" outlineLevel="0" collapsed="false">
      <c r="A426" s="22" t="n">
        <v>3.71</v>
      </c>
      <c r="B426" s="0" t="n">
        <v>12.16</v>
      </c>
    </row>
    <row r="427" customFormat="false" ht="12.75" hidden="true" customHeight="false" outlineLevel="0" collapsed="false">
      <c r="A427" s="22" t="n">
        <v>3.71</v>
      </c>
      <c r="B427" s="0" t="n">
        <v>12.16</v>
      </c>
    </row>
    <row r="428" customFormat="false" ht="12.75" hidden="true" customHeight="false" outlineLevel="0" collapsed="false">
      <c r="A428" s="22" t="n">
        <v>3.71</v>
      </c>
      <c r="B428" s="0" t="n">
        <v>12.19</v>
      </c>
    </row>
    <row r="429" customFormat="false" ht="12.75" hidden="true" customHeight="false" outlineLevel="0" collapsed="false">
      <c r="A429" s="22" t="n">
        <v>3.71</v>
      </c>
      <c r="B429" s="0" t="n">
        <v>12.2</v>
      </c>
    </row>
    <row r="430" customFormat="false" ht="12.75" hidden="true" customHeight="false" outlineLevel="0" collapsed="false">
      <c r="A430" s="22" t="n">
        <v>3.71</v>
      </c>
      <c r="B430" s="0" t="n">
        <v>12.22</v>
      </c>
    </row>
    <row r="431" customFormat="false" ht="12.75" hidden="true" customHeight="false" outlineLevel="0" collapsed="false">
      <c r="A431" s="22" t="n">
        <v>3.71</v>
      </c>
      <c r="B431" s="0" t="n">
        <v>12.23</v>
      </c>
    </row>
    <row r="432" customFormat="false" ht="12.75" hidden="true" customHeight="false" outlineLevel="0" collapsed="false">
      <c r="A432" s="22" t="n">
        <v>3.71</v>
      </c>
      <c r="B432" s="0" t="n">
        <v>12.25</v>
      </c>
    </row>
    <row r="433" customFormat="false" ht="12.75" hidden="true" customHeight="false" outlineLevel="0" collapsed="false">
      <c r="A433" s="22" t="n">
        <v>3.71</v>
      </c>
      <c r="B433" s="0" t="n">
        <v>12.25</v>
      </c>
    </row>
    <row r="434" customFormat="false" ht="12.75" hidden="true" customHeight="false" outlineLevel="0" collapsed="false">
      <c r="A434" s="22" t="n">
        <v>3.71</v>
      </c>
      <c r="B434" s="0" t="n">
        <v>12.26</v>
      </c>
    </row>
    <row r="435" customFormat="false" ht="12.75" hidden="true" customHeight="false" outlineLevel="0" collapsed="false">
      <c r="A435" s="22" t="n">
        <v>3.71</v>
      </c>
      <c r="B435" s="0" t="n">
        <v>12.32</v>
      </c>
    </row>
    <row r="436" customFormat="false" ht="12.75" hidden="true" customHeight="false" outlineLevel="0" collapsed="false">
      <c r="A436" s="22" t="n">
        <v>3.71</v>
      </c>
      <c r="B436" s="0" t="n">
        <v>12.33</v>
      </c>
    </row>
    <row r="437" customFormat="false" ht="12.75" hidden="true" customHeight="false" outlineLevel="0" collapsed="false">
      <c r="A437" s="22" t="n">
        <v>3.72</v>
      </c>
      <c r="B437" s="0" t="n">
        <v>12.07</v>
      </c>
    </row>
    <row r="438" customFormat="false" ht="12.75" hidden="true" customHeight="false" outlineLevel="0" collapsed="false">
      <c r="A438" s="22" t="n">
        <v>3.72</v>
      </c>
      <c r="B438" s="0" t="n">
        <v>12.11</v>
      </c>
    </row>
    <row r="439" customFormat="false" ht="12.75" hidden="true" customHeight="false" outlineLevel="0" collapsed="false">
      <c r="A439" s="22" t="n">
        <v>3.72</v>
      </c>
      <c r="B439" s="0" t="n">
        <v>12.13</v>
      </c>
    </row>
    <row r="440" customFormat="false" ht="12.75" hidden="true" customHeight="false" outlineLevel="0" collapsed="false">
      <c r="A440" s="22" t="n">
        <v>3.72</v>
      </c>
      <c r="B440" s="0" t="n">
        <v>12.14</v>
      </c>
    </row>
    <row r="441" customFormat="false" ht="12.75" hidden="true" customHeight="false" outlineLevel="0" collapsed="false">
      <c r="A441" s="22" t="n">
        <v>3.72</v>
      </c>
      <c r="B441" s="0" t="n">
        <v>12.25</v>
      </c>
    </row>
    <row r="442" customFormat="false" ht="12.75" hidden="true" customHeight="false" outlineLevel="0" collapsed="false">
      <c r="A442" s="22" t="n">
        <v>3.72</v>
      </c>
      <c r="B442" s="0" t="n">
        <v>12.27</v>
      </c>
    </row>
    <row r="443" customFormat="false" ht="12.75" hidden="true" customHeight="false" outlineLevel="0" collapsed="false">
      <c r="A443" s="22" t="n">
        <v>3.72</v>
      </c>
      <c r="B443" s="0" t="n">
        <v>12.29</v>
      </c>
    </row>
    <row r="444" customFormat="false" ht="12.75" hidden="true" customHeight="false" outlineLevel="0" collapsed="false">
      <c r="A444" s="22" t="n">
        <v>3.72</v>
      </c>
      <c r="B444" s="0" t="n">
        <v>12.48</v>
      </c>
    </row>
    <row r="445" customFormat="false" ht="12.75" hidden="true" customHeight="false" outlineLevel="0" collapsed="false">
      <c r="A445" s="22" t="n">
        <v>3.72</v>
      </c>
      <c r="B445" s="0" t="n">
        <v>12.48</v>
      </c>
    </row>
    <row r="446" customFormat="false" ht="12.75" hidden="true" customHeight="false" outlineLevel="0" collapsed="false">
      <c r="A446" s="22" t="n">
        <v>3.73</v>
      </c>
      <c r="B446" s="0" t="n">
        <v>12.08</v>
      </c>
    </row>
    <row r="447" customFormat="false" ht="12.75" hidden="true" customHeight="false" outlineLevel="0" collapsed="false">
      <c r="A447" s="22" t="n">
        <v>3.73</v>
      </c>
      <c r="B447" s="0" t="n">
        <v>12.1</v>
      </c>
    </row>
    <row r="448" customFormat="false" ht="12.75" hidden="true" customHeight="false" outlineLevel="0" collapsed="false">
      <c r="A448" s="22" t="n">
        <v>3.73</v>
      </c>
      <c r="B448" s="0" t="n">
        <v>12.2</v>
      </c>
    </row>
    <row r="449" customFormat="false" ht="12.75" hidden="true" customHeight="false" outlineLevel="0" collapsed="false">
      <c r="A449" s="22" t="n">
        <v>3.73</v>
      </c>
      <c r="B449" s="0" t="n">
        <v>12.23</v>
      </c>
    </row>
    <row r="450" customFormat="false" ht="12.75" hidden="true" customHeight="false" outlineLevel="0" collapsed="false">
      <c r="A450" s="22" t="n">
        <v>3.73</v>
      </c>
      <c r="B450" s="0" t="n">
        <v>12.35</v>
      </c>
    </row>
    <row r="451" customFormat="false" ht="12.75" hidden="true" customHeight="false" outlineLevel="0" collapsed="false">
      <c r="A451" s="22" t="n">
        <v>3.73</v>
      </c>
      <c r="B451" s="0" t="n">
        <v>12.38</v>
      </c>
    </row>
    <row r="452" customFormat="false" ht="12.75" hidden="true" customHeight="false" outlineLevel="0" collapsed="false">
      <c r="A452" s="22" t="n">
        <v>3.74</v>
      </c>
      <c r="B452" s="0" t="n">
        <v>11.91</v>
      </c>
    </row>
    <row r="453" customFormat="false" ht="12.75" hidden="true" customHeight="false" outlineLevel="0" collapsed="false">
      <c r="A453" s="22" t="n">
        <v>3.74</v>
      </c>
      <c r="B453" s="0" t="n">
        <v>12.2</v>
      </c>
    </row>
    <row r="454" customFormat="false" ht="12.75" hidden="false" customHeight="false" outlineLevel="0" collapsed="false">
      <c r="A454" s="22" t="n">
        <v>3.74</v>
      </c>
      <c r="B454" s="0" t="n">
        <v>12.22</v>
      </c>
      <c r="C454" s="0" t="n">
        <f aca="false">AVERAGE(B305:B454)</f>
        <v>12.239</v>
      </c>
    </row>
    <row r="455" customFormat="false" ht="12.75" hidden="true" customHeight="false" outlineLevel="0" collapsed="false">
      <c r="A455" s="22" t="n">
        <v>3.75</v>
      </c>
      <c r="B455" s="0" t="n">
        <v>12.11</v>
      </c>
    </row>
    <row r="456" customFormat="false" ht="12.75" hidden="true" customHeight="false" outlineLevel="0" collapsed="false">
      <c r="A456" s="22" t="n">
        <v>3.75</v>
      </c>
      <c r="B456" s="0" t="n">
        <v>12.13</v>
      </c>
    </row>
    <row r="457" customFormat="false" ht="12.75" hidden="true" customHeight="false" outlineLevel="0" collapsed="false">
      <c r="A457" s="22" t="n">
        <v>3.75</v>
      </c>
      <c r="B457" s="0" t="n">
        <v>12.16</v>
      </c>
    </row>
    <row r="458" customFormat="false" ht="12.75" hidden="true" customHeight="false" outlineLevel="0" collapsed="false">
      <c r="A458" s="22" t="n">
        <v>3.76</v>
      </c>
      <c r="B458" s="0" t="n">
        <v>12.17</v>
      </c>
    </row>
    <row r="459" customFormat="false" ht="12.75" hidden="false" customHeight="false" outlineLevel="0" collapsed="false">
      <c r="A459" s="22" t="n">
        <v>3.76</v>
      </c>
      <c r="B459" s="0" t="n">
        <v>12.25</v>
      </c>
      <c r="C459" s="0" t="n">
        <f aca="false">AVERAGE(B455:B459)</f>
        <v>12.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40:26Z</dcterms:created>
  <dc:creator>croth</dc:creator>
  <dc:description/>
  <dc:language>en-US</dc:language>
  <cp:lastModifiedBy>user</cp:lastModifiedBy>
  <cp:lastPrinted>2005-07-29T06:42:10Z</cp:lastPrinted>
  <dcterms:modified xsi:type="dcterms:W3CDTF">2008-01-04T06:59:20Z</dcterms:modified>
  <cp:revision>0</cp:revision>
  <dc:subject/>
  <dc:title/>
</cp:coreProperties>
</file>