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4"/>
  </bookViews>
  <sheets>
    <sheet name="Stock" sheetId="1" state="visible" r:id="rId2"/>
    <sheet name="first try" sheetId="2" state="visible" r:id="rId3"/>
    <sheet name="second try" sheetId="3" state="visible" r:id="rId4"/>
    <sheet name="third try" sheetId="4" state="visible" r:id="rId5"/>
    <sheet name="1st datalog" sheetId="5" state="visible" r:id="rId6"/>
    <sheet name="second datalog" sheetId="6" state="visible" r:id="rId7"/>
    <sheet name="LM1Log-Session 9" sheetId="7" state="visible" r:id="rId8"/>
    <sheet name="LM1Log-Session 10" sheetId="8" state="visible" r:id="rId9"/>
    <sheet name="LM1Log-Session 11" sheetId="9" state="visible" r:id="rId10"/>
    <sheet name="LM1Log-Session 12" sheetId="10" state="visible" r:id="rId11"/>
    <sheet name="1-8-07 idle to 2v" sheetId="11" state="visible" r:id="rId12"/>
    <sheet name="1-8-07 0to110" sheetId="12" state="visible" r:id="rId13"/>
    <sheet name="1-22-07 session 1" sheetId="13" state="visible" r:id="rId14"/>
    <sheet name="1-22-07 session 2" sheetId="14" state="visible" r:id="rId15"/>
    <sheet name="2-4-07 test sess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with 52# injectors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VAF</t>
  </si>
  <si>
    <t xml:space="preserve">AFR</t>
  </si>
  <si>
    <t xml:space="preserve">Input Description</t>
  </si>
  <si>
    <t xml:space="preserve">Stochiometric:</t>
  </si>
  <si>
    <t xml:space="preserve">From device:</t>
  </si>
  <si>
    <t xml:space="preserve">LM-1 (LM-1:0)</t>
  </si>
  <si>
    <t xml:space="preserve">LM-1 (LM-1:1)</t>
  </si>
  <si>
    <t xml:space="preserve">LM-1 (LM-1:2)</t>
  </si>
  <si>
    <t xml:space="preserve">LM-1 (LM-1:3)</t>
  </si>
  <si>
    <t xml:space="preserve">LM-1 (LM-1:4)</t>
  </si>
  <si>
    <t xml:space="preserve">LM-1 (LM-1:5)</t>
  </si>
  <si>
    <t xml:space="preserve">Name:</t>
  </si>
  <si>
    <t xml:space="preserve">LM1_O2</t>
  </si>
  <si>
    <t xml:space="preserve">LM1_1</t>
  </si>
  <si>
    <t xml:space="preserve">LM1_2</t>
  </si>
  <si>
    <t xml:space="preserve">LM1_3</t>
  </si>
  <si>
    <t xml:space="preserve">LM1_4</t>
  </si>
  <si>
    <t xml:space="preserve">LM1_5</t>
  </si>
  <si>
    <t xml:space="preserve">Unit:</t>
  </si>
  <si>
    <t xml:space="preserve">Volt</t>
  </si>
  <si>
    <t xml:space="preserve">Range:</t>
  </si>
  <si>
    <t xml:space="preserve">equiv(Sample):</t>
  </si>
  <si>
    <t xml:space="preserve">to:</t>
  </si>
  <si>
    <t xml:space="preserve">Color:</t>
  </si>
  <si>
    <t xml:space="preserve">-End-</t>
  </si>
  <si>
    <t xml:space="preserve">Session 1</t>
  </si>
  <si>
    <t xml:space="preserve">Time(sec)</t>
  </si>
  <si>
    <t xml:space="preserve">LM1_O2 (AFR)</t>
  </si>
  <si>
    <t xml:space="preserve">LM1_1 (Volt)</t>
  </si>
  <si>
    <t xml:space="preserve">LM1_2 (Volt)</t>
  </si>
  <si>
    <t xml:space="preserve">LM1_3 (Volt)</t>
  </si>
  <si>
    <t xml:space="preserve">LM1_4 (Volt)</t>
  </si>
  <si>
    <t xml:space="preserve">LM1_5 (Volt)</t>
  </si>
  <si>
    <t xml:space="preserve">MAF voltage</t>
  </si>
  <si>
    <t xml:space="preserve">average MAF rea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07333818787"/>
          <c:y val="0.0356166304424034"/>
          <c:w val="0.958493706439197"/>
          <c:h val="0.9462946084274"/>
        </c:manualLayout>
      </c:layout>
      <c:lineChart>
        <c:grouping val="standard"/>
        <c:varyColors val="0"/>
        <c:ser>
          <c:idx val="0"/>
          <c:order val="0"/>
          <c:tx>
            <c:strRef>
              <c:f>"Current tune"</c:f>
              <c:strCache>
                <c:ptCount val="1"/>
                <c:pt idx="0">
                  <c:v>Current tu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try'!$A$3:$A$50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'second try'!$B$3:$B$50</c:f>
              <c:numCache>
                <c:formatCode>General</c:formatCode>
                <c:ptCount val="48"/>
                <c:pt idx="0">
                  <c:v>0</c:v>
                </c:pt>
                <c:pt idx="1">
                  <c:v>0.395625285943214</c:v>
                </c:pt>
                <c:pt idx="2">
                  <c:v>0.518267054918358</c:v>
                </c:pt>
                <c:pt idx="3">
                  <c:v>0.677947773950179</c:v>
                </c:pt>
                <c:pt idx="4">
                  <c:v>0.758461671618037</c:v>
                </c:pt>
                <c:pt idx="5">
                  <c:v>0.893309755488908</c:v>
                </c:pt>
                <c:pt idx="6">
                  <c:v>1.08824563876247</c:v>
                </c:pt>
                <c:pt idx="7">
                  <c:v>1.17186314732589</c:v>
                </c:pt>
                <c:pt idx="8">
                  <c:v>1.37027560593602</c:v>
                </c:pt>
                <c:pt idx="9">
                  <c:v>1.59031586158269</c:v>
                </c:pt>
                <c:pt idx="10">
                  <c:v>1.83773943862659</c:v>
                </c:pt>
                <c:pt idx="11">
                  <c:v>2.07736817572672</c:v>
                </c:pt>
                <c:pt idx="12">
                  <c:v>2.33691154499186</c:v>
                </c:pt>
                <c:pt idx="13">
                  <c:v>2.62506266236972</c:v>
                </c:pt>
                <c:pt idx="14">
                  <c:v>3.16765534477269</c:v>
                </c:pt>
                <c:pt idx="15">
                  <c:v>3.56621214600212</c:v>
                </c:pt>
                <c:pt idx="16">
                  <c:v>3.99705863757006</c:v>
                </c:pt>
                <c:pt idx="17">
                  <c:v>4.41292219417419</c:v>
                </c:pt>
                <c:pt idx="18">
                  <c:v>4.87466116750498</c:v>
                </c:pt>
                <c:pt idx="19">
                  <c:v>5.31881890641389</c:v>
                </c:pt>
                <c:pt idx="20">
                  <c:v>5.8164897811073</c:v>
                </c:pt>
                <c:pt idx="21">
                  <c:v>6.27642706551255</c:v>
                </c:pt>
                <c:pt idx="22">
                  <c:v>6.83790637135961</c:v>
                </c:pt>
                <c:pt idx="23">
                  <c:v>7.23201538651886</c:v>
                </c:pt>
                <c:pt idx="24">
                  <c:v>7.41938106003702</c:v>
                </c:pt>
                <c:pt idx="25">
                  <c:v>7.48292784819087</c:v>
                </c:pt>
                <c:pt idx="26">
                  <c:v>7.9330790831631</c:v>
                </c:pt>
                <c:pt idx="27">
                  <c:v>8.53767616446098</c:v>
                </c:pt>
                <c:pt idx="28">
                  <c:v>9.3407774987324</c:v>
                </c:pt>
                <c:pt idx="29">
                  <c:v>10.0988175420343</c:v>
                </c:pt>
                <c:pt idx="30">
                  <c:v>10.9689715628248</c:v>
                </c:pt>
                <c:pt idx="31">
                  <c:v>11.7149641567717</c:v>
                </c:pt>
                <c:pt idx="32">
                  <c:v>12.6374368334304</c:v>
                </c:pt>
                <c:pt idx="33">
                  <c:v>13.5588208981791</c:v>
                </c:pt>
                <c:pt idx="34">
                  <c:v>14.5146870513337</c:v>
                </c:pt>
                <c:pt idx="35">
                  <c:v>15.5597036361484</c:v>
                </c:pt>
                <c:pt idx="36">
                  <c:v>16.8035568146593</c:v>
                </c:pt>
                <c:pt idx="37">
                  <c:v>17.9945260088344</c:v>
                </c:pt>
                <c:pt idx="38">
                  <c:v>19.3047179835568</c:v>
                </c:pt>
                <c:pt idx="39">
                  <c:v>20.5735044270677</c:v>
                </c:pt>
                <c:pt idx="40">
                  <c:v>22.0449056729946</c:v>
                </c:pt>
                <c:pt idx="41">
                  <c:v>23.6347291038228</c:v>
                </c:pt>
                <c:pt idx="42">
                  <c:v>25.234005758691</c:v>
                </c:pt>
                <c:pt idx="43">
                  <c:v>27.2285199110987</c:v>
                </c:pt>
                <c:pt idx="44">
                  <c:v>29.0887673304599</c:v>
                </c:pt>
                <c:pt idx="45">
                  <c:v>30.7772240046656</c:v>
                </c:pt>
                <c:pt idx="46">
                  <c:v>32.5145822018617</c:v>
                </c:pt>
                <c:pt idx="47">
                  <c:v>34.260962488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ggested curve"</c:f>
              <c:strCache>
                <c:ptCount val="1"/>
                <c:pt idx="0">
                  <c:v>Suggested c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ond try'!$A$3:$A$50</c:f>
              <c:strCache>
                <c:ptCount val="48"/>
                <c:pt idx="0">
                  <c:v>0.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.0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.0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.0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  <c:pt idx="35">
                  <c:v>3.8</c:v>
                </c:pt>
                <c:pt idx="36">
                  <c:v>3.9</c:v>
                </c:pt>
                <c:pt idx="37">
                  <c:v>4.0</c:v>
                </c:pt>
                <c:pt idx="38">
                  <c:v>4.1</c:v>
                </c:pt>
                <c:pt idx="39">
                  <c:v>4.2</c:v>
                </c:pt>
                <c:pt idx="40">
                  <c:v>4.3</c:v>
                </c:pt>
                <c:pt idx="41">
                  <c:v>4.4</c:v>
                </c:pt>
                <c:pt idx="42">
                  <c:v>4.5</c:v>
                </c:pt>
                <c:pt idx="43">
                  <c:v>4.6</c:v>
                </c:pt>
                <c:pt idx="44">
                  <c:v>4.7</c:v>
                </c:pt>
                <c:pt idx="45">
                  <c:v>4.8</c:v>
                </c:pt>
                <c:pt idx="46">
                  <c:v>4.9</c:v>
                </c:pt>
                <c:pt idx="47">
                  <c:v>5.0</c:v>
                </c:pt>
              </c:strCache>
            </c:strRef>
          </c:cat>
          <c:val>
            <c:numRef>
              <c:f>'second try'!$D$3:$D$48</c:f>
              <c:numCache>
                <c:formatCode>General</c:formatCode>
                <c:ptCount val="46"/>
                <c:pt idx="0">
                  <c:v>0</c:v>
                </c:pt>
                <c:pt idx="1">
                  <c:v>0.395625285943214</c:v>
                </c:pt>
                <c:pt idx="2">
                  <c:v>0.518267054918358</c:v>
                </c:pt>
                <c:pt idx="3">
                  <c:v>0.677947773950179</c:v>
                </c:pt>
                <c:pt idx="4">
                  <c:v>0.758461671618037</c:v>
                </c:pt>
                <c:pt idx="5">
                  <c:v>0.893309755488908</c:v>
                </c:pt>
                <c:pt idx="6">
                  <c:v>1.08824563876247</c:v>
                </c:pt>
                <c:pt idx="7">
                  <c:v>1.17186314732589</c:v>
                </c:pt>
                <c:pt idx="8">
                  <c:v>1.37027560593602</c:v>
                </c:pt>
                <c:pt idx="9">
                  <c:v>1.59031586158269</c:v>
                </c:pt>
                <c:pt idx="10">
                  <c:v>1.83773943862659</c:v>
                </c:pt>
                <c:pt idx="11">
                  <c:v>2.07736817572672</c:v>
                </c:pt>
                <c:pt idx="12">
                  <c:v>2.33691154499186</c:v>
                </c:pt>
                <c:pt idx="13">
                  <c:v>2.63412537839158</c:v>
                </c:pt>
                <c:pt idx="14">
                  <c:v>3.15973620641076</c:v>
                </c:pt>
                <c:pt idx="15">
                  <c:v>3.71228968152538</c:v>
                </c:pt>
                <c:pt idx="16">
                  <c:v>4.01004907814216</c:v>
                </c:pt>
                <c:pt idx="17">
                  <c:v>4.33213724731778</c:v>
                </c:pt>
                <c:pt idx="18">
                  <c:v>4.84403829419322</c:v>
                </c:pt>
                <c:pt idx="19">
                  <c:v>5.28993221920684</c:v>
                </c:pt>
                <c:pt idx="20">
                  <c:v>5.58130128189475</c:v>
                </c:pt>
                <c:pt idx="21">
                  <c:v>6.20189449410959</c:v>
                </c:pt>
                <c:pt idx="22">
                  <c:v>6.83410563506819</c:v>
                </c:pt>
                <c:pt idx="23">
                  <c:v>7.43466248432861</c:v>
                </c:pt>
                <c:pt idx="24">
                  <c:v>7.6</c:v>
                </c:pt>
                <c:pt idx="25">
                  <c:v>7.65</c:v>
                </c:pt>
                <c:pt idx="26">
                  <c:v>7.89</c:v>
                </c:pt>
                <c:pt idx="27">
                  <c:v>8.26233610815712</c:v>
                </c:pt>
                <c:pt idx="28">
                  <c:v>9.09502608739404</c:v>
                </c:pt>
                <c:pt idx="29">
                  <c:v>9.61772109243496</c:v>
                </c:pt>
                <c:pt idx="30">
                  <c:v>10.5119310810404</c:v>
                </c:pt>
                <c:pt idx="31">
                  <c:v>11.0979760445151</c:v>
                </c:pt>
                <c:pt idx="32">
                  <c:v>11.9259959403493</c:v>
                </c:pt>
                <c:pt idx="33">
                  <c:v>12.985960715231</c:v>
                </c:pt>
                <c:pt idx="34">
                  <c:v>14.0757905653802</c:v>
                </c:pt>
                <c:pt idx="35">
                  <c:v>15.7153006725099</c:v>
                </c:pt>
                <c:pt idx="36">
                  <c:v>16.8362303926868</c:v>
                </c:pt>
                <c:pt idx="37">
                  <c:v>17.4336966148924</c:v>
                </c:pt>
                <c:pt idx="38">
                  <c:v>18.5720161800503</c:v>
                </c:pt>
                <c:pt idx="39">
                  <c:v>19.9779556165099</c:v>
                </c:pt>
                <c:pt idx="40">
                  <c:v>21.306207962385</c:v>
                </c:pt>
                <c:pt idx="41">
                  <c:v>22.7020841598192</c:v>
                </c:pt>
                <c:pt idx="42">
                  <c:v>24.4409370002669</c:v>
                </c:pt>
                <c:pt idx="43">
                  <c:v>26.8200921124322</c:v>
                </c:pt>
                <c:pt idx="44">
                  <c:v>28.7020995577791</c:v>
                </c:pt>
                <c:pt idx="45">
                  <c:v>30.541585883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359"/>
        <c:axId val="50614592"/>
      </c:lineChart>
      <c:catAx>
        <c:axId val="253335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592"/>
        <c:crossesAt val="0"/>
        <c:auto val="1"/>
        <c:lblAlgn val="ctr"/>
        <c:lblOffset val="100"/>
        <c:noMultiLvlLbl val="0"/>
      </c:catAx>
      <c:valAx>
        <c:axId val="5061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21959846042"/>
          <c:y val="0.90457827946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56880</xdr:rowOff>
    </xdr:from>
    <xdr:to>
      <xdr:col>14</xdr:col>
      <xdr:colOff>549000</xdr:colOff>
      <xdr:row>32</xdr:row>
      <xdr:rowOff>9720</xdr:rowOff>
    </xdr:to>
    <xdr:graphicFrame>
      <xdr:nvGraphicFramePr>
        <xdr:cNvPr id="0" name="Chart 3"/>
        <xdr:cNvGraphicFramePr/>
      </xdr:nvGraphicFramePr>
      <xdr:xfrm>
        <a:off x="2867400" y="56880"/>
        <a:ext cx="69210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2.42"/>
    <col collapsed="false" customWidth="true" hidden="false" outlineLevel="0" max="4" min="4" style="4" width="2.42"/>
    <col collapsed="false" customWidth="true" hidden="false" outlineLevel="0" max="5" min="5" style="2" width="22.85"/>
    <col collapsed="false" customWidth="true" hidden="false" outlineLevel="0" max="6" min="6" style="0" width="12.42"/>
    <col collapsed="false" customWidth="true" hidden="false" outlineLevel="0" max="7" min="7" style="5" width="3.56"/>
    <col collapsed="false" customWidth="true" hidden="false" outlineLevel="0" max="8" min="8" style="2" width="25.41"/>
    <col collapsed="false" customWidth="true" hidden="false" outlineLevel="0" max="9" min="9" style="2" width="12.42"/>
    <col collapsed="false" customWidth="true" hidden="false" outlineLevel="0" max="10" min="10" style="5" width="5.71"/>
    <col collapsed="false" customWidth="true" hidden="false" outlineLevel="0" max="11" min="11" style="3" width="21.7"/>
    <col collapsed="false" customWidth="true" hidden="false" outlineLevel="0" max="12" min="12" style="2" width="9.14"/>
    <col collapsed="false" customWidth="true" hidden="false" outlineLevel="0" max="13" min="13" style="6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6" width="4.41"/>
    <col collapsed="false" customWidth="true" hidden="false" outlineLevel="0" max="17" min="17" style="2" width="20.28"/>
    <col collapsed="false" customWidth="true" hidden="false" outlineLevel="0" max="18" min="18" style="7" width="9.14"/>
    <col collapsed="false" customWidth="true" hidden="false" outlineLevel="0" max="19" min="19" style="8" width="4.99"/>
    <col collapsed="false" customWidth="true" hidden="false" outlineLevel="0" max="20" min="20" style="7" width="11.56"/>
    <col collapsed="false" customWidth="true" hidden="false" outlineLevel="0" max="21" min="21" style="7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9" t="s">
        <v>4</v>
      </c>
      <c r="B2" s="15" t="s">
        <v>5</v>
      </c>
      <c r="C2" s="18"/>
      <c r="D2" s="10"/>
      <c r="E2" s="15"/>
      <c r="F2" s="19"/>
      <c r="G2" s="12"/>
      <c r="H2" s="15"/>
      <c r="I2" s="15"/>
      <c r="J2" s="12"/>
      <c r="K2" s="18"/>
      <c r="L2" s="15" t="s">
        <v>6</v>
      </c>
      <c r="M2" s="14"/>
      <c r="N2" s="15"/>
      <c r="O2" s="15"/>
      <c r="P2" s="14"/>
      <c r="Q2" s="15"/>
      <c r="R2" s="16"/>
      <c r="S2" s="17"/>
      <c r="T2" s="16"/>
      <c r="U2" s="7" t="n">
        <v>0.25987724054608</v>
      </c>
    </row>
    <row r="3" customFormat="false" ht="12.75" hidden="false" customHeight="false" outlineLevel="0" collapsed="false">
      <c r="A3" s="20" t="n">
        <v>0</v>
      </c>
      <c r="B3" s="7" t="n">
        <v>0</v>
      </c>
      <c r="C3" s="18" t="s">
        <v>7</v>
      </c>
      <c r="D3" s="10"/>
      <c r="E3" s="15" t="s">
        <v>8</v>
      </c>
      <c r="F3" s="19" t="s">
        <v>7</v>
      </c>
      <c r="G3" s="12"/>
      <c r="H3" s="15" t="s">
        <v>9</v>
      </c>
      <c r="I3" s="15" t="s">
        <v>7</v>
      </c>
      <c r="J3" s="12"/>
      <c r="K3" s="18" t="s">
        <v>10</v>
      </c>
      <c r="L3" s="15" t="s">
        <v>7</v>
      </c>
      <c r="M3" s="14"/>
      <c r="N3" s="15" t="s">
        <v>11</v>
      </c>
      <c r="O3" s="15" t="s">
        <v>12</v>
      </c>
      <c r="P3" s="14"/>
      <c r="Q3" s="15" t="s">
        <v>13</v>
      </c>
      <c r="R3" s="21" t="s">
        <v>12</v>
      </c>
      <c r="S3" s="17"/>
      <c r="T3" s="21" t="s">
        <v>14</v>
      </c>
    </row>
    <row r="4" customFormat="false" ht="12.75" hidden="false" customHeight="false" outlineLevel="0" collapsed="false">
      <c r="A4" s="20" t="n">
        <v>0.4</v>
      </c>
      <c r="B4" s="7" t="n">
        <v>0.25987724054608</v>
      </c>
      <c r="C4" s="18"/>
      <c r="D4" s="10"/>
      <c r="E4" s="15"/>
      <c r="F4" s="16"/>
      <c r="G4" s="12"/>
      <c r="H4" s="15"/>
      <c r="I4" s="15"/>
      <c r="J4" s="12"/>
      <c r="K4" s="15"/>
      <c r="L4" s="15"/>
      <c r="M4" s="14"/>
      <c r="N4" s="15"/>
      <c r="O4" s="21"/>
      <c r="P4" s="14"/>
      <c r="Q4" s="15"/>
      <c r="R4" s="16"/>
      <c r="S4" s="17"/>
      <c r="T4" s="16"/>
    </row>
    <row r="5" customFormat="false" ht="12.75" hidden="false" customHeight="false" outlineLevel="0" collapsed="false">
      <c r="A5" s="20" t="n">
        <v>0.5</v>
      </c>
      <c r="B5" s="7" t="n">
        <v>0.34043782559808</v>
      </c>
      <c r="C5" s="18"/>
      <c r="D5" s="10"/>
      <c r="E5" s="15"/>
      <c r="F5" s="16"/>
      <c r="G5" s="12"/>
      <c r="H5" s="15"/>
      <c r="I5" s="15"/>
      <c r="J5" s="12"/>
      <c r="K5" s="15"/>
      <c r="L5" s="15"/>
      <c r="M5" s="14"/>
      <c r="N5" s="15"/>
      <c r="O5" s="21"/>
      <c r="P5" s="14"/>
      <c r="Q5" s="15"/>
      <c r="R5" s="16"/>
      <c r="S5" s="17"/>
      <c r="T5" s="16"/>
    </row>
    <row r="6" customFormat="false" ht="12.75" hidden="false" customHeight="false" outlineLevel="0" collapsed="false">
      <c r="A6" s="20" t="n">
        <v>0.6</v>
      </c>
      <c r="B6" s="7" t="n">
        <v>0.42099841065008</v>
      </c>
      <c r="C6" s="18"/>
      <c r="D6" s="10"/>
      <c r="E6" s="15"/>
      <c r="F6" s="16"/>
      <c r="G6" s="12"/>
      <c r="H6" s="15"/>
      <c r="I6" s="15"/>
      <c r="J6" s="12"/>
      <c r="K6" s="15"/>
      <c r="L6" s="15"/>
      <c r="M6" s="14"/>
      <c r="N6" s="15"/>
      <c r="O6" s="21"/>
      <c r="P6" s="14"/>
      <c r="Q6" s="15"/>
      <c r="R6" s="16"/>
      <c r="S6" s="17"/>
      <c r="T6" s="16"/>
    </row>
    <row r="7" customFormat="false" ht="12.75" hidden="false" customHeight="false" outlineLevel="0" collapsed="false">
      <c r="A7" s="20" t="n">
        <v>0.7</v>
      </c>
      <c r="B7" s="7" t="n">
        <v>0.5301474395788</v>
      </c>
      <c r="C7" s="18"/>
      <c r="D7" s="10"/>
      <c r="E7" s="15"/>
      <c r="F7" s="16"/>
      <c r="G7" s="12"/>
      <c r="H7" s="15"/>
      <c r="I7" s="15"/>
      <c r="J7" s="12"/>
      <c r="K7" s="15"/>
      <c r="L7" s="15"/>
      <c r="M7" s="14"/>
      <c r="N7" s="15"/>
      <c r="O7" s="21"/>
      <c r="P7" s="14"/>
      <c r="Q7" s="15"/>
      <c r="R7" s="16"/>
      <c r="S7" s="17"/>
      <c r="T7" s="16"/>
    </row>
    <row r="8" customFormat="false" ht="12.75" hidden="false" customHeight="false" outlineLevel="0" collapsed="false">
      <c r="A8" s="20" t="n">
        <v>0.8</v>
      </c>
      <c r="B8" s="7" t="n">
        <v>0.63929646850752</v>
      </c>
      <c r="C8" s="18"/>
      <c r="D8" s="10"/>
      <c r="E8" s="15"/>
      <c r="F8" s="16"/>
      <c r="G8" s="12"/>
      <c r="H8" s="15"/>
      <c r="I8" s="15"/>
      <c r="J8" s="12"/>
      <c r="K8" s="15"/>
      <c r="L8" s="15"/>
      <c r="M8" s="14"/>
      <c r="N8" s="15"/>
      <c r="O8" s="21"/>
      <c r="P8" s="14"/>
      <c r="Q8" s="15"/>
      <c r="R8" s="16"/>
      <c r="S8" s="17"/>
      <c r="T8" s="16"/>
    </row>
    <row r="9" customFormat="false" ht="12.75" hidden="false" customHeight="false" outlineLevel="0" collapsed="false">
      <c r="A9" s="20" t="n">
        <v>0.9</v>
      </c>
      <c r="B9" s="7" t="n">
        <v>0.77962988445272</v>
      </c>
      <c r="C9" s="18"/>
      <c r="D9" s="10"/>
      <c r="E9" s="15"/>
      <c r="F9" s="16"/>
      <c r="G9" s="12"/>
      <c r="H9" s="15"/>
      <c r="I9" s="15"/>
      <c r="J9" s="12"/>
      <c r="K9" s="15"/>
      <c r="L9" s="15"/>
      <c r="M9" s="14"/>
      <c r="N9" s="15"/>
      <c r="O9" s="21"/>
      <c r="P9" s="14"/>
      <c r="Q9" s="15"/>
      <c r="R9" s="16"/>
      <c r="S9" s="17"/>
      <c r="T9" s="16"/>
    </row>
    <row r="10" customFormat="false" ht="12.75" hidden="false" customHeight="false" outlineLevel="0" collapsed="false">
      <c r="A10" s="20" t="n">
        <v>1</v>
      </c>
      <c r="B10" s="7" t="n">
        <v>0.91996330039792</v>
      </c>
      <c r="C10" s="18"/>
      <c r="D10" s="10"/>
      <c r="E10" s="15"/>
      <c r="F10" s="16"/>
      <c r="G10" s="12"/>
      <c r="H10" s="15"/>
      <c r="I10" s="15"/>
      <c r="J10" s="12"/>
      <c r="K10" s="15"/>
      <c r="L10" s="15"/>
      <c r="M10" s="14"/>
      <c r="N10" s="15"/>
      <c r="O10" s="21"/>
      <c r="P10" s="14"/>
      <c r="Q10" s="15"/>
      <c r="R10" s="16"/>
      <c r="S10" s="17"/>
      <c r="T10" s="16"/>
    </row>
    <row r="11" customFormat="false" ht="12.75" hidden="false" customHeight="false" outlineLevel="0" collapsed="false">
      <c r="A11" s="20" t="n">
        <v>1.1</v>
      </c>
      <c r="B11" s="7" t="n">
        <v>1.09407888368488</v>
      </c>
      <c r="C11" s="18"/>
      <c r="D11" s="10"/>
      <c r="E11" s="15"/>
      <c r="F11" s="16"/>
      <c r="G11" s="12"/>
      <c r="H11" s="15"/>
      <c r="I11" s="15"/>
      <c r="J11" s="12"/>
      <c r="K11" s="15"/>
      <c r="L11" s="15"/>
      <c r="M11" s="14"/>
      <c r="N11" s="15"/>
      <c r="O11" s="21"/>
      <c r="P11" s="14"/>
      <c r="Q11" s="15"/>
      <c r="R11" s="16"/>
      <c r="S11" s="17"/>
      <c r="T11" s="16"/>
    </row>
    <row r="12" customFormat="false" ht="12.75" hidden="false" customHeight="false" outlineLevel="0" collapsed="false">
      <c r="A12" s="20" t="n">
        <v>1.2</v>
      </c>
      <c r="B12" s="7" t="n">
        <v>1.26819446697184</v>
      </c>
      <c r="C12" s="18"/>
      <c r="D12" s="10"/>
      <c r="E12" s="15"/>
      <c r="F12" s="16"/>
      <c r="G12" s="12"/>
      <c r="H12" s="15"/>
      <c r="I12" s="15"/>
      <c r="J12" s="12"/>
      <c r="K12" s="15"/>
      <c r="L12" s="15"/>
      <c r="M12" s="14"/>
      <c r="N12" s="15"/>
      <c r="O12" s="21"/>
      <c r="P12" s="14"/>
      <c r="Q12" s="15"/>
      <c r="R12" s="16"/>
      <c r="S12" s="17"/>
      <c r="T12" s="16"/>
    </row>
    <row r="13" customFormat="false" ht="12.75" hidden="false" customHeight="false" outlineLevel="0" collapsed="false">
      <c r="A13" s="20" t="n">
        <v>1.3</v>
      </c>
      <c r="B13" s="7" t="n">
        <v>1.47089849413552</v>
      </c>
      <c r="C13" s="18"/>
      <c r="D13" s="10"/>
      <c r="E13" s="15"/>
      <c r="F13" s="16"/>
      <c r="G13" s="12"/>
      <c r="H13" s="15"/>
      <c r="I13" s="15"/>
      <c r="J13" s="12"/>
      <c r="K13" s="15"/>
      <c r="L13" s="15"/>
      <c r="M13" s="14"/>
      <c r="N13" s="15"/>
      <c r="O13" s="21"/>
      <c r="P13" s="14"/>
      <c r="Q13" s="15"/>
      <c r="R13" s="16"/>
      <c r="S13" s="17"/>
      <c r="T13" s="16"/>
    </row>
    <row r="14" customFormat="false" ht="12.75" hidden="false" customHeight="false" outlineLevel="0" collapsed="false">
      <c r="A14" s="20" t="n">
        <v>1.4</v>
      </c>
      <c r="B14" s="7" t="n">
        <v>1.69439211264352</v>
      </c>
      <c r="C14" s="18"/>
      <c r="D14" s="10"/>
      <c r="E14" s="15"/>
      <c r="F14" s="16"/>
      <c r="G14" s="12"/>
      <c r="H14" s="15"/>
      <c r="I14" s="15"/>
      <c r="J14" s="12"/>
      <c r="K14" s="15"/>
      <c r="L14" s="15"/>
      <c r="M14" s="14"/>
      <c r="N14" s="15"/>
      <c r="O14" s="21"/>
      <c r="P14" s="14"/>
      <c r="Q14" s="15"/>
      <c r="R14" s="16"/>
      <c r="S14" s="17"/>
      <c r="T14" s="16"/>
    </row>
    <row r="15" customFormat="false" ht="12.75" hidden="false" customHeight="false" outlineLevel="0" collapsed="false">
      <c r="A15" s="20" t="n">
        <v>1.5</v>
      </c>
      <c r="B15" s="7" t="n">
        <v>1.93867532249584</v>
      </c>
      <c r="C15" s="18"/>
      <c r="D15" s="10"/>
      <c r="E15" s="15"/>
      <c r="F15" s="16"/>
      <c r="G15" s="12"/>
      <c r="H15" s="15"/>
      <c r="I15" s="15"/>
      <c r="J15" s="12"/>
      <c r="K15" s="15"/>
      <c r="L15" s="15"/>
      <c r="M15" s="14"/>
      <c r="N15" s="15"/>
      <c r="O15" s="21"/>
      <c r="P15" s="14"/>
      <c r="Q15" s="15"/>
      <c r="R15" s="16"/>
      <c r="S15" s="17"/>
      <c r="T15" s="16"/>
    </row>
    <row r="16" customFormat="false" ht="12.75" hidden="false" customHeight="false" outlineLevel="0" collapsed="false">
      <c r="A16" s="20" t="n">
        <v>1.6</v>
      </c>
      <c r="B16" s="7" t="n">
        <v>2.20894735871408</v>
      </c>
      <c r="C16" s="18"/>
      <c r="D16" s="10"/>
      <c r="E16" s="15"/>
      <c r="F16" s="16"/>
      <c r="G16" s="12"/>
      <c r="H16" s="15"/>
      <c r="I16" s="15"/>
      <c r="J16" s="12"/>
      <c r="K16" s="15"/>
      <c r="L16" s="15"/>
      <c r="M16" s="14"/>
      <c r="N16" s="15"/>
      <c r="O16" s="21"/>
      <c r="P16" s="14"/>
      <c r="Q16" s="15"/>
      <c r="R16" s="16"/>
      <c r="S16" s="17"/>
      <c r="T16" s="16"/>
    </row>
    <row r="17" customFormat="false" ht="12.75" hidden="false" customHeight="false" outlineLevel="0" collapsed="false">
      <c r="A17" s="20" t="n">
        <v>1.7</v>
      </c>
      <c r="B17" s="7" t="n">
        <v>2.5052045469272</v>
      </c>
      <c r="C17" s="18"/>
      <c r="D17" s="10"/>
      <c r="E17" s="15"/>
      <c r="F17" s="16"/>
      <c r="G17" s="12"/>
      <c r="H17" s="15"/>
      <c r="I17" s="15"/>
      <c r="J17" s="12"/>
      <c r="K17" s="15"/>
      <c r="L17" s="15"/>
      <c r="M17" s="14"/>
      <c r="N17" s="15"/>
      <c r="O17" s="21"/>
      <c r="P17" s="14"/>
      <c r="Q17" s="15"/>
      <c r="R17" s="16"/>
      <c r="S17" s="17"/>
      <c r="T17" s="16"/>
    </row>
    <row r="18" customFormat="false" ht="12.75" hidden="false" customHeight="false" outlineLevel="0" collapsed="false">
      <c r="A18" s="20" t="n">
        <v>1.8</v>
      </c>
      <c r="B18" s="7" t="n">
        <v>2.82225500085568</v>
      </c>
      <c r="C18" s="18"/>
      <c r="D18" s="10"/>
      <c r="E18" s="15"/>
      <c r="F18" s="16"/>
      <c r="G18" s="12"/>
      <c r="H18" s="15"/>
      <c r="I18" s="15"/>
      <c r="J18" s="12"/>
      <c r="K18" s="15"/>
      <c r="L18" s="15"/>
      <c r="M18" s="14"/>
      <c r="N18" s="15"/>
      <c r="O18" s="21"/>
      <c r="P18" s="14"/>
      <c r="Q18" s="15"/>
      <c r="R18" s="16"/>
      <c r="S18" s="17"/>
      <c r="T18" s="16"/>
    </row>
    <row r="19" customFormat="false" ht="12.75" hidden="false" customHeight="false" outlineLevel="0" collapsed="false">
      <c r="A19" s="20" t="n">
        <v>1.9</v>
      </c>
      <c r="B19" s="7" t="n">
        <v>3.16529060677904</v>
      </c>
      <c r="C19" s="18"/>
      <c r="D19" s="10"/>
      <c r="E19" s="15"/>
      <c r="F19" s="16"/>
      <c r="G19" s="12"/>
      <c r="H19" s="15"/>
      <c r="I19" s="15"/>
      <c r="J19" s="12"/>
      <c r="K19" s="15"/>
      <c r="L19" s="15"/>
      <c r="M19" s="14"/>
      <c r="N19" s="15"/>
      <c r="O19" s="21"/>
      <c r="P19" s="14"/>
      <c r="Q19" s="15"/>
      <c r="R19" s="16"/>
      <c r="S19" s="17"/>
      <c r="T19" s="16"/>
    </row>
    <row r="20" customFormat="false" ht="12.75" hidden="false" customHeight="false" outlineLevel="0" collapsed="false">
      <c r="A20" s="20" t="n">
        <v>2</v>
      </c>
      <c r="B20" s="7" t="n">
        <v>3.53951427408992</v>
      </c>
      <c r="C20" s="18"/>
      <c r="D20" s="10"/>
      <c r="E20" s="15"/>
      <c r="F20" s="16"/>
      <c r="G20" s="12"/>
      <c r="H20" s="15"/>
      <c r="I20" s="15"/>
      <c r="J20" s="12"/>
      <c r="K20" s="15"/>
      <c r="L20" s="15"/>
      <c r="M20" s="14"/>
      <c r="N20" s="15"/>
      <c r="O20" s="21"/>
      <c r="P20" s="14"/>
      <c r="Q20" s="15"/>
      <c r="R20" s="16"/>
      <c r="S20" s="17"/>
      <c r="T20" s="16"/>
    </row>
    <row r="21" customFormat="false" ht="12.75" hidden="false" customHeight="false" outlineLevel="0" collapsed="false">
      <c r="A21" s="20" t="n">
        <v>2.1</v>
      </c>
      <c r="B21" s="7" t="n">
        <v>3.93972309339568</v>
      </c>
      <c r="C21" s="18"/>
      <c r="D21" s="10"/>
      <c r="E21" s="15"/>
      <c r="F21" s="16"/>
      <c r="G21" s="12"/>
      <c r="H21" s="15"/>
      <c r="I21" s="15"/>
      <c r="J21" s="12"/>
      <c r="K21" s="15"/>
      <c r="L21" s="15"/>
      <c r="M21" s="14"/>
      <c r="N21" s="15"/>
      <c r="O21" s="21"/>
      <c r="P21" s="14"/>
      <c r="Q21" s="15"/>
      <c r="R21" s="16"/>
      <c r="S21" s="17"/>
      <c r="T21" s="16"/>
    </row>
    <row r="22" customFormat="false" ht="12.75" hidden="false" customHeight="false" outlineLevel="0" collapsed="false">
      <c r="A22" s="20" t="n">
        <v>2.2</v>
      </c>
      <c r="B22" s="7" t="n">
        <v>4.37631553473952</v>
      </c>
      <c r="C22" s="18"/>
      <c r="D22" s="10"/>
      <c r="E22" s="15"/>
      <c r="F22" s="16"/>
      <c r="G22" s="12"/>
      <c r="H22" s="15"/>
      <c r="I22" s="15"/>
      <c r="J22" s="12"/>
      <c r="K22" s="15"/>
      <c r="L22" s="15"/>
      <c r="M22" s="14"/>
      <c r="N22" s="15"/>
      <c r="O22" s="21"/>
      <c r="P22" s="14"/>
      <c r="Q22" s="15"/>
      <c r="R22" s="16"/>
      <c r="S22" s="17"/>
      <c r="T22" s="16"/>
    </row>
    <row r="23" customFormat="false" ht="12.75" hidden="false" customHeight="false" outlineLevel="0" collapsed="false">
      <c r="A23" s="20" t="n">
        <v>2.3</v>
      </c>
      <c r="B23" s="7" t="n">
        <v>4.85708493909728</v>
      </c>
      <c r="C23" s="18"/>
      <c r="D23" s="10"/>
      <c r="E23" s="15"/>
      <c r="F23" s="16"/>
      <c r="G23" s="12"/>
      <c r="H23" s="15"/>
      <c r="I23" s="15"/>
      <c r="J23" s="12"/>
      <c r="K23" s="15"/>
      <c r="L23" s="15"/>
      <c r="M23" s="14"/>
      <c r="N23" s="15"/>
      <c r="O23" s="21"/>
      <c r="P23" s="14"/>
      <c r="Q23" s="15"/>
      <c r="R23" s="16"/>
      <c r="S23" s="17"/>
      <c r="T23" s="16"/>
    </row>
    <row r="24" customFormat="false" ht="12.75" hidden="false" customHeight="false" outlineLevel="0" collapsed="false">
      <c r="A24" s="20" t="n">
        <v>2.4</v>
      </c>
      <c r="B24" s="7" t="n">
        <v>5.33785434345504</v>
      </c>
      <c r="C24" s="18"/>
      <c r="D24" s="10"/>
      <c r="E24" s="15"/>
      <c r="F24" s="16"/>
      <c r="G24" s="12"/>
      <c r="H24" s="15"/>
      <c r="I24" s="15"/>
      <c r="J24" s="12"/>
      <c r="K24" s="15"/>
      <c r="L24" s="15"/>
      <c r="M24" s="14"/>
      <c r="N24" s="15"/>
      <c r="O24" s="21"/>
      <c r="P24" s="14"/>
      <c r="Q24" s="15"/>
      <c r="R24" s="16"/>
      <c r="S24" s="17"/>
      <c r="T24" s="16"/>
    </row>
    <row r="25" customFormat="false" ht="12.75" hidden="false" customHeight="false" outlineLevel="0" collapsed="false">
      <c r="A25" s="20" t="n">
        <v>2.5</v>
      </c>
      <c r="B25" s="7" t="n">
        <v>5.88619359405288</v>
      </c>
      <c r="C25" s="18"/>
      <c r="D25" s="10"/>
      <c r="E25" s="15"/>
      <c r="F25" s="16"/>
      <c r="G25" s="12"/>
      <c r="H25" s="15"/>
      <c r="I25" s="15"/>
      <c r="J25" s="12"/>
      <c r="K25" s="15"/>
      <c r="L25" s="15"/>
      <c r="M25" s="14"/>
      <c r="N25" s="15"/>
      <c r="O25" s="21"/>
      <c r="P25" s="14"/>
      <c r="Q25" s="15"/>
      <c r="R25" s="16"/>
      <c r="S25" s="17"/>
      <c r="T25" s="16"/>
    </row>
    <row r="26" customFormat="false" ht="12.75" hidden="false" customHeight="false" outlineLevel="0" collapsed="false">
      <c r="A26" s="20" t="n">
        <v>2.6</v>
      </c>
      <c r="B26" s="7" t="n">
        <v>6.43453284465072</v>
      </c>
      <c r="C26" s="18"/>
      <c r="D26" s="10"/>
      <c r="E26" s="15"/>
      <c r="F26" s="16"/>
      <c r="G26" s="12"/>
      <c r="H26" s="15"/>
      <c r="I26" s="15"/>
      <c r="J26" s="12"/>
      <c r="K26" s="15"/>
      <c r="L26" s="15"/>
      <c r="M26" s="14"/>
      <c r="N26" s="15"/>
      <c r="O26" s="21"/>
      <c r="P26" s="14"/>
      <c r="Q26" s="15"/>
      <c r="R26" s="16"/>
      <c r="S26" s="17"/>
      <c r="T26" s="16"/>
    </row>
    <row r="27" customFormat="false" ht="12.75" hidden="false" customHeight="false" outlineLevel="0" collapsed="false">
      <c r="A27" s="20" t="n">
        <v>2.7</v>
      </c>
      <c r="B27" s="7" t="n">
        <v>7.06083489997528</v>
      </c>
      <c r="C27" s="18"/>
      <c r="D27" s="10"/>
      <c r="E27" s="15"/>
      <c r="F27" s="16"/>
      <c r="G27" s="12"/>
      <c r="H27" s="15"/>
      <c r="I27" s="15"/>
      <c r="J27" s="12"/>
      <c r="K27" s="15"/>
      <c r="L27" s="15"/>
      <c r="M27" s="14"/>
      <c r="N27" s="15"/>
      <c r="O27" s="21"/>
      <c r="P27" s="14"/>
      <c r="Q27" s="15"/>
      <c r="R27" s="16"/>
      <c r="S27" s="17"/>
      <c r="T27" s="16"/>
    </row>
    <row r="28" customFormat="false" ht="12.75" hidden="false" customHeight="false" outlineLevel="0" collapsed="false">
      <c r="A28" s="20" t="n">
        <v>2.8</v>
      </c>
      <c r="B28" s="7" t="n">
        <v>7.68713695529984</v>
      </c>
      <c r="C28" s="18"/>
      <c r="D28" s="10"/>
      <c r="E28" s="15"/>
      <c r="F28" s="16"/>
      <c r="G28" s="12"/>
      <c r="H28" s="15"/>
      <c r="I28" s="15"/>
      <c r="J28" s="12"/>
      <c r="K28" s="15"/>
      <c r="L28" s="15"/>
      <c r="M28" s="14"/>
      <c r="N28" s="15"/>
      <c r="O28" s="21"/>
      <c r="P28" s="14"/>
      <c r="Q28" s="15"/>
      <c r="R28" s="16"/>
      <c r="S28" s="17"/>
      <c r="T28" s="16"/>
    </row>
    <row r="29" customFormat="false" ht="12.75" hidden="false" customHeight="false" outlineLevel="0" collapsed="false">
      <c r="A29" s="20" t="n">
        <v>2.9</v>
      </c>
      <c r="B29" s="7" t="n">
        <v>8.3939995956764</v>
      </c>
      <c r="C29" s="18"/>
      <c r="D29" s="10"/>
      <c r="E29" s="15"/>
      <c r="F29" s="16"/>
      <c r="G29" s="12"/>
      <c r="H29" s="15"/>
      <c r="I29" s="15"/>
      <c r="J29" s="12"/>
      <c r="K29" s="15"/>
      <c r="L29" s="15"/>
      <c r="M29" s="14"/>
      <c r="N29" s="15"/>
      <c r="O29" s="21"/>
      <c r="P29" s="14"/>
      <c r="Q29" s="15"/>
      <c r="R29" s="16"/>
      <c r="S29" s="17"/>
      <c r="T29" s="16"/>
    </row>
    <row r="30" customFormat="false" ht="12.75" hidden="false" customHeight="false" outlineLevel="0" collapsed="false">
      <c r="A30" s="20" t="n">
        <v>3</v>
      </c>
      <c r="B30" s="7" t="n">
        <v>9.10086223605296</v>
      </c>
      <c r="C30" s="18"/>
      <c r="D30" s="10"/>
      <c r="E30" s="15"/>
      <c r="F30" s="16"/>
      <c r="G30" s="12"/>
      <c r="H30" s="15"/>
      <c r="I30" s="15"/>
      <c r="J30" s="12"/>
      <c r="K30" s="15"/>
      <c r="L30" s="15"/>
      <c r="M30" s="14"/>
      <c r="N30" s="15"/>
      <c r="O30" s="21"/>
      <c r="P30" s="14"/>
      <c r="Q30" s="15"/>
      <c r="R30" s="16"/>
      <c r="S30" s="17"/>
      <c r="T30" s="16"/>
    </row>
    <row r="31" customFormat="false" ht="12.75" hidden="false" customHeight="false" outlineLevel="0" collapsed="false">
      <c r="A31" s="20" t="n">
        <v>3.1</v>
      </c>
      <c r="B31" s="7" t="n">
        <v>9.8986820943392</v>
      </c>
      <c r="C31" s="18"/>
      <c r="D31" s="10"/>
      <c r="E31" s="15"/>
      <c r="F31" s="16"/>
      <c r="G31" s="12"/>
      <c r="H31" s="15"/>
      <c r="I31" s="15"/>
      <c r="J31" s="12"/>
      <c r="K31" s="15"/>
      <c r="L31" s="15"/>
      <c r="M31" s="14"/>
      <c r="N31" s="15"/>
      <c r="O31" s="21"/>
      <c r="P31" s="14"/>
      <c r="Q31" s="15"/>
      <c r="R31" s="16"/>
      <c r="S31" s="17"/>
      <c r="T31" s="16"/>
    </row>
    <row r="32" customFormat="false" ht="12.75" hidden="false" customHeight="false" outlineLevel="0" collapsed="false">
      <c r="A32" s="20" t="n">
        <v>3.2</v>
      </c>
      <c r="B32" s="7" t="n">
        <v>10.6965019526254</v>
      </c>
      <c r="C32" s="18"/>
      <c r="D32" s="10"/>
      <c r="E32" s="15"/>
      <c r="F32" s="16"/>
      <c r="G32" s="12"/>
      <c r="H32" s="15"/>
      <c r="I32" s="15"/>
      <c r="J32" s="12"/>
      <c r="K32" s="15"/>
      <c r="L32" s="15"/>
      <c r="M32" s="14"/>
      <c r="N32" s="15"/>
      <c r="O32" s="21"/>
      <c r="P32" s="14"/>
      <c r="Q32" s="15"/>
      <c r="R32" s="16"/>
      <c r="S32" s="17"/>
      <c r="T32" s="16"/>
    </row>
    <row r="33" customFormat="false" ht="12.75" hidden="false" customHeight="false" outlineLevel="0" collapsed="false">
      <c r="A33" s="20" t="n">
        <v>3.3</v>
      </c>
      <c r="B33" s="7" t="n">
        <v>11.5852790288214</v>
      </c>
      <c r="C33" s="18"/>
      <c r="D33" s="10"/>
      <c r="E33" s="15"/>
      <c r="F33" s="16"/>
      <c r="G33" s="12"/>
      <c r="H33" s="15"/>
      <c r="I33" s="15"/>
      <c r="J33" s="12"/>
      <c r="K33" s="15"/>
      <c r="L33" s="15"/>
      <c r="M33" s="14"/>
      <c r="N33" s="15"/>
      <c r="O33" s="21"/>
      <c r="P33" s="14"/>
      <c r="Q33" s="15"/>
      <c r="R33" s="16"/>
      <c r="S33" s="17"/>
      <c r="T33" s="16"/>
    </row>
    <row r="34" customFormat="false" ht="12.75" hidden="false" customHeight="false" outlineLevel="0" collapsed="false">
      <c r="A34" s="20" t="n">
        <v>3.4</v>
      </c>
      <c r="B34" s="7" t="n">
        <v>12.4740561050173</v>
      </c>
      <c r="C34" s="18"/>
      <c r="D34" s="10"/>
      <c r="E34" s="15"/>
      <c r="F34" s="16"/>
      <c r="G34" s="12"/>
      <c r="H34" s="15"/>
      <c r="I34" s="15"/>
      <c r="J34" s="12"/>
      <c r="K34" s="15"/>
      <c r="L34" s="15"/>
      <c r="M34" s="14"/>
      <c r="N34" s="15"/>
      <c r="O34" s="21"/>
      <c r="P34" s="14"/>
      <c r="Q34" s="15"/>
      <c r="R34" s="16"/>
      <c r="S34" s="17"/>
      <c r="T34" s="16"/>
    </row>
    <row r="35" customFormat="false" ht="12.75" hidden="false" customHeight="false" outlineLevel="0" collapsed="false">
      <c r="A35" s="20" t="n">
        <v>3.5</v>
      </c>
      <c r="B35" s="7" t="n">
        <v>13.4641833576095</v>
      </c>
      <c r="C35" s="18"/>
      <c r="D35" s="10"/>
      <c r="E35" s="15"/>
      <c r="F35" s="16"/>
      <c r="G35" s="12"/>
      <c r="H35" s="15"/>
      <c r="I35" s="15"/>
      <c r="J35" s="12"/>
      <c r="K35" s="15"/>
      <c r="L35" s="15"/>
      <c r="M35" s="14"/>
      <c r="N35" s="15"/>
      <c r="O35" s="21"/>
      <c r="P35" s="14"/>
      <c r="Q35" s="15"/>
      <c r="R35" s="16"/>
      <c r="S35" s="17"/>
      <c r="T35" s="16"/>
    </row>
    <row r="36" customFormat="false" ht="12.75" hidden="false" customHeight="false" outlineLevel="0" collapsed="false">
      <c r="A36" s="20" t="n">
        <v>3.6</v>
      </c>
      <c r="B36" s="7" t="n">
        <v>14.4543106102018</v>
      </c>
      <c r="C36" s="18"/>
      <c r="D36" s="10"/>
      <c r="E36" s="15"/>
      <c r="F36" s="16"/>
      <c r="G36" s="12"/>
      <c r="H36" s="15"/>
      <c r="I36" s="15"/>
      <c r="J36" s="12"/>
      <c r="K36" s="15"/>
      <c r="L36" s="15"/>
      <c r="M36" s="14"/>
      <c r="N36" s="15"/>
      <c r="O36" s="21"/>
      <c r="P36" s="14"/>
      <c r="Q36" s="15"/>
      <c r="R36" s="16"/>
      <c r="S36" s="17"/>
      <c r="T36" s="16"/>
    </row>
    <row r="37" customFormat="false" ht="12.75" hidden="false" customHeight="false" outlineLevel="0" collapsed="false">
      <c r="A37" s="20" t="n">
        <v>3.7</v>
      </c>
      <c r="B37" s="7" t="n">
        <v>15.5535868917227</v>
      </c>
      <c r="C37" s="18"/>
      <c r="D37" s="10"/>
      <c r="E37" s="15"/>
      <c r="F37" s="16"/>
      <c r="G37" s="12"/>
      <c r="H37" s="15"/>
      <c r="I37" s="15"/>
      <c r="J37" s="12"/>
      <c r="K37" s="15"/>
      <c r="L37" s="15"/>
      <c r="M37" s="14"/>
      <c r="N37" s="15"/>
      <c r="O37" s="21"/>
      <c r="P37" s="14"/>
      <c r="Q37" s="15"/>
      <c r="R37" s="16"/>
      <c r="S37" s="17"/>
      <c r="T37" s="16"/>
    </row>
    <row r="38" customFormat="false" ht="12.75" hidden="false" customHeight="false" outlineLevel="0" collapsed="false">
      <c r="A38" s="20" t="n">
        <v>3.8</v>
      </c>
      <c r="B38" s="7" t="n">
        <v>16.6528631732437</v>
      </c>
      <c r="C38" s="18"/>
      <c r="D38" s="10"/>
      <c r="E38" s="15"/>
      <c r="F38" s="16"/>
      <c r="G38" s="12"/>
      <c r="H38" s="15"/>
      <c r="I38" s="15"/>
      <c r="J38" s="12"/>
      <c r="K38" s="15"/>
      <c r="L38" s="15"/>
      <c r="M38" s="14"/>
      <c r="N38" s="15"/>
      <c r="O38" s="21"/>
      <c r="P38" s="14"/>
      <c r="Q38" s="15"/>
      <c r="R38" s="16"/>
      <c r="S38" s="17"/>
      <c r="T38" s="16"/>
    </row>
    <row r="39" customFormat="false" ht="12.75" hidden="false" customHeight="false" outlineLevel="0" collapsed="false">
      <c r="A39" s="20" t="n">
        <v>3.9</v>
      </c>
      <c r="B39" s="7" t="n">
        <v>17.8690836618547</v>
      </c>
      <c r="C39" s="18"/>
      <c r="D39" s="10"/>
      <c r="E39" s="15"/>
      <c r="F39" s="16"/>
      <c r="G39" s="12"/>
      <c r="H39" s="15"/>
      <c r="I39" s="15"/>
      <c r="J39" s="12"/>
      <c r="K39" s="15"/>
      <c r="L39" s="15"/>
      <c r="M39" s="14"/>
      <c r="N39" s="15"/>
      <c r="O39" s="21"/>
      <c r="P39" s="14"/>
      <c r="Q39" s="15"/>
      <c r="R39" s="16"/>
      <c r="S39" s="17"/>
      <c r="T39" s="16"/>
    </row>
    <row r="40" customFormat="false" ht="12.75" hidden="false" customHeight="false" outlineLevel="0" collapsed="false">
      <c r="A40" s="20" t="n">
        <v>4</v>
      </c>
      <c r="B40" s="7" t="n">
        <v>19.0853041504658</v>
      </c>
      <c r="C40" s="18"/>
      <c r="D40" s="10"/>
      <c r="E40" s="15"/>
      <c r="F40" s="16"/>
      <c r="G40" s="12"/>
      <c r="H40" s="15"/>
      <c r="I40" s="15"/>
      <c r="J40" s="12"/>
      <c r="K40" s="15"/>
      <c r="L40" s="15"/>
      <c r="M40" s="14"/>
      <c r="N40" s="15"/>
      <c r="O40" s="21"/>
      <c r="P40" s="14"/>
      <c r="Q40" s="15"/>
      <c r="R40" s="16"/>
      <c r="S40" s="17"/>
      <c r="T40" s="16"/>
    </row>
    <row r="41" customFormat="false" ht="12.75" hidden="false" customHeight="false" outlineLevel="0" collapsed="false">
      <c r="A41" s="20" t="n">
        <v>4.1</v>
      </c>
      <c r="B41" s="7" t="n">
        <v>20.5229385635762</v>
      </c>
      <c r="C41" s="18"/>
      <c r="D41" s="10"/>
      <c r="E41" s="15"/>
      <c r="F41" s="16"/>
      <c r="G41" s="12"/>
      <c r="H41" s="15"/>
      <c r="I41" s="15"/>
      <c r="J41" s="12"/>
      <c r="K41" s="15"/>
      <c r="L41" s="15"/>
      <c r="M41" s="14"/>
      <c r="N41" s="15"/>
      <c r="O41" s="21"/>
      <c r="P41" s="14"/>
      <c r="Q41" s="15"/>
      <c r="R41" s="16"/>
      <c r="S41" s="17"/>
      <c r="T41" s="16"/>
    </row>
    <row r="42" customFormat="false" ht="12.75" hidden="false" customHeight="false" outlineLevel="0" collapsed="false">
      <c r="A42" s="20" t="n">
        <v>4.2</v>
      </c>
      <c r="B42" s="7" t="n">
        <v>21.9605729766866</v>
      </c>
      <c r="C42" s="18"/>
      <c r="D42" s="10"/>
      <c r="E42" s="15"/>
      <c r="F42" s="16"/>
      <c r="G42" s="12"/>
      <c r="H42" s="15"/>
      <c r="I42" s="15"/>
      <c r="J42" s="12"/>
      <c r="K42" s="15"/>
      <c r="L42" s="15"/>
      <c r="M42" s="14"/>
      <c r="N42" s="15"/>
      <c r="O42" s="21"/>
      <c r="P42" s="14"/>
      <c r="Q42" s="15"/>
      <c r="R42" s="16"/>
      <c r="S42" s="17"/>
      <c r="T42" s="16"/>
    </row>
    <row r="43" customFormat="false" ht="12.75" hidden="false" customHeight="false" outlineLevel="0" collapsed="false">
      <c r="A43" s="20" t="n">
        <v>4.3</v>
      </c>
      <c r="B43" s="7" t="n">
        <v>23.398207389797</v>
      </c>
      <c r="C43" s="18"/>
      <c r="D43" s="10"/>
      <c r="E43" s="15"/>
      <c r="F43" s="16"/>
      <c r="G43" s="12"/>
      <c r="H43" s="15"/>
      <c r="I43" s="15"/>
      <c r="J43" s="12"/>
      <c r="K43" s="15"/>
      <c r="L43" s="15"/>
      <c r="M43" s="14"/>
      <c r="N43" s="15"/>
      <c r="O43" s="21"/>
      <c r="P43" s="14"/>
      <c r="Q43" s="15"/>
      <c r="R43" s="16"/>
      <c r="S43" s="17"/>
      <c r="T43" s="16"/>
    </row>
    <row r="44" customFormat="false" ht="12.75" hidden="false" customHeight="false" outlineLevel="0" collapsed="false">
      <c r="A44" s="20" t="n">
        <v>4.4</v>
      </c>
      <c r="B44" s="7" t="n">
        <v>24.8358418029074</v>
      </c>
      <c r="C44" s="18"/>
      <c r="D44" s="10"/>
      <c r="E44" s="15"/>
      <c r="F44" s="16"/>
      <c r="G44" s="12"/>
      <c r="H44" s="15"/>
      <c r="I44" s="15"/>
      <c r="J44" s="12"/>
      <c r="K44" s="15"/>
      <c r="L44" s="15"/>
      <c r="M44" s="14"/>
      <c r="N44" s="15"/>
      <c r="O44" s="21"/>
      <c r="P44" s="14"/>
      <c r="Q44" s="15"/>
      <c r="R44" s="16"/>
      <c r="S44" s="17"/>
      <c r="T44" s="16"/>
    </row>
    <row r="45" customFormat="false" ht="12.75" hidden="false" customHeight="false" outlineLevel="0" collapsed="false">
      <c r="A45" s="20" t="n">
        <v>4.5</v>
      </c>
      <c r="B45" s="7" t="n">
        <v>26.2734762160178</v>
      </c>
      <c r="C45" s="18"/>
      <c r="D45" s="10"/>
      <c r="E45" s="15"/>
      <c r="F45" s="19"/>
      <c r="G45" s="12"/>
      <c r="H45" s="15"/>
      <c r="I45" s="15"/>
      <c r="J45" s="12"/>
      <c r="K45" s="15"/>
      <c r="L45" s="15"/>
      <c r="M45" s="14"/>
      <c r="N45" s="15"/>
      <c r="O45" s="15"/>
      <c r="P45" s="14"/>
      <c r="Q45" s="15"/>
      <c r="R45" s="16"/>
      <c r="S45" s="17"/>
      <c r="T45" s="16"/>
    </row>
    <row r="46" customFormat="false" ht="12.75" hidden="false" customHeight="false" outlineLevel="0" collapsed="false">
      <c r="A46" s="20" t="n">
        <v>4.6</v>
      </c>
      <c r="B46" s="7" t="n">
        <v>28.0707801127496</v>
      </c>
      <c r="C46" s="18"/>
      <c r="D46" s="10"/>
      <c r="E46" s="15"/>
      <c r="F46" s="19"/>
      <c r="G46" s="12"/>
      <c r="H46" s="15"/>
      <c r="I46" s="15"/>
      <c r="J46" s="12"/>
      <c r="K46" s="15"/>
      <c r="L46" s="15"/>
      <c r="M46" s="14"/>
      <c r="N46" s="15"/>
      <c r="O46" s="15"/>
      <c r="P46" s="14"/>
      <c r="Q46" s="15"/>
      <c r="R46" s="16"/>
      <c r="S46" s="17"/>
      <c r="T46" s="16"/>
    </row>
    <row r="47" customFormat="false" ht="12.75" hidden="false" customHeight="false" outlineLevel="0" collapsed="false">
      <c r="A47" s="20" t="n">
        <v>4.7</v>
      </c>
      <c r="B47" s="7" t="n">
        <v>29.8680840094814</v>
      </c>
      <c r="C47" s="18"/>
      <c r="D47" s="10"/>
      <c r="E47" s="15"/>
      <c r="F47" s="19"/>
      <c r="G47" s="12"/>
      <c r="H47" s="15"/>
      <c r="I47" s="15"/>
      <c r="J47" s="12"/>
      <c r="K47" s="15"/>
      <c r="L47" s="15"/>
      <c r="M47" s="14"/>
      <c r="N47" s="15"/>
      <c r="O47" s="15"/>
      <c r="P47" s="14"/>
      <c r="Q47" s="15"/>
      <c r="R47" s="16"/>
      <c r="S47" s="17"/>
      <c r="T47" s="16"/>
    </row>
    <row r="48" customFormat="false" ht="12.75" hidden="false" customHeight="false" outlineLevel="0" collapsed="false">
      <c r="A48" s="20" t="n">
        <v>4.8</v>
      </c>
      <c r="B48" s="7" t="n">
        <v>31.6653879062133</v>
      </c>
      <c r="C48" s="18"/>
      <c r="D48" s="10"/>
      <c r="E48" s="15"/>
      <c r="F48" s="19"/>
      <c r="G48" s="12"/>
      <c r="H48" s="15"/>
      <c r="I48" s="15"/>
      <c r="J48" s="12"/>
      <c r="K48" s="15"/>
      <c r="L48" s="15"/>
      <c r="M48" s="14"/>
      <c r="N48" s="15"/>
      <c r="O48" s="15"/>
      <c r="P48" s="14"/>
      <c r="Q48" s="15"/>
      <c r="R48" s="16"/>
      <c r="S48" s="17"/>
      <c r="T48" s="16"/>
    </row>
    <row r="49" customFormat="false" ht="12.75" hidden="false" customHeight="false" outlineLevel="0" collapsed="false">
      <c r="A49" s="20" t="n">
        <v>4.9</v>
      </c>
      <c r="B49" s="7" t="n">
        <v>33.4626918029451</v>
      </c>
      <c r="C49" s="18"/>
      <c r="D49" s="10"/>
      <c r="E49" s="15"/>
      <c r="F49" s="19"/>
      <c r="G49" s="12"/>
      <c r="H49" s="15"/>
      <c r="I49" s="15"/>
      <c r="J49" s="12"/>
      <c r="K49" s="15"/>
      <c r="L49" s="15"/>
      <c r="M49" s="14"/>
      <c r="N49" s="15"/>
      <c r="O49" s="15"/>
      <c r="P49" s="14"/>
      <c r="Q49" s="15"/>
      <c r="R49" s="16"/>
      <c r="S49" s="17"/>
      <c r="T49" s="16"/>
    </row>
    <row r="50" customFormat="false" ht="12.75" hidden="false" customHeight="false" outlineLevel="0" collapsed="false">
      <c r="A50" s="20" t="n">
        <v>5</v>
      </c>
      <c r="B50" s="7" t="n">
        <v>35.259995699677</v>
      </c>
      <c r="C50" s="18"/>
      <c r="D50" s="10"/>
      <c r="E50" s="15"/>
      <c r="F50" s="19"/>
      <c r="G50" s="12"/>
      <c r="H50" s="15"/>
      <c r="I50" s="15"/>
      <c r="J50" s="12"/>
      <c r="K50" s="15"/>
      <c r="L50" s="15"/>
      <c r="M50" s="14"/>
      <c r="N50" s="15"/>
      <c r="O50" s="15"/>
      <c r="P50" s="14"/>
      <c r="Q50" s="15"/>
      <c r="R50" s="16"/>
      <c r="S50" s="17"/>
      <c r="T50" s="16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3" activeCellId="0" sqref="A2:B2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18</v>
      </c>
    </row>
    <row r="2" customFormat="false" ht="12.75" hidden="false" customHeight="false" outlineLevel="0" collapsed="false">
      <c r="A2" s="0" t="n">
        <v>15.48</v>
      </c>
      <c r="B2" s="0" t="n">
        <v>1.74</v>
      </c>
    </row>
    <row r="3" customFormat="false" ht="12.75" hidden="false" customHeight="false" outlineLevel="0" collapsed="false">
      <c r="A3" s="0" t="n">
        <v>15.45</v>
      </c>
      <c r="B3" s="0" t="n">
        <v>1.79</v>
      </c>
    </row>
    <row r="4" customFormat="false" ht="12.75" hidden="false" customHeight="false" outlineLevel="0" collapsed="false">
      <c r="A4" s="0" t="n">
        <v>15.33</v>
      </c>
      <c r="B4" s="0" t="n">
        <v>1.8</v>
      </c>
    </row>
    <row r="5" customFormat="false" ht="12.75" hidden="false" customHeight="false" outlineLevel="0" collapsed="false">
      <c r="A5" s="0" t="n">
        <v>15.48</v>
      </c>
      <c r="B5" s="0" t="n">
        <v>1.88</v>
      </c>
    </row>
    <row r="6" customFormat="false" ht="12.75" hidden="false" customHeight="false" outlineLevel="0" collapsed="false">
      <c r="A6" s="0" t="n">
        <v>15.61</v>
      </c>
      <c r="B6" s="0" t="n">
        <v>1.92</v>
      </c>
    </row>
    <row r="7" customFormat="false" ht="12.75" hidden="false" customHeight="false" outlineLevel="0" collapsed="false">
      <c r="A7" s="0" t="n">
        <v>15.52</v>
      </c>
      <c r="B7" s="0" t="n">
        <v>1.97</v>
      </c>
    </row>
    <row r="8" customFormat="false" ht="12.75" hidden="false" customHeight="false" outlineLevel="0" collapsed="false">
      <c r="A8" s="0" t="n">
        <v>15.01</v>
      </c>
      <c r="B8" s="0" t="n">
        <v>1.97</v>
      </c>
    </row>
    <row r="9" customFormat="false" ht="12.75" hidden="false" customHeight="false" outlineLevel="0" collapsed="false">
      <c r="A9" s="0" t="n">
        <v>14.74</v>
      </c>
      <c r="B9" s="0" t="n">
        <v>2</v>
      </c>
    </row>
    <row r="10" customFormat="false" ht="12.75" hidden="false" customHeight="false" outlineLevel="0" collapsed="false">
      <c r="A10" s="0" t="n">
        <v>14.88</v>
      </c>
      <c r="B10" s="0" t="n">
        <v>2.07</v>
      </c>
    </row>
    <row r="11" customFormat="false" ht="12.75" hidden="false" customHeight="false" outlineLevel="0" collapsed="false">
      <c r="A11" s="0" t="n">
        <v>15.11</v>
      </c>
      <c r="B11" s="0" t="n">
        <v>2.12</v>
      </c>
    </row>
    <row r="12" customFormat="false" ht="12.75" hidden="false" customHeight="false" outlineLevel="0" collapsed="false">
      <c r="A12" s="0" t="n">
        <v>15.2</v>
      </c>
      <c r="B12" s="0" t="n">
        <v>2.11</v>
      </c>
    </row>
    <row r="13" customFormat="false" ht="12.75" hidden="false" customHeight="false" outlineLevel="0" collapsed="false">
      <c r="A13" s="0" t="n">
        <v>15.17</v>
      </c>
      <c r="B13" s="0" t="n">
        <v>2.13</v>
      </c>
    </row>
    <row r="14" customFormat="false" ht="12.75" hidden="false" customHeight="false" outlineLevel="0" collapsed="false">
      <c r="A14" s="0" t="n">
        <v>15.02</v>
      </c>
      <c r="B14" s="0" t="n">
        <v>2.2</v>
      </c>
    </row>
    <row r="15" customFormat="false" ht="12.75" hidden="false" customHeight="false" outlineLevel="0" collapsed="false">
      <c r="A15" s="0" t="n">
        <v>14.99</v>
      </c>
      <c r="B15" s="0" t="n">
        <v>2.21</v>
      </c>
    </row>
    <row r="16" customFormat="false" ht="12.75" hidden="false" customHeight="false" outlineLevel="0" collapsed="false">
      <c r="A16" s="0" t="n">
        <v>14.76</v>
      </c>
      <c r="B16" s="0" t="n">
        <v>2.24</v>
      </c>
    </row>
    <row r="17" customFormat="false" ht="12.75" hidden="false" customHeight="false" outlineLevel="0" collapsed="false">
      <c r="A17" s="0" t="n">
        <v>14.71</v>
      </c>
      <c r="B17" s="0" t="n">
        <v>2.26</v>
      </c>
    </row>
    <row r="18" customFormat="false" ht="12.75" hidden="false" customHeight="false" outlineLevel="0" collapsed="false">
      <c r="A18" s="0" t="n">
        <v>14.73</v>
      </c>
      <c r="B18" s="0" t="n">
        <v>2.28</v>
      </c>
    </row>
    <row r="19" customFormat="false" ht="12.75" hidden="false" customHeight="false" outlineLevel="0" collapsed="false">
      <c r="A19" s="0" t="n">
        <v>14.69</v>
      </c>
      <c r="B19" s="0" t="n">
        <v>2.32</v>
      </c>
    </row>
    <row r="20" customFormat="false" ht="12.75" hidden="false" customHeight="false" outlineLevel="0" collapsed="false">
      <c r="A20" s="0" t="n">
        <v>14.79</v>
      </c>
      <c r="B20" s="0" t="n">
        <v>2.32</v>
      </c>
    </row>
    <row r="21" customFormat="false" ht="12.75" hidden="false" customHeight="false" outlineLevel="0" collapsed="false">
      <c r="A21" s="0" t="n">
        <v>14.6</v>
      </c>
      <c r="B21" s="0" t="n">
        <v>2.37</v>
      </c>
    </row>
    <row r="22" customFormat="false" ht="12.75" hidden="false" customHeight="false" outlineLevel="0" collapsed="false">
      <c r="A22" s="0" t="n">
        <v>14.41</v>
      </c>
      <c r="B22" s="0" t="n">
        <v>2.39</v>
      </c>
    </row>
    <row r="23" customFormat="false" ht="12.75" hidden="false" customHeight="false" outlineLevel="0" collapsed="false">
      <c r="A23" s="0" t="n">
        <v>14.36</v>
      </c>
      <c r="B23" s="0" t="n">
        <v>2.39</v>
      </c>
    </row>
    <row r="24" customFormat="false" ht="12.75" hidden="false" customHeight="false" outlineLevel="0" collapsed="false">
      <c r="A24" s="0" t="n">
        <v>14.27</v>
      </c>
      <c r="B24" s="0" t="n">
        <v>2.42</v>
      </c>
    </row>
    <row r="25" customFormat="false" ht="12.75" hidden="false" customHeight="false" outlineLevel="0" collapsed="false">
      <c r="A25" s="0" t="n">
        <v>14.32</v>
      </c>
      <c r="B25" s="0" t="n">
        <v>2.48</v>
      </c>
    </row>
    <row r="26" customFormat="false" ht="12.75" hidden="false" customHeight="false" outlineLevel="0" collapsed="false">
      <c r="A26" s="0" t="n">
        <v>14.32</v>
      </c>
      <c r="B26" s="0" t="n">
        <v>2.48</v>
      </c>
    </row>
    <row r="27" customFormat="false" ht="12.75" hidden="false" customHeight="false" outlineLevel="0" collapsed="false">
      <c r="A27" s="0" t="n">
        <v>14.23</v>
      </c>
      <c r="B27" s="0" t="n">
        <v>2.48</v>
      </c>
    </row>
    <row r="28" customFormat="false" ht="12.75" hidden="false" customHeight="false" outlineLevel="0" collapsed="false">
      <c r="A28" s="0" t="n">
        <v>14.3</v>
      </c>
      <c r="B28" s="0" t="n">
        <v>2.5</v>
      </c>
    </row>
    <row r="29" customFormat="false" ht="12.75" hidden="false" customHeight="false" outlineLevel="0" collapsed="false">
      <c r="A29" s="0" t="n">
        <v>14.32</v>
      </c>
      <c r="B29" s="0" t="n">
        <v>2.52</v>
      </c>
    </row>
    <row r="30" customFormat="false" ht="12.75" hidden="false" customHeight="false" outlineLevel="0" collapsed="false">
      <c r="A30" s="0" t="n">
        <v>14.21</v>
      </c>
      <c r="B30" s="0" t="n">
        <v>2.59</v>
      </c>
    </row>
    <row r="31" customFormat="false" ht="12.75" hidden="false" customHeight="false" outlineLevel="0" collapsed="false">
      <c r="A31" s="0" t="n">
        <v>14.3</v>
      </c>
      <c r="B31" s="0" t="n">
        <v>2.55</v>
      </c>
    </row>
    <row r="32" customFormat="false" ht="12.75" hidden="false" customHeight="false" outlineLevel="0" collapsed="false">
      <c r="A32" s="0" t="n">
        <v>14.24</v>
      </c>
      <c r="B32" s="0" t="n">
        <v>2.62</v>
      </c>
    </row>
    <row r="33" customFormat="false" ht="12.75" hidden="false" customHeight="false" outlineLevel="0" collapsed="false">
      <c r="A33" s="0" t="n">
        <v>14.1</v>
      </c>
      <c r="B33" s="0" t="n">
        <v>2.62</v>
      </c>
    </row>
    <row r="34" customFormat="false" ht="12.75" hidden="false" customHeight="false" outlineLevel="0" collapsed="false">
      <c r="A34" s="0" t="n">
        <v>14.05</v>
      </c>
      <c r="B34" s="0" t="n">
        <v>2.63</v>
      </c>
    </row>
    <row r="35" customFormat="false" ht="12.75" hidden="false" customHeight="false" outlineLevel="0" collapsed="false">
      <c r="A35" s="0" t="n">
        <v>14.02</v>
      </c>
      <c r="B35" s="0" t="n">
        <v>2.66</v>
      </c>
    </row>
    <row r="36" customFormat="false" ht="12.75" hidden="false" customHeight="false" outlineLevel="0" collapsed="false">
      <c r="A36" s="0" t="n">
        <v>14.05</v>
      </c>
      <c r="B36" s="0" t="n">
        <v>2.71</v>
      </c>
    </row>
    <row r="37" customFormat="false" ht="12.75" hidden="false" customHeight="false" outlineLevel="0" collapsed="false">
      <c r="A37" s="0" t="n">
        <v>13.98</v>
      </c>
      <c r="B37" s="0" t="n">
        <v>2.75</v>
      </c>
    </row>
    <row r="38" customFormat="false" ht="12.75" hidden="false" customHeight="false" outlineLevel="0" collapsed="false">
      <c r="A38" s="0" t="n">
        <v>13.76</v>
      </c>
      <c r="B38" s="0" t="n">
        <v>2.77</v>
      </c>
    </row>
    <row r="39" customFormat="false" ht="12.75" hidden="false" customHeight="false" outlineLevel="0" collapsed="false">
      <c r="A39" s="0" t="n">
        <v>12.48</v>
      </c>
      <c r="B39" s="0" t="n">
        <v>2.77</v>
      </c>
    </row>
    <row r="40" customFormat="false" ht="12.75" hidden="false" customHeight="false" outlineLevel="0" collapsed="false">
      <c r="A40" s="0" t="n">
        <v>11.95</v>
      </c>
      <c r="B40" s="0" t="n">
        <v>2.78</v>
      </c>
    </row>
    <row r="41" customFormat="false" ht="12.75" hidden="false" customHeight="false" outlineLevel="0" collapsed="false">
      <c r="A41" s="0" t="n">
        <v>11.76</v>
      </c>
      <c r="B41" s="0" t="n">
        <v>2.82</v>
      </c>
    </row>
    <row r="42" customFormat="false" ht="12.75" hidden="false" customHeight="false" outlineLevel="0" collapsed="false">
      <c r="A42" s="0" t="n">
        <v>11.54</v>
      </c>
      <c r="B42" s="0" t="n">
        <v>2.85</v>
      </c>
    </row>
    <row r="43" customFormat="false" ht="12.75" hidden="false" customHeight="false" outlineLevel="0" collapsed="false">
      <c r="A43" s="0" t="n">
        <v>11.48</v>
      </c>
      <c r="B43" s="0" t="n">
        <v>2.85</v>
      </c>
    </row>
    <row r="44" customFormat="false" ht="12.75" hidden="false" customHeight="false" outlineLevel="0" collapsed="false">
      <c r="A44" s="0" t="n">
        <v>11.41</v>
      </c>
      <c r="B44" s="0" t="n">
        <v>2.94</v>
      </c>
    </row>
    <row r="45" customFormat="false" ht="12.75" hidden="false" customHeight="false" outlineLevel="0" collapsed="false">
      <c r="A45" s="0" t="n">
        <v>11.44</v>
      </c>
      <c r="B45" s="0" t="n">
        <v>2.93</v>
      </c>
    </row>
    <row r="46" customFormat="false" ht="12.75" hidden="false" customHeight="false" outlineLevel="0" collapsed="false">
      <c r="A46" s="0" t="n">
        <v>11.39</v>
      </c>
      <c r="B46" s="0" t="n">
        <v>2.97</v>
      </c>
    </row>
    <row r="47" customFormat="false" ht="12.75" hidden="false" customHeight="false" outlineLevel="0" collapsed="false">
      <c r="A47" s="0" t="n">
        <v>11.3</v>
      </c>
      <c r="B47" s="0" t="n">
        <v>3.02</v>
      </c>
    </row>
    <row r="48" customFormat="false" ht="12.75" hidden="false" customHeight="false" outlineLevel="0" collapsed="false">
      <c r="A48" s="0" t="n">
        <v>11.26</v>
      </c>
      <c r="B48" s="0" t="n">
        <v>3.04</v>
      </c>
    </row>
    <row r="49" customFormat="false" ht="12.75" hidden="false" customHeight="false" outlineLevel="0" collapsed="false">
      <c r="A49" s="0" t="n">
        <v>11.35</v>
      </c>
      <c r="B49" s="0" t="n">
        <v>3.1</v>
      </c>
    </row>
    <row r="50" customFormat="false" ht="12.75" hidden="false" customHeight="false" outlineLevel="0" collapsed="false">
      <c r="A50" s="0" t="n">
        <v>11.22</v>
      </c>
      <c r="B50" s="0" t="n">
        <v>3.04</v>
      </c>
    </row>
    <row r="51" customFormat="false" ht="12.75" hidden="false" customHeight="false" outlineLevel="0" collapsed="false">
      <c r="A51" s="0" t="n">
        <v>11.04</v>
      </c>
      <c r="B51" s="0" t="n">
        <v>3.15</v>
      </c>
    </row>
    <row r="52" customFormat="false" ht="12.75" hidden="false" customHeight="false" outlineLevel="0" collapsed="false">
      <c r="A52" s="0" t="n">
        <v>11.02</v>
      </c>
      <c r="B52" s="0" t="n">
        <v>3.17</v>
      </c>
    </row>
    <row r="53" customFormat="false" ht="12.75" hidden="false" customHeight="false" outlineLevel="0" collapsed="false">
      <c r="A53" s="0" t="n">
        <v>11.11</v>
      </c>
      <c r="B53" s="0" t="n">
        <v>3.2</v>
      </c>
    </row>
    <row r="54" customFormat="false" ht="12.75" hidden="false" customHeight="false" outlineLevel="0" collapsed="false">
      <c r="A54" s="0" t="n">
        <v>10.94</v>
      </c>
      <c r="B54" s="0" t="n">
        <v>3.18</v>
      </c>
    </row>
    <row r="55" customFormat="false" ht="12.75" hidden="false" customHeight="false" outlineLevel="0" collapsed="false">
      <c r="A55" s="0" t="n">
        <v>10.97</v>
      </c>
      <c r="B55" s="0" t="n">
        <v>3.22</v>
      </c>
    </row>
    <row r="56" customFormat="false" ht="12.75" hidden="false" customHeight="false" outlineLevel="0" collapsed="false">
      <c r="A56" s="0" t="n">
        <v>11.07</v>
      </c>
      <c r="B56" s="0" t="n">
        <v>3.29</v>
      </c>
    </row>
    <row r="57" customFormat="false" ht="12.75" hidden="false" customHeight="false" outlineLevel="0" collapsed="false">
      <c r="A57" s="0" t="n">
        <v>11.05</v>
      </c>
      <c r="B57" s="0" t="n">
        <v>3.31</v>
      </c>
    </row>
    <row r="58" customFormat="false" ht="12.75" hidden="false" customHeight="false" outlineLevel="0" collapsed="false">
      <c r="A58" s="0" t="n">
        <v>10.97</v>
      </c>
      <c r="B58" s="0" t="n">
        <v>3.34</v>
      </c>
    </row>
    <row r="59" customFormat="false" ht="12.75" hidden="false" customHeight="false" outlineLevel="0" collapsed="false">
      <c r="A59" s="0" t="n">
        <v>11.1</v>
      </c>
      <c r="B59" s="0" t="n">
        <v>3.37</v>
      </c>
    </row>
    <row r="60" customFormat="false" ht="12.75" hidden="false" customHeight="false" outlineLevel="0" collapsed="false">
      <c r="A60" s="0" t="n">
        <v>11</v>
      </c>
      <c r="B60" s="0" t="n">
        <v>3.42</v>
      </c>
    </row>
    <row r="61" customFormat="false" ht="12.75" hidden="false" customHeight="false" outlineLevel="0" collapsed="false">
      <c r="A61" s="0" t="n">
        <v>10.89</v>
      </c>
      <c r="B61" s="0" t="n">
        <v>3.46</v>
      </c>
    </row>
    <row r="62" customFormat="false" ht="12.75" hidden="false" customHeight="false" outlineLevel="0" collapsed="false">
      <c r="A62" s="0" t="n">
        <v>10.91</v>
      </c>
      <c r="B62" s="0" t="n">
        <v>3.38</v>
      </c>
    </row>
    <row r="63" customFormat="false" ht="12.75" hidden="false" customHeight="false" outlineLevel="0" collapsed="false">
      <c r="A63" s="0" t="n">
        <v>11.04</v>
      </c>
      <c r="B63" s="0" t="n">
        <v>3.53</v>
      </c>
    </row>
    <row r="64" customFormat="false" ht="12.75" hidden="false" customHeight="false" outlineLevel="0" collapsed="false">
      <c r="A64" s="0" t="n">
        <v>11.01</v>
      </c>
      <c r="B64" s="0" t="n">
        <v>3.43</v>
      </c>
    </row>
    <row r="65" customFormat="false" ht="12.75" hidden="false" customHeight="false" outlineLevel="0" collapsed="false">
      <c r="A65" s="0" t="n">
        <v>11.19</v>
      </c>
      <c r="B65" s="0" t="n">
        <v>3.4</v>
      </c>
    </row>
    <row r="66" customFormat="false" ht="12.75" hidden="false" customHeight="false" outlineLevel="0" collapsed="false">
      <c r="A66" s="0" t="n">
        <v>11.33</v>
      </c>
      <c r="B66" s="0" t="n">
        <v>3.37</v>
      </c>
    </row>
    <row r="67" customFormat="false" ht="12.75" hidden="false" customHeight="false" outlineLevel="0" collapsed="false">
      <c r="A67" s="0" t="n">
        <v>11.38</v>
      </c>
      <c r="B67" s="0" t="n">
        <v>3.39</v>
      </c>
    </row>
    <row r="68" customFormat="false" ht="12.75" hidden="false" customHeight="false" outlineLevel="0" collapsed="false">
      <c r="A68" s="0" t="n">
        <v>11.41</v>
      </c>
      <c r="B68" s="0" t="n">
        <v>3.36</v>
      </c>
    </row>
    <row r="69" customFormat="false" ht="12.75" hidden="false" customHeight="false" outlineLevel="0" collapsed="false">
      <c r="A69" s="0" t="n">
        <v>11.45</v>
      </c>
      <c r="B69" s="0" t="n">
        <v>3.36</v>
      </c>
    </row>
    <row r="70" customFormat="false" ht="12.75" hidden="false" customHeight="false" outlineLevel="0" collapsed="false">
      <c r="A70" s="0" t="n">
        <v>11.55</v>
      </c>
      <c r="B70" s="0" t="n">
        <v>3.37</v>
      </c>
    </row>
    <row r="71" customFormat="false" ht="12.75" hidden="false" customHeight="false" outlineLevel="0" collapsed="false">
      <c r="A71" s="0" t="n">
        <v>11.45</v>
      </c>
      <c r="B71" s="0" t="n">
        <v>3.34</v>
      </c>
    </row>
    <row r="72" customFormat="false" ht="12.75" hidden="false" customHeight="false" outlineLevel="0" collapsed="false">
      <c r="A72" s="0" t="n">
        <v>11.42</v>
      </c>
      <c r="B72" s="0" t="n">
        <v>3.37</v>
      </c>
    </row>
    <row r="73" customFormat="false" ht="12.75" hidden="false" customHeight="false" outlineLevel="0" collapsed="false">
      <c r="A73" s="0" t="n">
        <v>11.35</v>
      </c>
      <c r="B73" s="0" t="n">
        <v>3.43</v>
      </c>
    </row>
    <row r="74" customFormat="false" ht="12.75" hidden="false" customHeight="false" outlineLevel="0" collapsed="false">
      <c r="A74" s="0" t="n">
        <v>11.39</v>
      </c>
      <c r="B74" s="0" t="n">
        <v>3.3</v>
      </c>
    </row>
    <row r="75" customFormat="false" ht="12.75" hidden="false" customHeight="false" outlineLevel="0" collapsed="false">
      <c r="A75" s="0" t="n">
        <v>11.25</v>
      </c>
      <c r="B75" s="0" t="n">
        <v>3.49</v>
      </c>
    </row>
    <row r="76" customFormat="false" ht="12.75" hidden="false" customHeight="false" outlineLevel="0" collapsed="false">
      <c r="A76" s="0" t="n">
        <v>11.42</v>
      </c>
      <c r="B76" s="0" t="n">
        <v>3.47</v>
      </c>
    </row>
    <row r="77" customFormat="false" ht="12.75" hidden="false" customHeight="false" outlineLevel="0" collapsed="false">
      <c r="A77" s="0" t="n">
        <v>11.22</v>
      </c>
      <c r="B77" s="0" t="n">
        <v>3.43</v>
      </c>
    </row>
    <row r="78" customFormat="false" ht="12.75" hidden="false" customHeight="false" outlineLevel="0" collapsed="false">
      <c r="A78" s="0" t="n">
        <v>11.16</v>
      </c>
      <c r="B78" s="0" t="n">
        <v>3.51</v>
      </c>
    </row>
    <row r="79" customFormat="false" ht="12.75" hidden="false" customHeight="false" outlineLevel="0" collapsed="false">
      <c r="A79" s="0" t="n">
        <v>11.33</v>
      </c>
      <c r="B79" s="0" t="n">
        <v>3.47</v>
      </c>
    </row>
    <row r="80" customFormat="false" ht="12.75" hidden="false" customHeight="false" outlineLevel="0" collapsed="false">
      <c r="A80" s="0" t="n">
        <v>11.23</v>
      </c>
      <c r="B80" s="0" t="n">
        <v>3.55</v>
      </c>
    </row>
    <row r="81" customFormat="false" ht="12.75" hidden="false" customHeight="false" outlineLevel="0" collapsed="false">
      <c r="A81" s="0" t="n">
        <v>11.13</v>
      </c>
      <c r="B81" s="0" t="n">
        <v>3.5</v>
      </c>
    </row>
    <row r="82" customFormat="false" ht="12.75" hidden="false" customHeight="false" outlineLevel="0" collapsed="false">
      <c r="A82" s="0" t="n">
        <v>11.14</v>
      </c>
      <c r="B82" s="0" t="n">
        <v>3.55</v>
      </c>
    </row>
    <row r="83" customFormat="false" ht="12.75" hidden="false" customHeight="false" outlineLevel="0" collapsed="false">
      <c r="A83" s="0" t="n">
        <v>11.29</v>
      </c>
      <c r="B83" s="0" t="n">
        <v>3.51</v>
      </c>
    </row>
    <row r="84" customFormat="false" ht="12.75" hidden="false" customHeight="false" outlineLevel="0" collapsed="false">
      <c r="A84" s="0" t="n">
        <v>11.13</v>
      </c>
      <c r="B84" s="0" t="n">
        <v>3.55</v>
      </c>
    </row>
    <row r="85" customFormat="false" ht="12.75" hidden="false" customHeight="false" outlineLevel="0" collapsed="false">
      <c r="A85" s="0" t="n">
        <v>11.22</v>
      </c>
      <c r="B85" s="0" t="n">
        <v>3.52</v>
      </c>
    </row>
    <row r="86" customFormat="false" ht="12.75" hidden="false" customHeight="false" outlineLevel="0" collapsed="false">
      <c r="A86" s="0" t="n">
        <v>11.22</v>
      </c>
      <c r="B86" s="0" t="n">
        <v>3.51</v>
      </c>
    </row>
    <row r="87" customFormat="false" ht="12.75" hidden="false" customHeight="false" outlineLevel="0" collapsed="false">
      <c r="A87" s="0" t="n">
        <v>11.27</v>
      </c>
      <c r="B87" s="0" t="n">
        <v>3.51</v>
      </c>
    </row>
    <row r="88" customFormat="false" ht="12.75" hidden="false" customHeight="false" outlineLevel="0" collapsed="false">
      <c r="A88" s="0" t="n">
        <v>11.11</v>
      </c>
      <c r="B88" s="0" t="n">
        <v>3.57</v>
      </c>
    </row>
    <row r="89" customFormat="false" ht="12.75" hidden="false" customHeight="false" outlineLevel="0" collapsed="false">
      <c r="A89" s="0" t="n">
        <v>11.23</v>
      </c>
      <c r="B89" s="0" t="n">
        <v>3.56</v>
      </c>
    </row>
    <row r="90" customFormat="false" ht="12.75" hidden="false" customHeight="false" outlineLevel="0" collapsed="false">
      <c r="A90" s="0" t="n">
        <v>11.14</v>
      </c>
      <c r="B90" s="0" t="n">
        <v>3.58</v>
      </c>
    </row>
    <row r="91" customFormat="false" ht="12.75" hidden="false" customHeight="false" outlineLevel="0" collapsed="false">
      <c r="A91" s="0" t="n">
        <v>11.19</v>
      </c>
      <c r="B91" s="0" t="n">
        <v>3.56</v>
      </c>
    </row>
    <row r="92" customFormat="false" ht="12.75" hidden="false" customHeight="false" outlineLevel="0" collapsed="false">
      <c r="A92" s="0" t="n">
        <v>11.2</v>
      </c>
      <c r="B92" s="0" t="n">
        <v>3.57</v>
      </c>
    </row>
    <row r="93" customFormat="false" ht="12.75" hidden="false" customHeight="false" outlineLevel="0" collapsed="false">
      <c r="A93" s="0" t="n">
        <v>11.29</v>
      </c>
      <c r="B93" s="0" t="n">
        <v>3.62</v>
      </c>
    </row>
    <row r="94" customFormat="false" ht="12.75" hidden="false" customHeight="false" outlineLevel="0" collapsed="false">
      <c r="A94" s="0" t="n">
        <v>11.3</v>
      </c>
      <c r="B94" s="0" t="n">
        <v>3.58</v>
      </c>
    </row>
    <row r="95" customFormat="false" ht="12.75" hidden="false" customHeight="false" outlineLevel="0" collapsed="false">
      <c r="A95" s="0" t="n">
        <v>11.23</v>
      </c>
      <c r="B95" s="0" t="n">
        <v>3.64</v>
      </c>
    </row>
    <row r="96" customFormat="false" ht="12.75" hidden="false" customHeight="false" outlineLevel="0" collapsed="false">
      <c r="A96" s="0" t="n">
        <v>11.19</v>
      </c>
      <c r="B96" s="0" t="n">
        <v>3.58</v>
      </c>
    </row>
    <row r="97" customFormat="false" ht="12.75" hidden="false" customHeight="false" outlineLevel="0" collapsed="false">
      <c r="A97" s="0" t="n">
        <v>11.13</v>
      </c>
      <c r="B97" s="0" t="n">
        <v>3.65</v>
      </c>
    </row>
    <row r="98" customFormat="false" ht="12.75" hidden="false" customHeight="false" outlineLevel="0" collapsed="false">
      <c r="A98" s="0" t="n">
        <v>11.19</v>
      </c>
      <c r="B98" s="0" t="n">
        <v>3.66</v>
      </c>
    </row>
    <row r="99" customFormat="false" ht="12.75" hidden="false" customHeight="false" outlineLevel="0" collapsed="false">
      <c r="A99" s="0" t="n">
        <v>11.17</v>
      </c>
      <c r="B99" s="0" t="n">
        <v>3.68</v>
      </c>
    </row>
    <row r="100" customFormat="false" ht="12.75" hidden="false" customHeight="false" outlineLevel="0" collapsed="false">
      <c r="A100" s="0" t="n">
        <v>11.16</v>
      </c>
      <c r="B100" s="0" t="n">
        <v>3.73</v>
      </c>
    </row>
    <row r="101" customFormat="false" ht="12.75" hidden="false" customHeight="false" outlineLevel="0" collapsed="false">
      <c r="A101" s="0" t="n">
        <v>11.16</v>
      </c>
      <c r="B101" s="0" t="n">
        <v>3.71</v>
      </c>
    </row>
    <row r="102" customFormat="false" ht="12.75" hidden="false" customHeight="false" outlineLevel="0" collapsed="false">
      <c r="A102" s="0" t="n">
        <v>11.1</v>
      </c>
      <c r="B102" s="0" t="n">
        <v>3.72</v>
      </c>
    </row>
    <row r="103" customFormat="false" ht="12.75" hidden="false" customHeight="false" outlineLevel="0" collapsed="false">
      <c r="A103" s="0" t="n">
        <v>11.02</v>
      </c>
      <c r="B103" s="0" t="n">
        <v>3.7</v>
      </c>
    </row>
    <row r="104" customFormat="false" ht="12.75" hidden="false" customHeight="false" outlineLevel="0" collapsed="false">
      <c r="A104" s="0" t="n">
        <v>11.14</v>
      </c>
      <c r="B104" s="0" t="n">
        <v>3.73</v>
      </c>
    </row>
    <row r="105" customFormat="false" ht="12.75" hidden="false" customHeight="false" outlineLevel="0" collapsed="false">
      <c r="A105" s="0" t="n">
        <v>11.29</v>
      </c>
      <c r="B105" s="0" t="n">
        <v>3.73</v>
      </c>
    </row>
    <row r="106" customFormat="false" ht="12.75" hidden="false" customHeight="false" outlineLevel="0" collapsed="false">
      <c r="A106" s="0" t="n">
        <v>11.14</v>
      </c>
      <c r="B106" s="0" t="n">
        <v>3.69</v>
      </c>
    </row>
    <row r="107" customFormat="false" ht="12.75" hidden="false" customHeight="false" outlineLevel="0" collapsed="false">
      <c r="A107" s="0" t="n">
        <v>11.23</v>
      </c>
      <c r="B107" s="0" t="n">
        <v>3.78</v>
      </c>
    </row>
    <row r="108" customFormat="false" ht="12.75" hidden="false" customHeight="false" outlineLevel="0" collapsed="false">
      <c r="A108" s="0" t="n">
        <v>11.32</v>
      </c>
      <c r="B108" s="0" t="n">
        <v>3.8</v>
      </c>
    </row>
    <row r="109" customFormat="false" ht="12.75" hidden="false" customHeight="false" outlineLevel="0" collapsed="false">
      <c r="A109" s="0" t="n">
        <v>11.26</v>
      </c>
      <c r="B109" s="0" t="n">
        <v>3.7</v>
      </c>
    </row>
    <row r="110" customFormat="false" ht="12.75" hidden="false" customHeight="false" outlineLevel="0" collapsed="false">
      <c r="A110" s="0" t="n">
        <v>11.16</v>
      </c>
      <c r="B110" s="0" t="n">
        <v>3.82</v>
      </c>
    </row>
    <row r="111" customFormat="false" ht="12.75" hidden="false" customHeight="false" outlineLevel="0" collapsed="false">
      <c r="A111" s="0" t="n">
        <v>11.16</v>
      </c>
      <c r="B111" s="0" t="n">
        <v>3.78</v>
      </c>
    </row>
    <row r="112" customFormat="false" ht="12.75" hidden="false" customHeight="false" outlineLevel="0" collapsed="false">
      <c r="A112" s="0" t="n">
        <v>11.14</v>
      </c>
      <c r="B112" s="0" t="n">
        <v>3.86</v>
      </c>
    </row>
    <row r="113" customFormat="false" ht="12.75" hidden="false" customHeight="false" outlineLevel="0" collapsed="false">
      <c r="A113" s="0" t="n">
        <v>11.13</v>
      </c>
      <c r="B113" s="0" t="n">
        <v>3.82</v>
      </c>
    </row>
    <row r="114" customFormat="false" ht="12.75" hidden="false" customHeight="false" outlineLevel="0" collapsed="false">
      <c r="A114" s="0" t="n">
        <v>11.17</v>
      </c>
      <c r="B114" s="0" t="n">
        <v>3.78</v>
      </c>
    </row>
    <row r="115" customFormat="false" ht="12.75" hidden="false" customHeight="false" outlineLevel="0" collapsed="false">
      <c r="A115" s="0" t="n">
        <v>11.1</v>
      </c>
      <c r="B115" s="0" t="n">
        <v>3.89</v>
      </c>
    </row>
    <row r="116" customFormat="false" ht="12.75" hidden="false" customHeight="false" outlineLevel="0" collapsed="false">
      <c r="A116" s="0" t="n">
        <v>11.25</v>
      </c>
      <c r="B116" s="0" t="n">
        <v>3.89</v>
      </c>
    </row>
    <row r="117" customFormat="false" ht="12.75" hidden="false" customHeight="false" outlineLevel="0" collapsed="false">
      <c r="A117" s="0" t="n">
        <v>11.26</v>
      </c>
      <c r="B117" s="0" t="n">
        <v>3.81</v>
      </c>
    </row>
    <row r="118" customFormat="false" ht="12.75" hidden="false" customHeight="false" outlineLevel="0" collapsed="false">
      <c r="A118" s="0" t="n">
        <v>11.23</v>
      </c>
      <c r="B118" s="0" t="n">
        <v>3.92</v>
      </c>
    </row>
    <row r="119" customFormat="false" ht="12.75" hidden="false" customHeight="false" outlineLevel="0" collapsed="false">
      <c r="A119" s="0" t="n">
        <v>11.26</v>
      </c>
      <c r="B119" s="0" t="n">
        <v>3.89</v>
      </c>
    </row>
    <row r="120" customFormat="false" ht="12.75" hidden="false" customHeight="false" outlineLevel="0" collapsed="false">
      <c r="A120" s="0" t="n">
        <v>11.27</v>
      </c>
      <c r="B120" s="0" t="n">
        <v>3.89</v>
      </c>
    </row>
    <row r="121" customFormat="false" ht="12.75" hidden="false" customHeight="false" outlineLevel="0" collapsed="false">
      <c r="A121" s="0" t="n">
        <v>11.1</v>
      </c>
      <c r="B121" s="0" t="n">
        <v>3.88</v>
      </c>
    </row>
    <row r="122" customFormat="false" ht="12.75" hidden="false" customHeight="false" outlineLevel="0" collapsed="false">
      <c r="A122" s="0" t="n">
        <v>11.26</v>
      </c>
      <c r="B122" s="0" t="n">
        <v>3.89</v>
      </c>
    </row>
    <row r="123" customFormat="false" ht="12.75" hidden="false" customHeight="false" outlineLevel="0" collapsed="false">
      <c r="A123" s="0" t="n">
        <v>11.27</v>
      </c>
      <c r="B123" s="0" t="n">
        <v>3.87</v>
      </c>
    </row>
    <row r="124" customFormat="false" ht="12.75" hidden="false" customHeight="false" outlineLevel="0" collapsed="false">
      <c r="A124" s="0" t="n">
        <v>11.38</v>
      </c>
      <c r="B124" s="0" t="n">
        <v>3.94</v>
      </c>
    </row>
    <row r="125" customFormat="false" ht="12.75" hidden="false" customHeight="false" outlineLevel="0" collapsed="false">
      <c r="A125" s="0" t="n">
        <v>11.22</v>
      </c>
      <c r="B125" s="0" t="n">
        <v>3.98</v>
      </c>
    </row>
    <row r="126" customFormat="false" ht="12.75" hidden="false" customHeight="false" outlineLevel="0" collapsed="false">
      <c r="A126" s="0" t="n">
        <v>11.27</v>
      </c>
      <c r="B126" s="0" t="n">
        <v>3.91</v>
      </c>
    </row>
    <row r="127" customFormat="false" ht="12.75" hidden="false" customHeight="false" outlineLevel="0" collapsed="false">
      <c r="A127" s="0" t="n">
        <v>11.41</v>
      </c>
      <c r="B127" s="0" t="n">
        <v>3.93</v>
      </c>
    </row>
    <row r="128" customFormat="false" ht="12.75" hidden="false" customHeight="false" outlineLevel="0" collapsed="false">
      <c r="A128" s="0" t="n">
        <v>11.2</v>
      </c>
      <c r="B128" s="0" t="n">
        <v>3.96</v>
      </c>
    </row>
    <row r="129" customFormat="false" ht="12.75" hidden="false" customHeight="false" outlineLevel="0" collapsed="false">
      <c r="A129" s="0" t="n">
        <v>11.27</v>
      </c>
      <c r="B129" s="0" t="n">
        <v>3.94</v>
      </c>
    </row>
    <row r="130" customFormat="false" ht="12.75" hidden="false" customHeight="false" outlineLevel="0" collapsed="false">
      <c r="A130" s="0" t="n">
        <v>11.13</v>
      </c>
      <c r="B130" s="0" t="n">
        <v>3.97</v>
      </c>
    </row>
    <row r="131" customFormat="false" ht="12.75" hidden="false" customHeight="false" outlineLevel="0" collapsed="false">
      <c r="A131" s="0" t="n">
        <v>11.16</v>
      </c>
      <c r="B131" s="0" t="n">
        <v>4.04</v>
      </c>
    </row>
    <row r="132" customFormat="false" ht="12.75" hidden="false" customHeight="false" outlineLevel="0" collapsed="false">
      <c r="A132" s="0" t="n">
        <v>11.38</v>
      </c>
      <c r="B132" s="0" t="n">
        <v>4.04</v>
      </c>
    </row>
    <row r="133" customFormat="false" ht="12.75" hidden="false" customHeight="false" outlineLevel="0" collapsed="false">
      <c r="A133" s="0" t="n">
        <v>11.33</v>
      </c>
      <c r="B133" s="0" t="n">
        <v>4.01</v>
      </c>
    </row>
    <row r="134" customFormat="false" ht="12.75" hidden="false" customHeight="false" outlineLevel="0" collapsed="false">
      <c r="A134" s="0" t="n">
        <v>11.11</v>
      </c>
      <c r="B134" s="0" t="n">
        <v>4.06</v>
      </c>
    </row>
    <row r="135" customFormat="false" ht="12.75" hidden="false" customHeight="false" outlineLevel="0" collapsed="false">
      <c r="A135" s="0" t="n">
        <v>11.1</v>
      </c>
      <c r="B135" s="0" t="n">
        <v>4.07</v>
      </c>
    </row>
    <row r="136" customFormat="false" ht="12.75" hidden="false" customHeight="false" outlineLevel="0" collapsed="false">
      <c r="A136" s="0" t="n">
        <v>11.38</v>
      </c>
      <c r="B136" s="0" t="n">
        <v>3.98</v>
      </c>
    </row>
    <row r="137" customFormat="false" ht="12.75" hidden="false" customHeight="false" outlineLevel="0" collapsed="false">
      <c r="A137" s="0" t="n">
        <v>11.5</v>
      </c>
      <c r="B137" s="0" t="n">
        <v>4.04</v>
      </c>
    </row>
    <row r="138" customFormat="false" ht="12.75" hidden="false" customHeight="false" outlineLevel="0" collapsed="false">
      <c r="A138" s="0" t="n">
        <v>11.51</v>
      </c>
      <c r="B138" s="0" t="n">
        <v>4.1</v>
      </c>
    </row>
    <row r="139" customFormat="false" ht="12.75" hidden="false" customHeight="false" outlineLevel="0" collapsed="false">
      <c r="A139" s="0" t="n">
        <v>11.27</v>
      </c>
      <c r="B139" s="0" t="n">
        <v>4.06</v>
      </c>
    </row>
    <row r="140" customFormat="false" ht="12.75" hidden="false" customHeight="false" outlineLevel="0" collapsed="false">
      <c r="A140" s="0" t="n">
        <v>11.29</v>
      </c>
      <c r="B140" s="0" t="n">
        <v>4.07</v>
      </c>
    </row>
    <row r="141" customFormat="false" ht="12.75" hidden="false" customHeight="false" outlineLevel="0" collapsed="false">
      <c r="A141" s="0" t="n">
        <v>11.45</v>
      </c>
      <c r="B141" s="0" t="n">
        <v>4.12</v>
      </c>
    </row>
    <row r="142" customFormat="false" ht="12.75" hidden="false" customHeight="false" outlineLevel="0" collapsed="false">
      <c r="A142" s="0" t="n">
        <v>11.61</v>
      </c>
      <c r="B142" s="0" t="n">
        <v>3.99</v>
      </c>
    </row>
    <row r="143" customFormat="false" ht="12.75" hidden="false" customHeight="false" outlineLevel="0" collapsed="false">
      <c r="A143" s="0" t="n">
        <v>11.36</v>
      </c>
      <c r="B143" s="0" t="n">
        <v>4.11</v>
      </c>
    </row>
    <row r="144" customFormat="false" ht="12.75" hidden="false" customHeight="false" outlineLevel="0" collapsed="false">
      <c r="A144" s="0" t="n">
        <v>11.17</v>
      </c>
      <c r="B144" s="0" t="n">
        <v>4.06</v>
      </c>
    </row>
    <row r="145" customFormat="false" ht="12.75" hidden="false" customHeight="false" outlineLevel="0" collapsed="false">
      <c r="A145" s="0" t="n">
        <v>11.1</v>
      </c>
      <c r="B145" s="0" t="n">
        <v>4.12</v>
      </c>
    </row>
    <row r="146" customFormat="false" ht="12.75" hidden="false" customHeight="false" outlineLevel="0" collapsed="false">
      <c r="A146" s="0" t="n">
        <v>11.35</v>
      </c>
      <c r="B146" s="0" t="n">
        <v>4.12</v>
      </c>
    </row>
    <row r="147" customFormat="false" ht="12.75" hidden="false" customHeight="false" outlineLevel="0" collapsed="false">
      <c r="A147" s="0" t="n">
        <v>11.29</v>
      </c>
      <c r="B147" s="0" t="n">
        <v>4.07</v>
      </c>
    </row>
    <row r="148" customFormat="false" ht="12.75" hidden="false" customHeight="false" outlineLevel="0" collapsed="false">
      <c r="A148" s="0" t="n">
        <v>11.3</v>
      </c>
      <c r="B148" s="0" t="n">
        <v>4.09</v>
      </c>
    </row>
    <row r="149" customFormat="false" ht="12.75" hidden="false" customHeight="false" outlineLevel="0" collapsed="false">
      <c r="A149" s="0" t="n">
        <v>11.41</v>
      </c>
      <c r="B149" s="0" t="n">
        <v>4.18</v>
      </c>
    </row>
    <row r="150" customFormat="false" ht="12.75" hidden="false" customHeight="false" outlineLevel="0" collapsed="false">
      <c r="A150" s="0" t="n">
        <v>11.2</v>
      </c>
      <c r="B150" s="0" t="n">
        <v>4.11</v>
      </c>
    </row>
    <row r="151" customFormat="false" ht="12.75" hidden="false" customHeight="false" outlineLevel="0" collapsed="false">
      <c r="A151" s="0" t="n">
        <v>11.32</v>
      </c>
      <c r="B151" s="0" t="n">
        <v>4.22</v>
      </c>
    </row>
    <row r="152" customFormat="false" ht="12.75" hidden="false" customHeight="false" outlineLevel="0" collapsed="false">
      <c r="A152" s="0" t="n">
        <v>11.3</v>
      </c>
      <c r="B152" s="0" t="n">
        <v>4.23</v>
      </c>
    </row>
    <row r="153" customFormat="false" ht="12.75" hidden="false" customHeight="false" outlineLevel="0" collapsed="false">
      <c r="A153" s="0" t="n">
        <v>11.14</v>
      </c>
      <c r="B153" s="0" t="n">
        <v>4.18</v>
      </c>
    </row>
    <row r="154" customFormat="false" ht="12.75" hidden="false" customHeight="false" outlineLevel="0" collapsed="false">
      <c r="A154" s="0" t="n">
        <v>11.48</v>
      </c>
      <c r="B154" s="0" t="n">
        <v>4.22</v>
      </c>
    </row>
    <row r="155" customFormat="false" ht="12.75" hidden="false" customHeight="false" outlineLevel="0" collapsed="false">
      <c r="A155" s="0" t="n">
        <v>11.29</v>
      </c>
      <c r="B155" s="0" t="n">
        <v>4.24</v>
      </c>
    </row>
    <row r="156" customFormat="false" ht="12.75" hidden="false" customHeight="false" outlineLevel="0" collapsed="false">
      <c r="A156" s="0" t="n">
        <v>11.32</v>
      </c>
      <c r="B156" s="0" t="n">
        <v>4.23</v>
      </c>
    </row>
    <row r="157" customFormat="false" ht="12.75" hidden="false" customHeight="false" outlineLevel="0" collapsed="false">
      <c r="A157" s="0" t="n">
        <v>11.29</v>
      </c>
      <c r="B157" s="0" t="n">
        <v>4.26</v>
      </c>
    </row>
    <row r="158" customFormat="false" ht="12.75" hidden="false" customHeight="false" outlineLevel="0" collapsed="false">
      <c r="A158" s="0" t="n">
        <v>11.39</v>
      </c>
      <c r="B158" s="0" t="n">
        <v>4.3</v>
      </c>
    </row>
    <row r="159" customFormat="false" ht="12.75" hidden="false" customHeight="false" outlineLevel="0" collapsed="false">
      <c r="A159" s="0" t="n">
        <v>11.29</v>
      </c>
      <c r="B159" s="0" t="n">
        <v>4.26</v>
      </c>
    </row>
    <row r="160" customFormat="false" ht="12.75" hidden="false" customHeight="false" outlineLevel="0" collapsed="false">
      <c r="A160" s="0" t="n">
        <v>11.33</v>
      </c>
      <c r="B160" s="0" t="n">
        <v>4.19</v>
      </c>
    </row>
    <row r="161" customFormat="false" ht="12.75" hidden="false" customHeight="false" outlineLevel="0" collapsed="false">
      <c r="A161" s="0" t="n">
        <v>11.29</v>
      </c>
      <c r="B161" s="0" t="n">
        <v>4.2</v>
      </c>
    </row>
    <row r="162" customFormat="false" ht="12.75" hidden="false" customHeight="false" outlineLevel="0" collapsed="false">
      <c r="A162" s="0" t="n">
        <v>11.39</v>
      </c>
      <c r="B162" s="0" t="n">
        <v>4.29</v>
      </c>
    </row>
    <row r="163" customFormat="false" ht="12.75" hidden="false" customHeight="false" outlineLevel="0" collapsed="false">
      <c r="A163" s="0" t="n">
        <v>11.33</v>
      </c>
      <c r="B163" s="0" t="n">
        <v>4.27</v>
      </c>
    </row>
    <row r="164" customFormat="false" ht="12.75" hidden="false" customHeight="false" outlineLevel="0" collapsed="false">
      <c r="A164" s="0" t="n">
        <v>11.39</v>
      </c>
      <c r="B164" s="0" t="n">
        <v>4.24</v>
      </c>
    </row>
    <row r="165" customFormat="false" ht="12.75" hidden="false" customHeight="false" outlineLevel="0" collapsed="false">
      <c r="A165" s="0" t="n">
        <v>11.42</v>
      </c>
      <c r="B165" s="0" t="n">
        <v>4.35</v>
      </c>
    </row>
    <row r="166" customFormat="false" ht="12.75" hidden="false" customHeight="false" outlineLevel="0" collapsed="false">
      <c r="A166" s="0" t="n">
        <v>11.25</v>
      </c>
      <c r="B166" s="0" t="n">
        <v>4.27</v>
      </c>
    </row>
    <row r="167" customFormat="false" ht="12.75" hidden="false" customHeight="false" outlineLevel="0" collapsed="false">
      <c r="A167" s="0" t="n">
        <v>11.27</v>
      </c>
      <c r="B167" s="0" t="n">
        <v>4.27</v>
      </c>
    </row>
    <row r="168" customFormat="false" ht="12.75" hidden="false" customHeight="false" outlineLevel="0" collapsed="false">
      <c r="A168" s="0" t="n">
        <v>11.42</v>
      </c>
      <c r="B168" s="0" t="n">
        <v>4.3</v>
      </c>
    </row>
    <row r="169" customFormat="false" ht="12.75" hidden="false" customHeight="false" outlineLevel="0" collapsed="false">
      <c r="A169" s="0" t="n">
        <v>11.33</v>
      </c>
      <c r="B169" s="0" t="n">
        <v>4.29</v>
      </c>
    </row>
    <row r="170" customFormat="false" ht="12.75" hidden="false" customHeight="false" outlineLevel="0" collapsed="false">
      <c r="A170" s="0" t="n">
        <v>11.41</v>
      </c>
      <c r="B170" s="0" t="n">
        <v>4.32</v>
      </c>
    </row>
    <row r="171" customFormat="false" ht="12.75" hidden="false" customHeight="false" outlineLevel="0" collapsed="false">
      <c r="A171" s="0" t="n">
        <v>11.33</v>
      </c>
      <c r="B171" s="0" t="n">
        <v>4.36</v>
      </c>
    </row>
    <row r="172" customFormat="false" ht="12.75" hidden="false" customHeight="false" outlineLevel="0" collapsed="false">
      <c r="A172" s="0" t="n">
        <v>11.38</v>
      </c>
      <c r="B172" s="0" t="n">
        <v>4.26</v>
      </c>
    </row>
    <row r="173" customFormat="false" ht="12.75" hidden="false" customHeight="false" outlineLevel="0" collapsed="false">
      <c r="A173" s="0" t="n">
        <v>11.27</v>
      </c>
      <c r="B173" s="0" t="n">
        <v>4.36</v>
      </c>
    </row>
    <row r="174" customFormat="false" ht="12.75" hidden="false" customHeight="false" outlineLevel="0" collapsed="false">
      <c r="A174" s="0" t="n">
        <v>11.36</v>
      </c>
      <c r="B174" s="0" t="n">
        <v>4.31</v>
      </c>
    </row>
    <row r="175" customFormat="false" ht="12.75" hidden="false" customHeight="false" outlineLevel="0" collapsed="false">
      <c r="A175" s="0" t="n">
        <v>11.41</v>
      </c>
      <c r="B175" s="0" t="n">
        <v>4.32</v>
      </c>
    </row>
    <row r="176" customFormat="false" ht="12.75" hidden="false" customHeight="false" outlineLevel="0" collapsed="false">
      <c r="A176" s="0" t="n">
        <v>11.42</v>
      </c>
      <c r="B176" s="0" t="n">
        <v>4.37</v>
      </c>
    </row>
    <row r="177" customFormat="false" ht="12.75" hidden="false" customHeight="false" outlineLevel="0" collapsed="false">
      <c r="A177" s="0" t="n">
        <v>11.47</v>
      </c>
      <c r="B177" s="0" t="n">
        <v>4.41</v>
      </c>
    </row>
    <row r="178" customFormat="false" ht="12.75" hidden="false" customHeight="false" outlineLevel="0" collapsed="false">
      <c r="A178" s="0" t="n">
        <v>11.51</v>
      </c>
      <c r="B178" s="0" t="n">
        <v>4.34</v>
      </c>
    </row>
    <row r="179" customFormat="false" ht="12.75" hidden="false" customHeight="false" outlineLevel="0" collapsed="false">
      <c r="A179" s="0" t="n">
        <v>11.36</v>
      </c>
      <c r="B179" s="0" t="n">
        <v>4.31</v>
      </c>
    </row>
    <row r="180" customFormat="false" ht="12.75" hidden="false" customHeight="false" outlineLevel="0" collapsed="false">
      <c r="A180" s="0" t="n">
        <v>11.33</v>
      </c>
      <c r="B180" s="0" t="n">
        <v>4.33</v>
      </c>
    </row>
    <row r="181" customFormat="false" ht="12.75" hidden="false" customHeight="false" outlineLevel="0" collapsed="false">
      <c r="A181" s="0" t="n">
        <v>11.38</v>
      </c>
      <c r="B181" s="0" t="n">
        <v>4.37</v>
      </c>
    </row>
    <row r="182" customFormat="false" ht="12.75" hidden="false" customHeight="false" outlineLevel="0" collapsed="false">
      <c r="A182" s="0" t="n">
        <v>11.52</v>
      </c>
      <c r="B182" s="0" t="n">
        <v>4.4</v>
      </c>
    </row>
    <row r="183" customFormat="false" ht="12.75" hidden="false" customHeight="false" outlineLevel="0" collapsed="false">
      <c r="A183" s="0" t="n">
        <v>11.47</v>
      </c>
      <c r="B183" s="0" t="n">
        <v>4.42</v>
      </c>
    </row>
    <row r="184" customFormat="false" ht="12.75" hidden="false" customHeight="false" outlineLevel="0" collapsed="false">
      <c r="A184" s="0" t="n">
        <v>11.54</v>
      </c>
      <c r="B184" s="0" t="n">
        <v>4.44</v>
      </c>
    </row>
    <row r="185" customFormat="false" ht="12.75" hidden="false" customHeight="false" outlineLevel="0" collapsed="false">
      <c r="A185" s="0" t="n">
        <v>11.52</v>
      </c>
      <c r="B185" s="0" t="n">
        <v>4.42</v>
      </c>
    </row>
    <row r="186" customFormat="false" ht="12.75" hidden="false" customHeight="false" outlineLevel="0" collapsed="false">
      <c r="A186" s="0" t="n">
        <v>11.51</v>
      </c>
      <c r="B186" s="0" t="n">
        <v>4.41</v>
      </c>
    </row>
    <row r="187" customFormat="false" ht="12.75" hidden="false" customHeight="false" outlineLevel="0" collapsed="false">
      <c r="A187" s="0" t="n">
        <v>11.36</v>
      </c>
      <c r="B187" s="0" t="n">
        <v>4.37</v>
      </c>
    </row>
    <row r="188" customFormat="false" ht="12.75" hidden="false" customHeight="false" outlineLevel="0" collapsed="false">
      <c r="A188" s="0" t="n">
        <v>11.55</v>
      </c>
      <c r="B188" s="0" t="n">
        <v>4.39</v>
      </c>
    </row>
    <row r="189" customFormat="false" ht="12.75" hidden="false" customHeight="false" outlineLevel="0" collapsed="false">
      <c r="A189" s="0" t="n">
        <v>11.51</v>
      </c>
      <c r="B189" s="0" t="n">
        <v>4.43</v>
      </c>
    </row>
    <row r="190" customFormat="false" ht="12.75" hidden="false" customHeight="false" outlineLevel="0" collapsed="false">
      <c r="A190" s="0" t="n">
        <v>11.45</v>
      </c>
      <c r="B190" s="0" t="n">
        <v>4.49</v>
      </c>
    </row>
    <row r="191" customFormat="false" ht="12.75" hidden="false" customHeight="false" outlineLevel="0" collapsed="false">
      <c r="A191" s="0" t="n">
        <v>11.51</v>
      </c>
      <c r="B191" s="0" t="n">
        <v>4.46</v>
      </c>
    </row>
    <row r="192" customFormat="false" ht="12.75" hidden="false" customHeight="false" outlineLevel="0" collapsed="false">
      <c r="A192" s="0" t="n">
        <v>11.66</v>
      </c>
      <c r="B192" s="0" t="n">
        <v>4.39</v>
      </c>
    </row>
    <row r="193" customFormat="false" ht="12.75" hidden="false" customHeight="false" outlineLevel="0" collapsed="false">
      <c r="A193" s="0" t="n">
        <v>11.5</v>
      </c>
      <c r="B193" s="0" t="n">
        <v>4.47</v>
      </c>
    </row>
    <row r="194" customFormat="false" ht="12.75" hidden="false" customHeight="false" outlineLevel="0" collapsed="false">
      <c r="A194" s="0" t="n">
        <v>11.5</v>
      </c>
      <c r="B194" s="0" t="n">
        <v>4.5</v>
      </c>
    </row>
    <row r="195" customFormat="false" ht="12.75" hidden="false" customHeight="false" outlineLevel="0" collapsed="false">
      <c r="A195" s="0" t="n">
        <v>11.52</v>
      </c>
      <c r="B195" s="0" t="n">
        <v>4.42</v>
      </c>
    </row>
    <row r="196" customFormat="false" ht="12.75" hidden="false" customHeight="false" outlineLevel="0" collapsed="false">
      <c r="A196" s="0" t="n">
        <v>11.5</v>
      </c>
      <c r="B196" s="0" t="n">
        <v>4.52</v>
      </c>
    </row>
    <row r="197" customFormat="false" ht="12.75" hidden="false" customHeight="false" outlineLevel="0" collapsed="false">
      <c r="A197" s="0" t="n">
        <v>11.61</v>
      </c>
      <c r="B197" s="0" t="n">
        <v>4.46</v>
      </c>
    </row>
    <row r="198" customFormat="false" ht="12.75" hidden="false" customHeight="false" outlineLevel="0" collapsed="false">
      <c r="A198" s="0" t="n">
        <v>11.6</v>
      </c>
      <c r="B198" s="0" t="n">
        <v>4.51</v>
      </c>
    </row>
    <row r="199" customFormat="false" ht="12.75" hidden="false" customHeight="false" outlineLevel="0" collapsed="false">
      <c r="A199" s="0" t="n">
        <v>11.6</v>
      </c>
      <c r="B199" s="0" t="n">
        <v>4.48</v>
      </c>
    </row>
    <row r="200" customFormat="false" ht="12.75" hidden="false" customHeight="false" outlineLevel="0" collapsed="false">
      <c r="A200" s="0" t="n">
        <v>11.73</v>
      </c>
      <c r="B200" s="0" t="n">
        <v>4.55</v>
      </c>
    </row>
    <row r="201" customFormat="false" ht="12.75" hidden="false" customHeight="false" outlineLevel="0" collapsed="false">
      <c r="A201" s="0" t="n">
        <v>11.77</v>
      </c>
      <c r="B201" s="0" t="n">
        <v>4.47</v>
      </c>
    </row>
    <row r="202" customFormat="false" ht="12.75" hidden="false" customHeight="false" outlineLevel="0" collapsed="false">
      <c r="A202" s="0" t="n">
        <v>11.75</v>
      </c>
      <c r="B202" s="0" t="n">
        <v>4.58</v>
      </c>
    </row>
    <row r="203" customFormat="false" ht="12.75" hidden="false" customHeight="false" outlineLevel="0" collapsed="false">
      <c r="A203" s="0" t="n">
        <v>11.22</v>
      </c>
      <c r="B203" s="0" t="n">
        <v>4.47</v>
      </c>
    </row>
    <row r="204" customFormat="false" ht="12.75" hidden="false" customHeight="false" outlineLevel="0" collapsed="false">
      <c r="A204" s="0" t="n">
        <v>11.3</v>
      </c>
      <c r="B204" s="0" t="n">
        <v>4.5</v>
      </c>
    </row>
    <row r="205" customFormat="false" ht="12.75" hidden="false" customHeight="false" outlineLevel="0" collapsed="false">
      <c r="A205" s="0" t="n">
        <v>11.41</v>
      </c>
      <c r="B205" s="0" t="n">
        <v>4.57</v>
      </c>
    </row>
    <row r="206" customFormat="false" ht="12.75" hidden="false" customHeight="false" outlineLevel="0" collapsed="false">
      <c r="A206" s="0" t="n">
        <v>11.44</v>
      </c>
      <c r="B206" s="0" t="n">
        <v>4.55</v>
      </c>
    </row>
    <row r="207" customFormat="false" ht="12.75" hidden="false" customHeight="false" outlineLevel="0" collapsed="false">
      <c r="A207" s="0" t="n">
        <v>11.55</v>
      </c>
      <c r="B207" s="0" t="n">
        <v>4.49</v>
      </c>
    </row>
    <row r="208" customFormat="false" ht="12.75" hidden="false" customHeight="false" outlineLevel="0" collapsed="false">
      <c r="A208" s="0" t="n">
        <v>11.5</v>
      </c>
      <c r="B208" s="0" t="n">
        <v>4.48</v>
      </c>
    </row>
    <row r="209" customFormat="false" ht="12.75" hidden="false" customHeight="false" outlineLevel="0" collapsed="false">
      <c r="A209" s="0" t="n">
        <v>11.61</v>
      </c>
      <c r="B209" s="0" t="n">
        <v>4.56</v>
      </c>
    </row>
    <row r="210" customFormat="false" ht="12.75" hidden="false" customHeight="false" outlineLevel="0" collapsed="false">
      <c r="A210" s="0" t="n">
        <v>11.73</v>
      </c>
      <c r="B210" s="0" t="n">
        <v>4.61</v>
      </c>
    </row>
    <row r="211" customFormat="false" ht="12.75" hidden="false" customHeight="false" outlineLevel="0" collapsed="false">
      <c r="A211" s="0" t="n">
        <v>11.11</v>
      </c>
      <c r="B211" s="0" t="n">
        <v>4.59</v>
      </c>
    </row>
    <row r="212" customFormat="false" ht="12.75" hidden="false" customHeight="false" outlineLevel="0" collapsed="false">
      <c r="A212" s="0" t="n">
        <v>11.32</v>
      </c>
      <c r="B212" s="0" t="n">
        <v>4.59</v>
      </c>
    </row>
    <row r="213" customFormat="false" ht="12.75" hidden="false" customHeight="false" outlineLevel="0" collapsed="false">
      <c r="A213" s="0" t="n">
        <v>11.64</v>
      </c>
      <c r="B213" s="0" t="n">
        <v>4.58</v>
      </c>
    </row>
    <row r="214" customFormat="false" ht="12.75" hidden="false" customHeight="false" outlineLevel="0" collapsed="false">
      <c r="A214" s="0" t="n">
        <v>11.86</v>
      </c>
      <c r="B214" s="0" t="n">
        <v>4.61</v>
      </c>
    </row>
    <row r="215" customFormat="false" ht="12.75" hidden="false" customHeight="false" outlineLevel="0" collapsed="false">
      <c r="A215" s="0" t="n">
        <v>11.82</v>
      </c>
      <c r="B215" s="0" t="n">
        <v>4.61</v>
      </c>
    </row>
    <row r="216" customFormat="false" ht="12.75" hidden="false" customHeight="false" outlineLevel="0" collapsed="false">
      <c r="A216" s="0" t="n">
        <v>11.69</v>
      </c>
      <c r="B216" s="0" t="n">
        <v>4.6</v>
      </c>
    </row>
    <row r="217" customFormat="false" ht="12.75" hidden="false" customHeight="false" outlineLevel="0" collapsed="false">
      <c r="A217" s="0" t="n">
        <v>11.5</v>
      </c>
      <c r="B217" s="0" t="n">
        <v>4.58</v>
      </c>
    </row>
    <row r="218" customFormat="false" ht="12.75" hidden="false" customHeight="false" outlineLevel="0" collapsed="false">
      <c r="A218" s="0" t="n">
        <v>11.61</v>
      </c>
      <c r="B218" s="0" t="n">
        <v>4.58</v>
      </c>
    </row>
    <row r="219" customFormat="false" ht="12.75" hidden="false" customHeight="false" outlineLevel="0" collapsed="false">
      <c r="A219" s="0" t="n">
        <v>11.57</v>
      </c>
      <c r="B219" s="0" t="n">
        <v>4.56</v>
      </c>
    </row>
    <row r="220" customFormat="false" ht="12.75" hidden="false" customHeight="false" outlineLevel="0" collapsed="false">
      <c r="A220" s="0" t="n">
        <v>11.61</v>
      </c>
      <c r="B220" s="0" t="n">
        <v>4.56</v>
      </c>
    </row>
    <row r="221" customFormat="false" ht="12.75" hidden="false" customHeight="false" outlineLevel="0" collapsed="false">
      <c r="A221" s="0" t="n">
        <v>11.72</v>
      </c>
      <c r="B221" s="0" t="n">
        <v>4.61</v>
      </c>
    </row>
    <row r="222" customFormat="false" ht="12.75" hidden="false" customHeight="false" outlineLevel="0" collapsed="false">
      <c r="A222" s="0" t="n">
        <v>11.76</v>
      </c>
      <c r="B222" s="0" t="n">
        <v>4.65</v>
      </c>
    </row>
    <row r="223" customFormat="false" ht="12.75" hidden="false" customHeight="false" outlineLevel="0" collapsed="false">
      <c r="A223" s="0" t="n">
        <v>11.38</v>
      </c>
      <c r="B223" s="0" t="n">
        <v>4.58</v>
      </c>
    </row>
    <row r="224" customFormat="false" ht="12.75" hidden="false" customHeight="false" outlineLevel="0" collapsed="false">
      <c r="A224" s="0" t="n">
        <v>11.42</v>
      </c>
      <c r="B224" s="0" t="n">
        <v>4.56</v>
      </c>
    </row>
    <row r="225" customFormat="false" ht="12.75" hidden="false" customHeight="false" outlineLevel="0" collapsed="false">
      <c r="A225" s="0" t="n">
        <v>11.69</v>
      </c>
      <c r="B225" s="0" t="n">
        <v>4.62</v>
      </c>
    </row>
    <row r="226" customFormat="false" ht="12.75" hidden="false" customHeight="false" outlineLevel="0" collapsed="false">
      <c r="A226" s="0" t="n">
        <v>11.85</v>
      </c>
      <c r="B226" s="0" t="n">
        <v>4.56</v>
      </c>
    </row>
    <row r="227" customFormat="false" ht="12.75" hidden="false" customHeight="false" outlineLevel="0" collapsed="false">
      <c r="A227" s="0" t="n">
        <v>11.45</v>
      </c>
      <c r="B227" s="0" t="n">
        <v>4.58</v>
      </c>
    </row>
    <row r="228" customFormat="false" ht="12.75" hidden="false" customHeight="false" outlineLevel="0" collapsed="false">
      <c r="A228" s="0" t="n">
        <v>11.6</v>
      </c>
      <c r="B228" s="0" t="n">
        <v>4.59</v>
      </c>
    </row>
    <row r="229" customFormat="false" ht="12.75" hidden="false" customHeight="false" outlineLevel="0" collapsed="false">
      <c r="A229" s="0" t="n">
        <v>11.54</v>
      </c>
      <c r="B229" s="0" t="n">
        <v>4.55</v>
      </c>
    </row>
    <row r="230" customFormat="false" ht="12.75" hidden="false" customHeight="false" outlineLevel="0" collapsed="false">
      <c r="A230" s="0" t="n">
        <v>11.51</v>
      </c>
      <c r="B230" s="0" t="n">
        <v>4.63</v>
      </c>
    </row>
    <row r="231" customFormat="false" ht="12.75" hidden="false" customHeight="false" outlineLevel="0" collapsed="false">
      <c r="A231" s="0" t="n">
        <v>11.64</v>
      </c>
      <c r="B231" s="0" t="n">
        <v>4.56</v>
      </c>
    </row>
    <row r="232" customFormat="false" ht="12.75" hidden="false" customHeight="false" outlineLevel="0" collapsed="false">
      <c r="A232" s="0" t="n">
        <v>11.69</v>
      </c>
      <c r="B232" s="0" t="n">
        <v>4.65</v>
      </c>
    </row>
    <row r="233" customFormat="false" ht="12.75" hidden="false" customHeight="false" outlineLevel="0" collapsed="false">
      <c r="A233" s="0" t="n">
        <v>11.51</v>
      </c>
      <c r="B233" s="0" t="n">
        <v>4.57</v>
      </c>
    </row>
    <row r="234" customFormat="false" ht="12.75" hidden="false" customHeight="false" outlineLevel="0" collapsed="false">
      <c r="A234" s="0" t="n">
        <v>11.66</v>
      </c>
      <c r="B234" s="0" t="n">
        <v>4.6</v>
      </c>
    </row>
    <row r="235" customFormat="false" ht="12.75" hidden="false" customHeight="false" outlineLevel="0" collapsed="false">
      <c r="A235" s="0" t="n">
        <v>11.57</v>
      </c>
      <c r="B235" s="0" t="n">
        <v>4.63</v>
      </c>
    </row>
    <row r="236" customFormat="false" ht="12.75" hidden="false" customHeight="false" outlineLevel="0" collapsed="false">
      <c r="A236" s="0" t="n">
        <v>11.57</v>
      </c>
      <c r="B236" s="0" t="n">
        <v>4.54</v>
      </c>
    </row>
    <row r="237" customFormat="false" ht="12.75" hidden="false" customHeight="false" outlineLevel="0" collapsed="false">
      <c r="A237" s="0" t="n">
        <v>11.63</v>
      </c>
      <c r="B237" s="0" t="n">
        <v>4.62</v>
      </c>
    </row>
    <row r="238" customFormat="false" ht="12.75" hidden="false" customHeight="false" outlineLevel="0" collapsed="false">
      <c r="A238" s="0" t="n">
        <v>11.55</v>
      </c>
      <c r="B238" s="0" t="n">
        <v>4.61</v>
      </c>
    </row>
    <row r="239" customFormat="false" ht="12.75" hidden="false" customHeight="false" outlineLevel="0" collapsed="false">
      <c r="A239" s="0" t="n">
        <v>11.52</v>
      </c>
      <c r="B239" s="0" t="n">
        <v>4.57</v>
      </c>
    </row>
    <row r="240" customFormat="false" ht="12.75" hidden="false" customHeight="false" outlineLevel="0" collapsed="false">
      <c r="A240" s="0" t="n">
        <v>11.61</v>
      </c>
      <c r="B240" s="0" t="n">
        <v>4.55</v>
      </c>
    </row>
    <row r="241" customFormat="false" ht="12.75" hidden="false" customHeight="false" outlineLevel="0" collapsed="false">
      <c r="A241" s="0" t="n">
        <v>11.38</v>
      </c>
      <c r="B241" s="0" t="n">
        <v>4.57</v>
      </c>
    </row>
    <row r="242" customFormat="false" ht="12.75" hidden="false" customHeight="false" outlineLevel="0" collapsed="false">
      <c r="A242" s="0" t="n">
        <v>11.64</v>
      </c>
      <c r="B242" s="0" t="n">
        <v>4.63</v>
      </c>
    </row>
    <row r="243" customFormat="false" ht="12.75" hidden="false" customHeight="false" outlineLevel="0" collapsed="false">
      <c r="A243" s="0" t="n">
        <v>11.38</v>
      </c>
      <c r="B243" s="0" t="n">
        <v>4.62</v>
      </c>
    </row>
    <row r="244" customFormat="false" ht="12.75" hidden="false" customHeight="false" outlineLevel="0" collapsed="false">
      <c r="A244" s="0" t="n">
        <v>11.54</v>
      </c>
      <c r="B244" s="0" t="n">
        <v>4.59</v>
      </c>
    </row>
    <row r="245" customFormat="false" ht="12.75" hidden="false" customHeight="false" outlineLevel="0" collapsed="false">
      <c r="A245" s="0" t="n">
        <v>11.7</v>
      </c>
      <c r="B245" s="0" t="n">
        <v>4.57</v>
      </c>
    </row>
    <row r="246" customFormat="false" ht="12.75" hidden="false" customHeight="false" outlineLevel="0" collapsed="false">
      <c r="A246" s="0" t="n">
        <v>11.52</v>
      </c>
      <c r="B246" s="0" t="n">
        <v>4.56</v>
      </c>
    </row>
    <row r="247" customFormat="false" ht="12.75" hidden="false" customHeight="false" outlineLevel="0" collapsed="false">
      <c r="A247" s="0" t="n">
        <v>11.52</v>
      </c>
      <c r="B247" s="0" t="n">
        <v>4.56</v>
      </c>
    </row>
    <row r="248" customFormat="false" ht="12.75" hidden="false" customHeight="false" outlineLevel="0" collapsed="false">
      <c r="A248" s="0" t="n">
        <v>11.55</v>
      </c>
      <c r="B248" s="0" t="n">
        <v>4.58</v>
      </c>
    </row>
    <row r="249" customFormat="false" ht="12.75" hidden="false" customHeight="false" outlineLevel="0" collapsed="false">
      <c r="A249" s="0" t="n">
        <v>11.5</v>
      </c>
      <c r="B249" s="0" t="n">
        <v>4.55</v>
      </c>
    </row>
    <row r="250" customFormat="false" ht="12.75" hidden="false" customHeight="false" outlineLevel="0" collapsed="false">
      <c r="A250" s="0" t="n">
        <v>11.52</v>
      </c>
      <c r="B250" s="0" t="n">
        <v>4.61</v>
      </c>
    </row>
    <row r="251" customFormat="false" ht="12.75" hidden="false" customHeight="false" outlineLevel="0" collapsed="false">
      <c r="A251" s="0" t="n">
        <v>11.58</v>
      </c>
      <c r="B251" s="0" t="n">
        <v>4.59</v>
      </c>
    </row>
    <row r="252" customFormat="false" ht="12.75" hidden="false" customHeight="false" outlineLevel="0" collapsed="false">
      <c r="A252" s="0" t="n">
        <v>11.55</v>
      </c>
      <c r="B252" s="0" t="n">
        <v>4.61</v>
      </c>
    </row>
    <row r="253" customFormat="false" ht="12.75" hidden="false" customHeight="false" outlineLevel="0" collapsed="false">
      <c r="A253" s="0" t="n">
        <v>11.47</v>
      </c>
      <c r="B253" s="0" t="n">
        <v>4.64</v>
      </c>
    </row>
    <row r="254" customFormat="false" ht="12.75" hidden="false" customHeight="false" outlineLevel="0" collapsed="false">
      <c r="A254" s="0" t="n">
        <v>11.57</v>
      </c>
      <c r="B254" s="0" t="n">
        <v>4.61</v>
      </c>
    </row>
    <row r="255" customFormat="false" ht="12.75" hidden="false" customHeight="false" outlineLevel="0" collapsed="false">
      <c r="A255" s="0" t="n">
        <v>11.54</v>
      </c>
      <c r="B255" s="0" t="n">
        <v>4.54</v>
      </c>
    </row>
    <row r="256" customFormat="false" ht="12.75" hidden="false" customHeight="false" outlineLevel="0" collapsed="false">
      <c r="A256" s="0" t="n">
        <v>11.52</v>
      </c>
      <c r="B256" s="0" t="n">
        <v>4.58</v>
      </c>
    </row>
    <row r="257" customFormat="false" ht="12.75" hidden="false" customHeight="false" outlineLevel="0" collapsed="false">
      <c r="A257" s="0" t="n">
        <v>11.6</v>
      </c>
      <c r="B257" s="0" t="n">
        <v>4.63</v>
      </c>
    </row>
    <row r="258" customFormat="false" ht="12.75" hidden="false" customHeight="false" outlineLevel="0" collapsed="false">
      <c r="A258" s="0" t="n">
        <v>11.52</v>
      </c>
      <c r="B258" s="0" t="n">
        <v>4.6</v>
      </c>
    </row>
    <row r="259" customFormat="false" ht="12.75" hidden="false" customHeight="false" outlineLevel="0" collapsed="false">
      <c r="A259" s="0" t="n">
        <v>11.55</v>
      </c>
      <c r="B259" s="0" t="n">
        <v>4.57</v>
      </c>
    </row>
    <row r="260" customFormat="false" ht="12.75" hidden="false" customHeight="false" outlineLevel="0" collapsed="false">
      <c r="A260" s="0" t="n">
        <v>11.73</v>
      </c>
      <c r="B260" s="0" t="n">
        <v>4.59</v>
      </c>
    </row>
    <row r="261" customFormat="false" ht="12.75" hidden="false" customHeight="false" outlineLevel="0" collapsed="false">
      <c r="A261" s="0" t="n">
        <v>11.52</v>
      </c>
      <c r="B261" s="0" t="n">
        <v>4.63</v>
      </c>
    </row>
    <row r="262" customFormat="false" ht="12.75" hidden="false" customHeight="false" outlineLevel="0" collapsed="false">
      <c r="A262" s="0" t="n">
        <v>11.64</v>
      </c>
      <c r="B262" s="0" t="n">
        <v>4.58</v>
      </c>
    </row>
    <row r="263" customFormat="false" ht="12.75" hidden="false" customHeight="false" outlineLevel="0" collapsed="false">
      <c r="A263" s="0" t="n">
        <v>11.52</v>
      </c>
      <c r="B263" s="0" t="n">
        <v>4.64</v>
      </c>
    </row>
    <row r="264" customFormat="false" ht="12.75" hidden="false" customHeight="false" outlineLevel="0" collapsed="false">
      <c r="A264" s="0" t="n">
        <v>11.63</v>
      </c>
      <c r="B264" s="0" t="n">
        <v>4.61</v>
      </c>
    </row>
    <row r="265" customFormat="false" ht="12.75" hidden="false" customHeight="false" outlineLevel="0" collapsed="false">
      <c r="A265" s="0" t="n">
        <v>11.48</v>
      </c>
      <c r="B265" s="0" t="n">
        <v>4.61</v>
      </c>
    </row>
    <row r="266" customFormat="false" ht="12.75" hidden="false" customHeight="false" outlineLevel="0" collapsed="false">
      <c r="A266" s="0" t="n">
        <v>11.42</v>
      </c>
      <c r="B266" s="0" t="n">
        <v>4.66</v>
      </c>
    </row>
    <row r="267" customFormat="false" ht="12.75" hidden="false" customHeight="false" outlineLevel="0" collapsed="false">
      <c r="A267" s="0" t="n">
        <v>11.54</v>
      </c>
      <c r="B267" s="0" t="n">
        <v>4.61</v>
      </c>
    </row>
    <row r="268" customFormat="false" ht="12.75" hidden="false" customHeight="false" outlineLevel="0" collapsed="false">
      <c r="A268" s="0" t="n">
        <v>11.25</v>
      </c>
      <c r="B268" s="0" t="n">
        <v>4.6</v>
      </c>
    </row>
    <row r="269" customFormat="false" ht="12.75" hidden="false" customHeight="false" outlineLevel="0" collapsed="false">
      <c r="A269" s="0" t="n">
        <v>11.72</v>
      </c>
      <c r="B269" s="0" t="n">
        <v>4.59</v>
      </c>
    </row>
    <row r="270" customFormat="false" ht="12.75" hidden="false" customHeight="false" outlineLevel="0" collapsed="false">
      <c r="A270" s="0" t="n">
        <v>11.69</v>
      </c>
      <c r="B270" s="0" t="n">
        <v>4.57</v>
      </c>
    </row>
    <row r="271" customFormat="false" ht="12.75" hidden="false" customHeight="false" outlineLevel="0" collapsed="false">
      <c r="A271" s="0" t="n">
        <v>11.41</v>
      </c>
      <c r="B271" s="0" t="n">
        <v>4.66</v>
      </c>
    </row>
    <row r="272" customFormat="false" ht="12.75" hidden="false" customHeight="false" outlineLevel="0" collapsed="false">
      <c r="A272" s="0" t="n">
        <v>11.73</v>
      </c>
      <c r="B272" s="0" t="n">
        <v>4.59</v>
      </c>
    </row>
    <row r="273" customFormat="false" ht="12.75" hidden="false" customHeight="false" outlineLevel="0" collapsed="false">
      <c r="A273" s="0" t="n">
        <v>11.6</v>
      </c>
      <c r="B273" s="0" t="n">
        <v>4.63</v>
      </c>
    </row>
    <row r="274" customFormat="false" ht="12.75" hidden="false" customHeight="false" outlineLevel="0" collapsed="false">
      <c r="A274" s="0" t="n">
        <v>11.63</v>
      </c>
      <c r="B274" s="0" t="n">
        <v>4.65</v>
      </c>
    </row>
    <row r="275" customFormat="false" ht="12.75" hidden="false" customHeight="false" outlineLevel="0" collapsed="false">
      <c r="A275" s="0" t="n">
        <v>11.58</v>
      </c>
      <c r="B275" s="0" t="n">
        <v>4.55</v>
      </c>
    </row>
    <row r="276" customFormat="false" ht="12.75" hidden="false" customHeight="false" outlineLevel="0" collapsed="false">
      <c r="A276" s="0" t="n">
        <v>11.55</v>
      </c>
      <c r="B276" s="0" t="n">
        <v>4.58</v>
      </c>
    </row>
    <row r="277" customFormat="false" ht="12.75" hidden="false" customHeight="false" outlineLevel="0" collapsed="false">
      <c r="A277" s="0" t="n">
        <v>11.66</v>
      </c>
      <c r="B277" s="0" t="n">
        <v>4.63</v>
      </c>
    </row>
    <row r="278" customFormat="false" ht="12.75" hidden="false" customHeight="false" outlineLevel="0" collapsed="false">
      <c r="A278" s="0" t="n">
        <v>11.52</v>
      </c>
      <c r="B278" s="0" t="n">
        <v>4.6</v>
      </c>
    </row>
    <row r="279" customFormat="false" ht="12.75" hidden="false" customHeight="false" outlineLevel="0" collapsed="false">
      <c r="A279" s="0" t="n">
        <v>11.47</v>
      </c>
      <c r="B279" s="0" t="n">
        <v>4.56</v>
      </c>
    </row>
    <row r="280" customFormat="false" ht="12.75" hidden="false" customHeight="false" outlineLevel="0" collapsed="false">
      <c r="A280" s="0" t="n">
        <v>11.3</v>
      </c>
      <c r="B280" s="0" t="n">
        <v>4.55</v>
      </c>
    </row>
    <row r="281" customFormat="false" ht="12.75" hidden="false" customHeight="false" outlineLevel="0" collapsed="false">
      <c r="A281" s="0" t="n">
        <v>11.66</v>
      </c>
      <c r="B281" s="0" t="n">
        <v>4.58</v>
      </c>
    </row>
    <row r="282" customFormat="false" ht="12.75" hidden="false" customHeight="false" outlineLevel="0" collapsed="false">
      <c r="A282" s="0" t="n">
        <v>11.57</v>
      </c>
      <c r="B282" s="0" t="n">
        <v>4.64</v>
      </c>
    </row>
    <row r="283" customFormat="false" ht="12.75" hidden="false" customHeight="false" outlineLevel="0" collapsed="false">
      <c r="A283" s="0" t="n">
        <v>11.52</v>
      </c>
      <c r="B283" s="0" t="n">
        <v>4.62</v>
      </c>
    </row>
    <row r="284" customFormat="false" ht="12.75" hidden="false" customHeight="false" outlineLevel="0" collapsed="false">
      <c r="A284" s="0" t="n">
        <v>11.52</v>
      </c>
      <c r="B284" s="0" t="n">
        <v>4.63</v>
      </c>
    </row>
    <row r="285" customFormat="false" ht="12.75" hidden="false" customHeight="false" outlineLevel="0" collapsed="false">
      <c r="A285" s="0" t="n">
        <v>11.72</v>
      </c>
      <c r="B285" s="0" t="n">
        <v>4.64</v>
      </c>
    </row>
    <row r="286" customFormat="false" ht="12.75" hidden="false" customHeight="false" outlineLevel="0" collapsed="false">
      <c r="A286" s="0" t="n">
        <v>11.38</v>
      </c>
      <c r="B286" s="0" t="n">
        <v>4.63</v>
      </c>
    </row>
    <row r="287" customFormat="false" ht="12.75" hidden="false" customHeight="false" outlineLevel="0" collapsed="false">
      <c r="A287" s="0" t="n">
        <v>11.7</v>
      </c>
      <c r="B287" s="0" t="n">
        <v>4.64</v>
      </c>
    </row>
    <row r="288" customFormat="false" ht="12.75" hidden="false" customHeight="false" outlineLevel="0" collapsed="false">
      <c r="A288" s="0" t="n">
        <v>11.52</v>
      </c>
      <c r="B288" s="0" t="n">
        <v>4.62</v>
      </c>
    </row>
    <row r="289" customFormat="false" ht="12.75" hidden="false" customHeight="false" outlineLevel="0" collapsed="false">
      <c r="A289" s="0" t="n">
        <v>11.39</v>
      </c>
      <c r="B289" s="0" t="n">
        <v>4.61</v>
      </c>
    </row>
    <row r="290" customFormat="false" ht="12.75" hidden="false" customHeight="false" outlineLevel="0" collapsed="false">
      <c r="A290" s="0" t="n">
        <v>11.61</v>
      </c>
      <c r="B290" s="0" t="n">
        <v>4.62</v>
      </c>
    </row>
    <row r="291" customFormat="false" ht="12.75" hidden="false" customHeight="false" outlineLevel="0" collapsed="false">
      <c r="A291" s="0" t="n">
        <v>11.58</v>
      </c>
      <c r="B291" s="0" t="n">
        <v>4.65</v>
      </c>
    </row>
    <row r="292" customFormat="false" ht="12.75" hidden="false" customHeight="false" outlineLevel="0" collapsed="false">
      <c r="A292" s="0" t="n">
        <v>11.5</v>
      </c>
      <c r="B292" s="0" t="n">
        <v>4.65</v>
      </c>
    </row>
    <row r="293" customFormat="false" ht="12.75" hidden="false" customHeight="false" outlineLevel="0" collapsed="false">
      <c r="A293" s="0" t="n">
        <v>11.77</v>
      </c>
      <c r="B293" s="0" t="n">
        <v>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C25" activeCellId="0" sqref="C25:C1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20" t="s">
        <v>18</v>
      </c>
      <c r="B1" s="0" t="s">
        <v>19</v>
      </c>
    </row>
    <row r="2" customFormat="false" ht="12.75" hidden="false" customHeight="false" outlineLevel="0" collapsed="false">
      <c r="A2" s="20" t="n">
        <v>0.16</v>
      </c>
      <c r="B2" s="0" t="n">
        <v>11.23</v>
      </c>
    </row>
    <row r="3" customFormat="false" ht="12.75" hidden="false" customHeight="false" outlineLevel="0" collapsed="false">
      <c r="A3" s="20" t="n">
        <v>0.18</v>
      </c>
      <c r="B3" s="0" t="n">
        <v>11.6</v>
      </c>
    </row>
    <row r="4" customFormat="false" ht="12.75" hidden="false" customHeight="false" outlineLevel="0" collapsed="false">
      <c r="A4" s="20" t="n">
        <v>0.18</v>
      </c>
      <c r="B4" s="0" t="n">
        <v>11.29</v>
      </c>
    </row>
    <row r="5" customFormat="false" ht="12.75" hidden="false" customHeight="false" outlineLevel="0" collapsed="false">
      <c r="A5" s="20" t="n">
        <v>0.18</v>
      </c>
      <c r="B5" s="0" t="n">
        <v>11.11</v>
      </c>
      <c r="C5" s="0" t="n">
        <f aca="false">AVERAGE(B2:B5)</f>
        <v>11.3075</v>
      </c>
    </row>
    <row r="6" customFormat="false" ht="12.75" hidden="false" customHeight="false" outlineLevel="0" collapsed="false">
      <c r="A6" s="20" t="n">
        <v>0.31</v>
      </c>
      <c r="B6" s="0" t="n">
        <v>7.82</v>
      </c>
    </row>
    <row r="7" customFormat="false" ht="12.75" hidden="false" customHeight="false" outlineLevel="0" collapsed="false">
      <c r="A7" s="20" t="n">
        <v>0.31</v>
      </c>
      <c r="B7" s="0" t="n">
        <v>11.26</v>
      </c>
    </row>
    <row r="8" customFormat="false" ht="12.75" hidden="false" customHeight="false" outlineLevel="0" collapsed="false">
      <c r="A8" s="20" t="n">
        <v>0.31</v>
      </c>
      <c r="B8" s="0" t="n">
        <v>11.17</v>
      </c>
    </row>
    <row r="9" customFormat="false" ht="12.75" hidden="false" customHeight="false" outlineLevel="0" collapsed="false">
      <c r="A9" s="20" t="n">
        <v>0.31</v>
      </c>
      <c r="B9" s="0" t="n">
        <v>11.11</v>
      </c>
    </row>
    <row r="10" customFormat="false" ht="12.75" hidden="false" customHeight="false" outlineLevel="0" collapsed="false">
      <c r="A10" s="20" t="n">
        <v>0.31</v>
      </c>
      <c r="B10" s="0" t="n">
        <v>11.23</v>
      </c>
    </row>
    <row r="11" customFormat="false" ht="12.75" hidden="false" customHeight="false" outlineLevel="0" collapsed="false">
      <c r="A11" s="20" t="n">
        <v>0.31</v>
      </c>
      <c r="B11" s="0" t="n">
        <v>11.11</v>
      </c>
    </row>
    <row r="12" customFormat="false" ht="12.75" hidden="false" customHeight="false" outlineLevel="0" collapsed="false">
      <c r="A12" s="20" t="n">
        <v>0.32</v>
      </c>
      <c r="B12" s="0" t="n">
        <v>11.76</v>
      </c>
    </row>
    <row r="13" customFormat="false" ht="12.75" hidden="false" customHeight="false" outlineLevel="0" collapsed="false">
      <c r="A13" s="20" t="n">
        <v>0.32</v>
      </c>
      <c r="B13" s="0" t="n">
        <v>11.29</v>
      </c>
    </row>
    <row r="14" customFormat="false" ht="12.75" hidden="false" customHeight="false" outlineLevel="0" collapsed="false">
      <c r="A14" s="20" t="n">
        <v>0.32</v>
      </c>
      <c r="B14" s="0" t="n">
        <v>11.2</v>
      </c>
    </row>
    <row r="15" customFormat="false" ht="12.75" hidden="false" customHeight="false" outlineLevel="0" collapsed="false">
      <c r="A15" s="20" t="n">
        <v>0.32</v>
      </c>
      <c r="B15" s="0" t="n">
        <v>11.58</v>
      </c>
    </row>
    <row r="16" customFormat="false" ht="12.75" hidden="false" customHeight="false" outlineLevel="0" collapsed="false">
      <c r="A16" s="20" t="n">
        <v>0.32</v>
      </c>
      <c r="B16" s="0" t="n">
        <v>11.14</v>
      </c>
    </row>
    <row r="17" customFormat="false" ht="12.75" hidden="false" customHeight="false" outlineLevel="0" collapsed="false">
      <c r="A17" s="20" t="n">
        <v>0.33</v>
      </c>
      <c r="B17" s="0" t="n">
        <v>11.66</v>
      </c>
    </row>
    <row r="18" customFormat="false" ht="12.75" hidden="false" customHeight="false" outlineLevel="0" collapsed="false">
      <c r="A18" s="20" t="n">
        <v>0.33</v>
      </c>
      <c r="B18" s="0" t="n">
        <v>11.2</v>
      </c>
    </row>
    <row r="19" customFormat="false" ht="12.75" hidden="false" customHeight="false" outlineLevel="0" collapsed="false">
      <c r="A19" s="20" t="n">
        <v>0.33</v>
      </c>
      <c r="B19" s="0" t="n">
        <v>11.11</v>
      </c>
    </row>
    <row r="20" customFormat="false" ht="12.75" hidden="false" customHeight="false" outlineLevel="0" collapsed="false">
      <c r="A20" s="20" t="n">
        <v>0.33</v>
      </c>
      <c r="B20" s="0" t="n">
        <v>11.35</v>
      </c>
    </row>
    <row r="21" customFormat="false" ht="12.75" hidden="false" customHeight="false" outlineLevel="0" collapsed="false">
      <c r="A21" s="20" t="n">
        <v>0.33</v>
      </c>
      <c r="B21" s="0" t="n">
        <v>11.14</v>
      </c>
    </row>
    <row r="22" customFormat="false" ht="12.75" hidden="true" customHeight="false" outlineLevel="0" collapsed="false">
      <c r="A22" s="20" t="n">
        <v>0.34</v>
      </c>
      <c r="B22" s="0" t="n">
        <v>11.58</v>
      </c>
    </row>
    <row r="23" customFormat="false" ht="12.75" hidden="true" customHeight="false" outlineLevel="0" collapsed="false">
      <c r="A23" s="20" t="n">
        <v>0.34</v>
      </c>
      <c r="B23" s="0" t="n">
        <v>12.08</v>
      </c>
    </row>
    <row r="24" customFormat="false" ht="12.75" hidden="true" customHeight="false" outlineLevel="0" collapsed="false">
      <c r="A24" s="20" t="n">
        <v>0.34</v>
      </c>
      <c r="B24" s="0" t="n">
        <v>11.35</v>
      </c>
    </row>
    <row r="25" customFormat="false" ht="12.75" hidden="false" customHeight="false" outlineLevel="0" collapsed="false">
      <c r="A25" s="20" t="n">
        <v>0.34</v>
      </c>
      <c r="B25" s="0" t="n">
        <v>11.63</v>
      </c>
      <c r="C25" s="0" t="n">
        <f aca="false">AVERAGE(B6:B25)</f>
        <v>11.1885</v>
      </c>
    </row>
    <row r="26" customFormat="false" ht="12.75" hidden="true" customHeight="false" outlineLevel="0" collapsed="false">
      <c r="A26" s="20" t="n">
        <v>0.47</v>
      </c>
      <c r="B26" s="0" t="n">
        <v>7.82</v>
      </c>
    </row>
    <row r="27" customFormat="false" ht="12.75" hidden="true" customHeight="false" outlineLevel="0" collapsed="false">
      <c r="A27" s="20" t="n">
        <v>0.47</v>
      </c>
      <c r="B27" s="0" t="n">
        <v>11.19</v>
      </c>
    </row>
    <row r="28" customFormat="false" ht="12.75" hidden="true" customHeight="false" outlineLevel="0" collapsed="false">
      <c r="A28" s="20" t="n">
        <v>0.47</v>
      </c>
      <c r="B28" s="0" t="n">
        <v>11.23</v>
      </c>
    </row>
    <row r="29" customFormat="false" ht="12.75" hidden="true" customHeight="false" outlineLevel="0" collapsed="false">
      <c r="A29" s="20" t="n">
        <v>0.48</v>
      </c>
      <c r="B29" s="0" t="n">
        <v>11.17</v>
      </c>
    </row>
    <row r="30" customFormat="false" ht="12.75" hidden="true" customHeight="false" outlineLevel="0" collapsed="false">
      <c r="A30" s="20" t="n">
        <v>0.48</v>
      </c>
      <c r="B30" s="0" t="n">
        <v>19.33</v>
      </c>
    </row>
    <row r="31" customFormat="false" ht="12.75" hidden="true" customHeight="false" outlineLevel="0" collapsed="false">
      <c r="A31" s="20" t="n">
        <v>0.48</v>
      </c>
      <c r="B31" s="0" t="n">
        <v>19.3</v>
      </c>
    </row>
    <row r="32" customFormat="false" ht="12.75" hidden="true" customHeight="false" outlineLevel="0" collapsed="false">
      <c r="A32" s="20" t="n">
        <v>0.48</v>
      </c>
      <c r="B32" s="0" t="n">
        <v>19.26</v>
      </c>
    </row>
    <row r="33" customFormat="false" ht="12.75" hidden="true" customHeight="false" outlineLevel="0" collapsed="false">
      <c r="A33" s="20" t="n">
        <v>0.48</v>
      </c>
      <c r="B33" s="0" t="n">
        <v>19.45</v>
      </c>
    </row>
    <row r="34" customFormat="false" ht="12.75" hidden="true" customHeight="false" outlineLevel="0" collapsed="false">
      <c r="A34" s="20" t="n">
        <v>0.49</v>
      </c>
      <c r="B34" s="0" t="n">
        <v>7.67</v>
      </c>
    </row>
    <row r="35" customFormat="false" ht="12.75" hidden="true" customHeight="false" outlineLevel="0" collapsed="false">
      <c r="A35" s="20" t="n">
        <v>0.49</v>
      </c>
      <c r="B35" s="0" t="n">
        <v>11.58</v>
      </c>
    </row>
    <row r="36" customFormat="false" ht="12.75" hidden="true" customHeight="false" outlineLevel="0" collapsed="false">
      <c r="A36" s="20" t="n">
        <v>0.49</v>
      </c>
      <c r="B36" s="0" t="n">
        <v>19.1</v>
      </c>
    </row>
    <row r="37" customFormat="false" ht="12.75" hidden="true" customHeight="false" outlineLevel="0" collapsed="false">
      <c r="A37" s="20" t="n">
        <v>0.49</v>
      </c>
      <c r="B37" s="0" t="n">
        <v>19.29</v>
      </c>
    </row>
    <row r="38" customFormat="false" ht="12.75" hidden="true" customHeight="false" outlineLevel="0" collapsed="false">
      <c r="A38" s="20" t="n">
        <v>0.49</v>
      </c>
      <c r="B38" s="0" t="n">
        <v>19.27</v>
      </c>
    </row>
    <row r="39" customFormat="false" ht="12.75" hidden="true" customHeight="false" outlineLevel="0" collapsed="false">
      <c r="A39" s="20" t="n">
        <v>0.49</v>
      </c>
      <c r="B39" s="0" t="n">
        <v>19.23</v>
      </c>
    </row>
    <row r="40" customFormat="false" ht="12.75" hidden="true" customHeight="false" outlineLevel="0" collapsed="false">
      <c r="A40" s="20" t="n">
        <v>0.49</v>
      </c>
      <c r="B40" s="0" t="n">
        <v>19.26</v>
      </c>
    </row>
    <row r="41" customFormat="false" ht="12.75" hidden="true" customHeight="false" outlineLevel="0" collapsed="false">
      <c r="A41" s="20" t="n">
        <v>0.49</v>
      </c>
      <c r="B41" s="0" t="n">
        <v>19.51</v>
      </c>
    </row>
    <row r="42" customFormat="false" ht="12.75" hidden="true" customHeight="false" outlineLevel="0" collapsed="false">
      <c r="A42" s="20" t="n">
        <v>0.49</v>
      </c>
      <c r="B42" s="0" t="n">
        <v>19.4</v>
      </c>
    </row>
    <row r="43" customFormat="false" ht="12.75" hidden="true" customHeight="false" outlineLevel="0" collapsed="false">
      <c r="A43" s="20" t="n">
        <v>0.49</v>
      </c>
      <c r="B43" s="0" t="n">
        <v>19.37</v>
      </c>
    </row>
    <row r="44" customFormat="false" ht="12.75" hidden="true" customHeight="false" outlineLevel="0" collapsed="false">
      <c r="A44" s="20" t="n">
        <v>0.49</v>
      </c>
      <c r="B44" s="0" t="n">
        <v>19.24</v>
      </c>
    </row>
    <row r="45" customFormat="false" ht="12.75" hidden="true" customHeight="false" outlineLevel="0" collapsed="false">
      <c r="A45" s="20" t="n">
        <v>0.49</v>
      </c>
      <c r="B45" s="0" t="n">
        <v>19.23</v>
      </c>
    </row>
    <row r="46" customFormat="false" ht="12.75" hidden="true" customHeight="false" outlineLevel="0" collapsed="false">
      <c r="A46" s="20" t="n">
        <v>0.49</v>
      </c>
      <c r="B46" s="0" t="n">
        <v>19.3</v>
      </c>
    </row>
    <row r="47" customFormat="false" ht="12.75" hidden="true" customHeight="false" outlineLevel="0" collapsed="false">
      <c r="A47" s="20" t="n">
        <v>0.49</v>
      </c>
      <c r="B47" s="0" t="n">
        <v>19.4</v>
      </c>
    </row>
    <row r="48" customFormat="false" ht="12.75" hidden="true" customHeight="false" outlineLevel="0" collapsed="false">
      <c r="A48" s="20" t="n">
        <v>0.49</v>
      </c>
      <c r="B48" s="0" t="n">
        <v>19.43</v>
      </c>
    </row>
    <row r="49" customFormat="false" ht="12.75" hidden="true" customHeight="false" outlineLevel="0" collapsed="false">
      <c r="A49" s="20" t="n">
        <v>0.49</v>
      </c>
      <c r="B49" s="0" t="n">
        <v>19.92</v>
      </c>
    </row>
    <row r="50" customFormat="false" ht="12.75" hidden="true" customHeight="false" outlineLevel="0" collapsed="false">
      <c r="A50" s="20" t="n">
        <v>0.49</v>
      </c>
      <c r="B50" s="0" t="n">
        <v>19.71</v>
      </c>
    </row>
    <row r="51" customFormat="false" ht="12.75" hidden="true" customHeight="false" outlineLevel="0" collapsed="false">
      <c r="A51" s="20" t="n">
        <v>0.49</v>
      </c>
      <c r="B51" s="0" t="n">
        <v>19.46</v>
      </c>
    </row>
    <row r="52" customFormat="false" ht="12.75" hidden="true" customHeight="false" outlineLevel="0" collapsed="false">
      <c r="A52" s="20" t="n">
        <v>0.49</v>
      </c>
      <c r="B52" s="0" t="n">
        <v>19.36</v>
      </c>
    </row>
    <row r="53" customFormat="false" ht="12.75" hidden="true" customHeight="false" outlineLevel="0" collapsed="false">
      <c r="A53" s="20" t="n">
        <v>0.49</v>
      </c>
      <c r="B53" s="0" t="n">
        <v>19.36</v>
      </c>
    </row>
    <row r="54" customFormat="false" ht="12.75" hidden="true" customHeight="false" outlineLevel="0" collapsed="false">
      <c r="A54" s="20" t="n">
        <v>0.49</v>
      </c>
      <c r="B54" s="0" t="n">
        <v>19.05</v>
      </c>
    </row>
    <row r="55" customFormat="false" ht="12.75" hidden="true" customHeight="false" outlineLevel="0" collapsed="false">
      <c r="A55" s="20" t="n">
        <v>0.49</v>
      </c>
      <c r="B55" s="0" t="n">
        <v>19.08</v>
      </c>
    </row>
    <row r="56" customFormat="false" ht="12.75" hidden="true" customHeight="false" outlineLevel="0" collapsed="false">
      <c r="A56" s="20" t="n">
        <v>0.49</v>
      </c>
      <c r="B56" s="0" t="n">
        <v>19.36</v>
      </c>
    </row>
    <row r="57" customFormat="false" ht="12.75" hidden="true" customHeight="false" outlineLevel="0" collapsed="false">
      <c r="A57" s="20" t="n">
        <v>0.49</v>
      </c>
      <c r="B57" s="0" t="n">
        <v>19.46</v>
      </c>
    </row>
    <row r="58" customFormat="false" ht="12.75" hidden="true" customHeight="false" outlineLevel="0" collapsed="false">
      <c r="A58" s="20" t="n">
        <v>0.49</v>
      </c>
      <c r="B58" s="0" t="n">
        <v>19.62</v>
      </c>
    </row>
    <row r="59" customFormat="false" ht="12.75" hidden="true" customHeight="false" outlineLevel="0" collapsed="false">
      <c r="A59" s="20" t="n">
        <v>0.49</v>
      </c>
      <c r="B59" s="0" t="n">
        <v>19.26</v>
      </c>
    </row>
    <row r="60" customFormat="false" ht="12.75" hidden="true" customHeight="false" outlineLevel="0" collapsed="false">
      <c r="A60" s="20" t="n">
        <v>0.49</v>
      </c>
      <c r="B60" s="0" t="n">
        <v>19.05</v>
      </c>
    </row>
    <row r="61" customFormat="false" ht="12.75" hidden="true" customHeight="false" outlineLevel="0" collapsed="false">
      <c r="A61" s="20" t="n">
        <v>0.5</v>
      </c>
      <c r="B61" s="0" t="n">
        <v>7.7</v>
      </c>
    </row>
    <row r="62" customFormat="false" ht="12.75" hidden="true" customHeight="false" outlineLevel="0" collapsed="false">
      <c r="A62" s="20" t="n">
        <v>0.5</v>
      </c>
      <c r="B62" s="0" t="n">
        <v>19.48</v>
      </c>
    </row>
    <row r="63" customFormat="false" ht="12.75" hidden="true" customHeight="false" outlineLevel="0" collapsed="false">
      <c r="A63" s="20" t="n">
        <v>0.5</v>
      </c>
      <c r="B63" s="0" t="n">
        <v>19.24</v>
      </c>
    </row>
    <row r="64" customFormat="false" ht="12.75" hidden="true" customHeight="false" outlineLevel="0" collapsed="false">
      <c r="A64" s="20" t="n">
        <v>0.5</v>
      </c>
      <c r="B64" s="0" t="n">
        <v>19.32</v>
      </c>
    </row>
    <row r="65" customFormat="false" ht="12.75" hidden="true" customHeight="false" outlineLevel="0" collapsed="false">
      <c r="A65" s="20" t="n">
        <v>0.5</v>
      </c>
      <c r="B65" s="0" t="n">
        <v>19.33</v>
      </c>
    </row>
    <row r="66" customFormat="false" ht="12.75" hidden="true" customHeight="false" outlineLevel="0" collapsed="false">
      <c r="A66" s="20" t="n">
        <v>0.5</v>
      </c>
      <c r="B66" s="0" t="n">
        <v>19.58</v>
      </c>
    </row>
    <row r="67" customFormat="false" ht="12.75" hidden="true" customHeight="false" outlineLevel="0" collapsed="false">
      <c r="A67" s="20" t="n">
        <v>0.5</v>
      </c>
      <c r="B67" s="0" t="n">
        <v>19.49</v>
      </c>
    </row>
    <row r="68" customFormat="false" ht="12.75" hidden="true" customHeight="false" outlineLevel="0" collapsed="false">
      <c r="A68" s="20" t="n">
        <v>0.5</v>
      </c>
      <c r="B68" s="0" t="n">
        <v>19.52</v>
      </c>
    </row>
    <row r="69" customFormat="false" ht="12.75" hidden="true" customHeight="false" outlineLevel="0" collapsed="false">
      <c r="A69" s="20" t="n">
        <v>0.5</v>
      </c>
      <c r="B69" s="0" t="n">
        <v>19.57</v>
      </c>
    </row>
    <row r="70" customFormat="false" ht="12.75" hidden="true" customHeight="false" outlineLevel="0" collapsed="false">
      <c r="A70" s="20" t="n">
        <v>0.5</v>
      </c>
      <c r="B70" s="0" t="n">
        <v>19.32</v>
      </c>
    </row>
    <row r="71" customFormat="false" ht="12.75" hidden="true" customHeight="false" outlineLevel="0" collapsed="false">
      <c r="A71" s="20" t="n">
        <v>0.5</v>
      </c>
      <c r="B71" s="0" t="n">
        <v>19.49</v>
      </c>
    </row>
    <row r="72" customFormat="false" ht="12.75" hidden="true" customHeight="false" outlineLevel="0" collapsed="false">
      <c r="A72" s="20" t="n">
        <v>0.5</v>
      </c>
      <c r="B72" s="0" t="n">
        <v>19.12</v>
      </c>
    </row>
    <row r="73" customFormat="false" ht="12.75" hidden="true" customHeight="false" outlineLevel="0" collapsed="false">
      <c r="A73" s="20" t="n">
        <v>0.5</v>
      </c>
      <c r="B73" s="0" t="n">
        <v>19.17</v>
      </c>
    </row>
    <row r="74" customFormat="false" ht="12.75" hidden="true" customHeight="false" outlineLevel="0" collapsed="false">
      <c r="A74" s="20" t="n">
        <v>0.5</v>
      </c>
      <c r="B74" s="0" t="n">
        <v>19.11</v>
      </c>
    </row>
    <row r="75" customFormat="false" ht="12.75" hidden="true" customHeight="false" outlineLevel="0" collapsed="false">
      <c r="A75" s="20" t="n">
        <v>0.5</v>
      </c>
      <c r="B75" s="0" t="n">
        <v>19.65</v>
      </c>
    </row>
    <row r="76" customFormat="false" ht="12.75" hidden="true" customHeight="false" outlineLevel="0" collapsed="false">
      <c r="A76" s="20" t="n">
        <v>0.5</v>
      </c>
      <c r="B76" s="0" t="n">
        <v>19.29</v>
      </c>
    </row>
    <row r="77" customFormat="false" ht="12.75" hidden="true" customHeight="false" outlineLevel="0" collapsed="false">
      <c r="A77" s="20" t="n">
        <v>0.5</v>
      </c>
      <c r="B77" s="0" t="n">
        <v>19.33</v>
      </c>
    </row>
    <row r="78" customFormat="false" ht="12.75" hidden="true" customHeight="false" outlineLevel="0" collapsed="false">
      <c r="A78" s="20" t="n">
        <v>0.5</v>
      </c>
      <c r="B78" s="0" t="n">
        <v>19.2</v>
      </c>
    </row>
    <row r="79" customFormat="false" ht="12.75" hidden="true" customHeight="false" outlineLevel="0" collapsed="false">
      <c r="A79" s="20" t="n">
        <v>0.5</v>
      </c>
      <c r="B79" s="0" t="n">
        <v>19.15</v>
      </c>
    </row>
    <row r="80" customFormat="false" ht="12.75" hidden="true" customHeight="false" outlineLevel="0" collapsed="false">
      <c r="A80" s="20" t="n">
        <v>0.5</v>
      </c>
      <c r="B80" s="0" t="n">
        <v>19.05</v>
      </c>
    </row>
    <row r="81" customFormat="false" ht="12.75" hidden="true" customHeight="false" outlineLevel="0" collapsed="false">
      <c r="A81" s="20" t="n">
        <v>0.5</v>
      </c>
      <c r="B81" s="0" t="n">
        <v>18.92</v>
      </c>
    </row>
    <row r="82" customFormat="false" ht="12.75" hidden="true" customHeight="false" outlineLevel="0" collapsed="false">
      <c r="A82" s="20" t="n">
        <v>0.52</v>
      </c>
      <c r="B82" s="0" t="n">
        <v>19.2</v>
      </c>
    </row>
    <row r="83" customFormat="false" ht="12.75" hidden="true" customHeight="false" outlineLevel="0" collapsed="false">
      <c r="A83" s="20" t="n">
        <v>0.52</v>
      </c>
      <c r="B83" s="0" t="n">
        <v>19.33</v>
      </c>
    </row>
    <row r="84" customFormat="false" ht="12.75" hidden="true" customHeight="false" outlineLevel="0" collapsed="false">
      <c r="A84" s="20" t="n">
        <v>0.52</v>
      </c>
      <c r="B84" s="0" t="n">
        <v>19.32</v>
      </c>
    </row>
    <row r="85" customFormat="false" ht="12.75" hidden="true" customHeight="false" outlineLevel="0" collapsed="false">
      <c r="A85" s="20" t="n">
        <v>0.52</v>
      </c>
      <c r="B85" s="0" t="n">
        <v>19.26</v>
      </c>
    </row>
    <row r="86" customFormat="false" ht="12.75" hidden="true" customHeight="false" outlineLevel="0" collapsed="false">
      <c r="A86" s="20" t="n">
        <v>0.52</v>
      </c>
      <c r="B86" s="0" t="n">
        <v>19.39</v>
      </c>
    </row>
    <row r="87" customFormat="false" ht="12.75" hidden="true" customHeight="false" outlineLevel="0" collapsed="false">
      <c r="A87" s="20" t="n">
        <v>0.53</v>
      </c>
      <c r="B87" s="0" t="n">
        <v>19.45</v>
      </c>
    </row>
    <row r="88" customFormat="false" ht="12.75" hidden="false" customHeight="false" outlineLevel="0" collapsed="false">
      <c r="A88" s="20" t="n">
        <v>0.54</v>
      </c>
      <c r="B88" s="0" t="n">
        <v>19.2</v>
      </c>
      <c r="C88" s="0" t="n">
        <f aca="false">AVERAGE(B26:B88)</f>
        <v>18.268253968254</v>
      </c>
    </row>
    <row r="89" customFormat="false" ht="12.75" hidden="true" customHeight="false" outlineLevel="0" collapsed="false">
      <c r="A89" s="20" t="n">
        <v>0.55</v>
      </c>
      <c r="B89" s="0" t="n">
        <v>19.35</v>
      </c>
    </row>
    <row r="90" customFormat="false" ht="12.75" hidden="true" customHeight="false" outlineLevel="0" collapsed="false">
      <c r="A90" s="20" t="n">
        <v>0.57</v>
      </c>
      <c r="B90" s="0" t="n">
        <v>19.37</v>
      </c>
    </row>
    <row r="91" customFormat="false" ht="12.75" hidden="true" customHeight="false" outlineLevel="0" collapsed="false">
      <c r="A91" s="20" t="n">
        <v>0.59</v>
      </c>
      <c r="B91" s="0" t="n">
        <v>19.42</v>
      </c>
    </row>
    <row r="92" customFormat="false" ht="12.75" hidden="true" customHeight="false" outlineLevel="0" collapsed="false">
      <c r="A92" s="20" t="n">
        <v>0.62</v>
      </c>
      <c r="B92" s="0" t="n">
        <v>19.3</v>
      </c>
    </row>
    <row r="93" customFormat="false" ht="12.75" hidden="false" customHeight="false" outlineLevel="0" collapsed="false">
      <c r="A93" s="20" t="n">
        <v>0.62</v>
      </c>
      <c r="B93" s="0" t="n">
        <v>19.18</v>
      </c>
      <c r="C93" s="0" t="n">
        <f aca="false">AVERAGE(B89:B93)</f>
        <v>19.324</v>
      </c>
    </row>
    <row r="94" customFormat="false" ht="12.75" hidden="true" customHeight="false" outlineLevel="0" collapsed="false">
      <c r="A94" s="20" t="n">
        <v>0.65</v>
      </c>
      <c r="B94" s="0" t="n">
        <v>19.18</v>
      </c>
    </row>
    <row r="95" customFormat="false" ht="12.75" hidden="true" customHeight="false" outlineLevel="0" collapsed="false">
      <c r="A95" s="20" t="n">
        <v>0.65</v>
      </c>
      <c r="B95" s="0" t="n">
        <v>19.2</v>
      </c>
    </row>
    <row r="96" customFormat="false" ht="12.75" hidden="true" customHeight="false" outlineLevel="0" collapsed="false">
      <c r="A96" s="20" t="n">
        <v>0.65</v>
      </c>
      <c r="B96" s="0" t="n">
        <v>19.04</v>
      </c>
    </row>
    <row r="97" customFormat="false" ht="12.75" hidden="true" customHeight="false" outlineLevel="0" collapsed="false">
      <c r="A97" s="20" t="n">
        <v>0.65</v>
      </c>
      <c r="B97" s="0" t="n">
        <v>18.83</v>
      </c>
    </row>
    <row r="98" customFormat="false" ht="12.75" hidden="true" customHeight="false" outlineLevel="0" collapsed="false">
      <c r="A98" s="20" t="n">
        <v>0.65</v>
      </c>
      <c r="B98" s="0" t="n">
        <v>18.43</v>
      </c>
    </row>
    <row r="99" customFormat="false" ht="12.75" hidden="true" customHeight="false" outlineLevel="0" collapsed="false">
      <c r="A99" s="20" t="n">
        <v>0.65</v>
      </c>
      <c r="B99" s="0" t="n">
        <v>17.15</v>
      </c>
    </row>
    <row r="100" customFormat="false" ht="12.75" hidden="true" customHeight="false" outlineLevel="0" collapsed="false">
      <c r="A100" s="20" t="n">
        <v>0.65</v>
      </c>
      <c r="B100" s="0" t="n">
        <v>17.15</v>
      </c>
    </row>
    <row r="101" customFormat="false" ht="12.75" hidden="true" customHeight="false" outlineLevel="0" collapsed="false">
      <c r="A101" s="20" t="n">
        <v>0.65</v>
      </c>
      <c r="B101" s="0" t="n">
        <v>17.1</v>
      </c>
    </row>
    <row r="102" customFormat="false" ht="12.75" hidden="true" customHeight="false" outlineLevel="0" collapsed="false">
      <c r="A102" s="20" t="n">
        <v>0.65</v>
      </c>
      <c r="B102" s="0" t="n">
        <v>16.99</v>
      </c>
    </row>
    <row r="103" customFormat="false" ht="12.75" hidden="true" customHeight="false" outlineLevel="0" collapsed="false">
      <c r="A103" s="20" t="n">
        <v>0.65</v>
      </c>
      <c r="B103" s="0" t="n">
        <v>16.82</v>
      </c>
    </row>
    <row r="104" customFormat="false" ht="12.75" hidden="true" customHeight="false" outlineLevel="0" collapsed="false">
      <c r="A104" s="20" t="n">
        <v>0.65</v>
      </c>
      <c r="B104" s="0" t="n">
        <v>16.96</v>
      </c>
    </row>
    <row r="105" customFormat="false" ht="12.75" hidden="true" customHeight="false" outlineLevel="0" collapsed="false">
      <c r="A105" s="20" t="n">
        <v>0.65</v>
      </c>
      <c r="B105" s="0" t="n">
        <v>16.93</v>
      </c>
    </row>
    <row r="106" customFormat="false" ht="12.75" hidden="true" customHeight="false" outlineLevel="0" collapsed="false">
      <c r="A106" s="20" t="n">
        <v>0.65</v>
      </c>
      <c r="B106" s="0" t="n">
        <v>17.02</v>
      </c>
    </row>
    <row r="107" customFormat="false" ht="12.75" hidden="true" customHeight="false" outlineLevel="0" collapsed="false">
      <c r="A107" s="20" t="n">
        <v>0.65</v>
      </c>
      <c r="B107" s="0" t="n">
        <v>17.07</v>
      </c>
    </row>
    <row r="108" customFormat="false" ht="12.75" hidden="true" customHeight="false" outlineLevel="0" collapsed="false">
      <c r="A108" s="20" t="n">
        <v>0.65</v>
      </c>
      <c r="B108" s="0" t="n">
        <v>17.15</v>
      </c>
    </row>
    <row r="109" customFormat="false" ht="12.75" hidden="true" customHeight="false" outlineLevel="0" collapsed="false">
      <c r="A109" s="20" t="n">
        <v>0.65</v>
      </c>
      <c r="B109" s="0" t="n">
        <v>17.13</v>
      </c>
    </row>
    <row r="110" customFormat="false" ht="12.75" hidden="true" customHeight="false" outlineLevel="0" collapsed="false">
      <c r="A110" s="20" t="n">
        <v>0.65</v>
      </c>
      <c r="B110" s="0" t="n">
        <v>17.11</v>
      </c>
    </row>
    <row r="111" customFormat="false" ht="12.75" hidden="true" customHeight="false" outlineLevel="0" collapsed="false">
      <c r="A111" s="20" t="n">
        <v>0.65</v>
      </c>
      <c r="B111" s="0" t="n">
        <v>17.27</v>
      </c>
    </row>
    <row r="112" customFormat="false" ht="12.75" hidden="true" customHeight="false" outlineLevel="0" collapsed="false">
      <c r="A112" s="20" t="n">
        <v>0.65</v>
      </c>
      <c r="B112" s="0" t="n">
        <v>17.42</v>
      </c>
    </row>
    <row r="113" customFormat="false" ht="12.75" hidden="true" customHeight="false" outlineLevel="0" collapsed="false">
      <c r="A113" s="20" t="n">
        <v>0.65</v>
      </c>
      <c r="B113" s="0" t="n">
        <v>17.33</v>
      </c>
    </row>
    <row r="114" customFormat="false" ht="12.75" hidden="true" customHeight="false" outlineLevel="0" collapsed="false">
      <c r="A114" s="20" t="n">
        <v>0.65</v>
      </c>
      <c r="B114" s="0" t="n">
        <v>17.29</v>
      </c>
    </row>
    <row r="115" customFormat="false" ht="12.75" hidden="true" customHeight="false" outlineLevel="0" collapsed="false">
      <c r="A115" s="20" t="n">
        <v>0.65</v>
      </c>
      <c r="B115" s="0" t="n">
        <v>16.67</v>
      </c>
    </row>
    <row r="116" customFormat="false" ht="12.75" hidden="true" customHeight="false" outlineLevel="0" collapsed="false">
      <c r="A116" s="20" t="n">
        <v>0.65</v>
      </c>
      <c r="B116" s="0" t="n">
        <v>17.39</v>
      </c>
    </row>
    <row r="117" customFormat="false" ht="12.75" hidden="true" customHeight="false" outlineLevel="0" collapsed="false">
      <c r="A117" s="20" t="n">
        <v>0.65</v>
      </c>
      <c r="B117" s="0" t="n">
        <v>17.38</v>
      </c>
    </row>
    <row r="118" customFormat="false" ht="12.75" hidden="true" customHeight="false" outlineLevel="0" collapsed="false">
      <c r="A118" s="20" t="n">
        <v>0.65</v>
      </c>
      <c r="B118" s="0" t="n">
        <v>17.26</v>
      </c>
    </row>
    <row r="119" customFormat="false" ht="12.75" hidden="true" customHeight="false" outlineLevel="0" collapsed="false">
      <c r="A119" s="20" t="n">
        <v>0.65</v>
      </c>
      <c r="B119" s="0" t="n">
        <v>17.43</v>
      </c>
    </row>
    <row r="120" customFormat="false" ht="12.75" hidden="true" customHeight="false" outlineLevel="0" collapsed="false">
      <c r="A120" s="20" t="n">
        <v>0.66</v>
      </c>
      <c r="B120" s="0" t="n">
        <v>18.65</v>
      </c>
    </row>
    <row r="121" customFormat="false" ht="12.75" hidden="true" customHeight="false" outlineLevel="0" collapsed="false">
      <c r="A121" s="20" t="n">
        <v>0.66</v>
      </c>
      <c r="B121" s="0" t="n">
        <v>18.15</v>
      </c>
    </row>
    <row r="122" customFormat="false" ht="12.75" hidden="true" customHeight="false" outlineLevel="0" collapsed="false">
      <c r="A122" s="20" t="n">
        <v>0.66</v>
      </c>
      <c r="B122" s="0" t="n">
        <v>17.95</v>
      </c>
    </row>
    <row r="123" customFormat="false" ht="12.75" hidden="true" customHeight="false" outlineLevel="0" collapsed="false">
      <c r="A123" s="20" t="n">
        <v>0.66</v>
      </c>
      <c r="B123" s="0" t="n">
        <v>17.63</v>
      </c>
    </row>
    <row r="124" customFormat="false" ht="12.75" hidden="true" customHeight="false" outlineLevel="0" collapsed="false">
      <c r="A124" s="20" t="n">
        <v>0.66</v>
      </c>
      <c r="B124" s="0" t="n">
        <v>17.35</v>
      </c>
    </row>
    <row r="125" customFormat="false" ht="12.75" hidden="true" customHeight="false" outlineLevel="0" collapsed="false">
      <c r="A125" s="20" t="n">
        <v>0.66</v>
      </c>
      <c r="B125" s="0" t="n">
        <v>17.1</v>
      </c>
    </row>
    <row r="126" customFormat="false" ht="12.75" hidden="true" customHeight="false" outlineLevel="0" collapsed="false">
      <c r="A126" s="20" t="n">
        <v>0.66</v>
      </c>
      <c r="B126" s="0" t="n">
        <v>17.14</v>
      </c>
    </row>
    <row r="127" customFormat="false" ht="12.75" hidden="true" customHeight="false" outlineLevel="0" collapsed="false">
      <c r="A127" s="20" t="n">
        <v>0.66</v>
      </c>
      <c r="B127" s="0" t="n">
        <v>17.18</v>
      </c>
    </row>
    <row r="128" customFormat="false" ht="12.75" hidden="true" customHeight="false" outlineLevel="0" collapsed="false">
      <c r="A128" s="20" t="n">
        <v>0.66</v>
      </c>
      <c r="B128" s="0" t="n">
        <v>17.23</v>
      </c>
    </row>
    <row r="129" customFormat="false" ht="12.75" hidden="true" customHeight="false" outlineLevel="0" collapsed="false">
      <c r="A129" s="20" t="n">
        <v>0.66</v>
      </c>
      <c r="B129" s="0" t="n">
        <v>17.1</v>
      </c>
    </row>
    <row r="130" customFormat="false" ht="12.75" hidden="true" customHeight="false" outlineLevel="0" collapsed="false">
      <c r="A130" s="20" t="n">
        <v>0.66</v>
      </c>
      <c r="B130" s="0" t="n">
        <v>17.07</v>
      </c>
    </row>
    <row r="131" customFormat="false" ht="12.75" hidden="true" customHeight="false" outlineLevel="0" collapsed="false">
      <c r="A131" s="20" t="n">
        <v>0.66</v>
      </c>
      <c r="B131" s="0" t="n">
        <v>16.89</v>
      </c>
    </row>
    <row r="132" customFormat="false" ht="12.75" hidden="true" customHeight="false" outlineLevel="0" collapsed="false">
      <c r="A132" s="20" t="n">
        <v>0.66</v>
      </c>
      <c r="B132" s="0" t="n">
        <v>16.88</v>
      </c>
    </row>
    <row r="133" customFormat="false" ht="12.75" hidden="true" customHeight="false" outlineLevel="0" collapsed="false">
      <c r="A133" s="20" t="n">
        <v>0.66</v>
      </c>
      <c r="B133" s="0" t="n">
        <v>16.86</v>
      </c>
    </row>
    <row r="134" customFormat="false" ht="12.75" hidden="true" customHeight="false" outlineLevel="0" collapsed="false">
      <c r="A134" s="20" t="n">
        <v>0.66</v>
      </c>
      <c r="B134" s="0" t="n">
        <v>16.76</v>
      </c>
    </row>
    <row r="135" customFormat="false" ht="12.75" hidden="true" customHeight="false" outlineLevel="0" collapsed="false">
      <c r="A135" s="20" t="n">
        <v>0.66</v>
      </c>
      <c r="B135" s="0" t="n">
        <v>16.86</v>
      </c>
    </row>
    <row r="136" customFormat="false" ht="12.75" hidden="true" customHeight="false" outlineLevel="0" collapsed="false">
      <c r="A136" s="20" t="n">
        <v>0.66</v>
      </c>
      <c r="B136" s="0" t="n">
        <v>16.89</v>
      </c>
    </row>
    <row r="137" customFormat="false" ht="12.75" hidden="true" customHeight="false" outlineLevel="0" collapsed="false">
      <c r="A137" s="20" t="n">
        <v>0.66</v>
      </c>
      <c r="B137" s="0" t="n">
        <v>17.07</v>
      </c>
    </row>
    <row r="138" customFormat="false" ht="12.75" hidden="true" customHeight="false" outlineLevel="0" collapsed="false">
      <c r="A138" s="20" t="n">
        <v>0.66</v>
      </c>
      <c r="B138" s="0" t="n">
        <v>17.1</v>
      </c>
    </row>
    <row r="139" customFormat="false" ht="12.75" hidden="true" customHeight="false" outlineLevel="0" collapsed="false">
      <c r="A139" s="20" t="n">
        <v>0.66</v>
      </c>
      <c r="B139" s="0" t="n">
        <v>17.18</v>
      </c>
    </row>
    <row r="140" customFormat="false" ht="12.75" hidden="true" customHeight="false" outlineLevel="0" collapsed="false">
      <c r="A140" s="20" t="n">
        <v>0.66</v>
      </c>
      <c r="B140" s="0" t="n">
        <v>17.14</v>
      </c>
    </row>
    <row r="141" customFormat="false" ht="12.75" hidden="true" customHeight="false" outlineLevel="0" collapsed="false">
      <c r="A141" s="20" t="n">
        <v>0.66</v>
      </c>
      <c r="B141" s="0" t="n">
        <v>17.14</v>
      </c>
    </row>
    <row r="142" customFormat="false" ht="12.75" hidden="true" customHeight="false" outlineLevel="0" collapsed="false">
      <c r="A142" s="20" t="n">
        <v>0.66</v>
      </c>
      <c r="B142" s="0" t="n">
        <v>17.14</v>
      </c>
    </row>
    <row r="143" customFormat="false" ht="12.75" hidden="true" customHeight="false" outlineLevel="0" collapsed="false">
      <c r="A143" s="20" t="n">
        <v>0.66</v>
      </c>
      <c r="B143" s="0" t="n">
        <v>17.14</v>
      </c>
    </row>
    <row r="144" customFormat="false" ht="12.75" hidden="true" customHeight="false" outlineLevel="0" collapsed="false">
      <c r="A144" s="20" t="n">
        <v>0.66</v>
      </c>
      <c r="B144" s="0" t="n">
        <v>17.13</v>
      </c>
    </row>
    <row r="145" customFormat="false" ht="12.75" hidden="true" customHeight="false" outlineLevel="0" collapsed="false">
      <c r="A145" s="20" t="n">
        <v>0.66</v>
      </c>
      <c r="B145" s="0" t="n">
        <v>17.1</v>
      </c>
    </row>
    <row r="146" customFormat="false" ht="12.75" hidden="true" customHeight="false" outlineLevel="0" collapsed="false">
      <c r="A146" s="20" t="n">
        <v>0.66</v>
      </c>
      <c r="B146" s="0" t="n">
        <v>17.11</v>
      </c>
    </row>
    <row r="147" customFormat="false" ht="12.75" hidden="true" customHeight="false" outlineLevel="0" collapsed="false">
      <c r="A147" s="20" t="n">
        <v>0.66</v>
      </c>
      <c r="B147" s="0" t="n">
        <v>17.24</v>
      </c>
    </row>
    <row r="148" customFormat="false" ht="12.75" hidden="true" customHeight="false" outlineLevel="0" collapsed="false">
      <c r="A148" s="20" t="n">
        <v>0.66</v>
      </c>
      <c r="B148" s="0" t="n">
        <v>17.27</v>
      </c>
    </row>
    <row r="149" customFormat="false" ht="12.75" hidden="true" customHeight="false" outlineLevel="0" collapsed="false">
      <c r="A149" s="20" t="n">
        <v>0.66</v>
      </c>
      <c r="B149" s="0" t="n">
        <v>17.2</v>
      </c>
    </row>
    <row r="150" customFormat="false" ht="12.75" hidden="true" customHeight="false" outlineLevel="0" collapsed="false">
      <c r="A150" s="20" t="n">
        <v>0.66</v>
      </c>
      <c r="B150" s="0" t="n">
        <v>17.2</v>
      </c>
    </row>
    <row r="151" customFormat="false" ht="12.75" hidden="true" customHeight="false" outlineLevel="0" collapsed="false">
      <c r="A151" s="20" t="n">
        <v>0.66</v>
      </c>
      <c r="B151" s="0" t="n">
        <v>17.11</v>
      </c>
    </row>
    <row r="152" customFormat="false" ht="12.75" hidden="true" customHeight="false" outlineLevel="0" collapsed="false">
      <c r="A152" s="20" t="n">
        <v>0.66</v>
      </c>
      <c r="B152" s="0" t="n">
        <v>17.07</v>
      </c>
    </row>
    <row r="153" customFormat="false" ht="12.75" hidden="true" customHeight="false" outlineLevel="0" collapsed="false">
      <c r="A153" s="20" t="n">
        <v>0.66</v>
      </c>
      <c r="B153" s="0" t="n">
        <v>17.08</v>
      </c>
    </row>
    <row r="154" customFormat="false" ht="12.75" hidden="true" customHeight="false" outlineLevel="0" collapsed="false">
      <c r="A154" s="20" t="n">
        <v>0.66</v>
      </c>
      <c r="B154" s="0" t="n">
        <v>17.04</v>
      </c>
    </row>
    <row r="155" customFormat="false" ht="12.75" hidden="true" customHeight="false" outlineLevel="0" collapsed="false">
      <c r="A155" s="20" t="n">
        <v>0.66</v>
      </c>
      <c r="B155" s="0" t="n">
        <v>17.02</v>
      </c>
    </row>
    <row r="156" customFormat="false" ht="12.75" hidden="true" customHeight="false" outlineLevel="0" collapsed="false">
      <c r="A156" s="20" t="n">
        <v>0.66</v>
      </c>
      <c r="B156" s="0" t="n">
        <v>17.07</v>
      </c>
    </row>
    <row r="157" customFormat="false" ht="12.75" hidden="true" customHeight="false" outlineLevel="0" collapsed="false">
      <c r="A157" s="20" t="n">
        <v>0.66</v>
      </c>
      <c r="B157" s="0" t="n">
        <v>17.01</v>
      </c>
    </row>
    <row r="158" customFormat="false" ht="12.75" hidden="true" customHeight="false" outlineLevel="0" collapsed="false">
      <c r="A158" s="20" t="n">
        <v>0.66</v>
      </c>
      <c r="B158" s="0" t="n">
        <v>17.05</v>
      </c>
    </row>
    <row r="159" customFormat="false" ht="12.75" hidden="true" customHeight="false" outlineLevel="0" collapsed="false">
      <c r="A159" s="20" t="n">
        <v>0.66</v>
      </c>
      <c r="B159" s="0" t="n">
        <v>16.95</v>
      </c>
    </row>
    <row r="160" customFormat="false" ht="12.75" hidden="true" customHeight="false" outlineLevel="0" collapsed="false">
      <c r="A160" s="20" t="n">
        <v>0.66</v>
      </c>
      <c r="B160" s="0" t="n">
        <v>17.01</v>
      </c>
    </row>
    <row r="161" customFormat="false" ht="12.75" hidden="true" customHeight="false" outlineLevel="0" collapsed="false">
      <c r="A161" s="20" t="n">
        <v>0.66</v>
      </c>
      <c r="B161" s="0" t="n">
        <v>17.04</v>
      </c>
    </row>
    <row r="162" customFormat="false" ht="12.75" hidden="true" customHeight="false" outlineLevel="0" collapsed="false">
      <c r="A162" s="20" t="n">
        <v>0.66</v>
      </c>
      <c r="B162" s="0" t="n">
        <v>17.1</v>
      </c>
    </row>
    <row r="163" customFormat="false" ht="12.75" hidden="true" customHeight="false" outlineLevel="0" collapsed="false">
      <c r="A163" s="20" t="n">
        <v>0.66</v>
      </c>
      <c r="B163" s="0" t="n">
        <v>17.15</v>
      </c>
    </row>
    <row r="164" customFormat="false" ht="12.75" hidden="true" customHeight="false" outlineLevel="0" collapsed="false">
      <c r="A164" s="20" t="n">
        <v>0.66</v>
      </c>
      <c r="B164" s="0" t="n">
        <v>17.13</v>
      </c>
    </row>
    <row r="165" customFormat="false" ht="12.75" hidden="true" customHeight="false" outlineLevel="0" collapsed="false">
      <c r="A165" s="20" t="n">
        <v>0.66</v>
      </c>
      <c r="B165" s="0" t="n">
        <v>17.14</v>
      </c>
    </row>
    <row r="166" customFormat="false" ht="12.75" hidden="true" customHeight="false" outlineLevel="0" collapsed="false">
      <c r="A166" s="20" t="n">
        <v>0.66</v>
      </c>
      <c r="B166" s="0" t="n">
        <v>17.2</v>
      </c>
    </row>
    <row r="167" customFormat="false" ht="12.75" hidden="true" customHeight="false" outlineLevel="0" collapsed="false">
      <c r="A167" s="20" t="n">
        <v>0.66</v>
      </c>
      <c r="B167" s="0" t="n">
        <v>17.21</v>
      </c>
    </row>
    <row r="168" customFormat="false" ht="12.75" hidden="true" customHeight="false" outlineLevel="0" collapsed="false">
      <c r="A168" s="20" t="n">
        <v>0.66</v>
      </c>
      <c r="B168" s="0" t="n">
        <v>17.36</v>
      </c>
    </row>
    <row r="169" customFormat="false" ht="12.75" hidden="true" customHeight="false" outlineLevel="0" collapsed="false">
      <c r="A169" s="20" t="n">
        <v>0.66</v>
      </c>
      <c r="B169" s="0" t="n">
        <v>17.48</v>
      </c>
    </row>
    <row r="170" customFormat="false" ht="12.75" hidden="true" customHeight="false" outlineLevel="0" collapsed="false">
      <c r="A170" s="20" t="n">
        <v>0.66</v>
      </c>
      <c r="B170" s="0" t="n">
        <v>17.48</v>
      </c>
    </row>
    <row r="171" customFormat="false" ht="12.75" hidden="true" customHeight="false" outlineLevel="0" collapsed="false">
      <c r="A171" s="20" t="n">
        <v>0.66</v>
      </c>
      <c r="B171" s="0" t="n">
        <v>17.27</v>
      </c>
    </row>
    <row r="172" customFormat="false" ht="12.75" hidden="true" customHeight="false" outlineLevel="0" collapsed="false">
      <c r="A172" s="20" t="n">
        <v>0.66</v>
      </c>
      <c r="B172" s="0" t="n">
        <v>17.23</v>
      </c>
    </row>
    <row r="173" customFormat="false" ht="12.75" hidden="true" customHeight="false" outlineLevel="0" collapsed="false">
      <c r="A173" s="20" t="n">
        <v>0.66</v>
      </c>
      <c r="B173" s="0" t="n">
        <v>17.26</v>
      </c>
    </row>
    <row r="174" customFormat="false" ht="12.75" hidden="true" customHeight="false" outlineLevel="0" collapsed="false">
      <c r="A174" s="20" t="n">
        <v>0.66</v>
      </c>
      <c r="B174" s="0" t="n">
        <v>17.3</v>
      </c>
    </row>
    <row r="175" customFormat="false" ht="12.75" hidden="true" customHeight="false" outlineLevel="0" collapsed="false">
      <c r="A175" s="20" t="n">
        <v>0.66</v>
      </c>
      <c r="B175" s="0" t="n">
        <v>17.39</v>
      </c>
    </row>
    <row r="176" customFormat="false" ht="12.75" hidden="true" customHeight="false" outlineLevel="0" collapsed="false">
      <c r="A176" s="20" t="n">
        <v>0.66</v>
      </c>
      <c r="B176" s="0" t="n">
        <v>17.42</v>
      </c>
    </row>
    <row r="177" customFormat="false" ht="12.75" hidden="true" customHeight="false" outlineLevel="0" collapsed="false">
      <c r="A177" s="20" t="n">
        <v>0.66</v>
      </c>
      <c r="B177" s="0" t="n">
        <v>17.33</v>
      </c>
    </row>
    <row r="178" customFormat="false" ht="12.75" hidden="true" customHeight="false" outlineLevel="0" collapsed="false">
      <c r="A178" s="20" t="n">
        <v>0.66</v>
      </c>
      <c r="B178" s="0" t="n">
        <v>17.24</v>
      </c>
    </row>
    <row r="179" customFormat="false" ht="12.75" hidden="true" customHeight="false" outlineLevel="0" collapsed="false">
      <c r="A179" s="20" t="n">
        <v>0.66</v>
      </c>
      <c r="B179" s="0" t="n">
        <v>17.17</v>
      </c>
    </row>
    <row r="180" customFormat="false" ht="12.75" hidden="true" customHeight="false" outlineLevel="0" collapsed="false">
      <c r="A180" s="20" t="n">
        <v>0.66</v>
      </c>
      <c r="B180" s="0" t="n">
        <v>16.82</v>
      </c>
    </row>
    <row r="181" customFormat="false" ht="12.75" hidden="true" customHeight="false" outlineLevel="0" collapsed="false">
      <c r="A181" s="20" t="n">
        <v>0.66</v>
      </c>
      <c r="B181" s="0" t="n">
        <v>16.68</v>
      </c>
    </row>
    <row r="182" customFormat="false" ht="12.75" hidden="true" customHeight="false" outlineLevel="0" collapsed="false">
      <c r="A182" s="20" t="n">
        <v>0.66</v>
      </c>
      <c r="B182" s="0" t="n">
        <v>16.73</v>
      </c>
    </row>
    <row r="183" customFormat="false" ht="12.75" hidden="true" customHeight="false" outlineLevel="0" collapsed="false">
      <c r="A183" s="20" t="n">
        <v>0.66</v>
      </c>
      <c r="B183" s="0" t="n">
        <v>16.76</v>
      </c>
    </row>
    <row r="184" customFormat="false" ht="12.75" hidden="true" customHeight="false" outlineLevel="0" collapsed="false">
      <c r="A184" s="20" t="n">
        <v>0.66</v>
      </c>
      <c r="B184" s="0" t="n">
        <v>17.68</v>
      </c>
    </row>
    <row r="185" customFormat="false" ht="12.75" hidden="true" customHeight="false" outlineLevel="0" collapsed="false">
      <c r="A185" s="20" t="n">
        <v>0.66</v>
      </c>
      <c r="B185" s="0" t="n">
        <v>16.93</v>
      </c>
    </row>
    <row r="186" customFormat="false" ht="12.75" hidden="true" customHeight="false" outlineLevel="0" collapsed="false">
      <c r="A186" s="20" t="n">
        <v>0.66</v>
      </c>
      <c r="B186" s="0" t="n">
        <v>16.96</v>
      </c>
    </row>
    <row r="187" customFormat="false" ht="12.75" hidden="true" customHeight="false" outlineLevel="0" collapsed="false">
      <c r="A187" s="20" t="n">
        <v>0.66</v>
      </c>
      <c r="B187" s="0" t="n">
        <v>17.21</v>
      </c>
    </row>
    <row r="188" customFormat="false" ht="12.75" hidden="true" customHeight="false" outlineLevel="0" collapsed="false">
      <c r="A188" s="20" t="n">
        <v>0.66</v>
      </c>
      <c r="B188" s="0" t="n">
        <v>17.35</v>
      </c>
    </row>
    <row r="189" customFormat="false" ht="12.75" hidden="true" customHeight="false" outlineLevel="0" collapsed="false">
      <c r="A189" s="20" t="n">
        <v>0.66</v>
      </c>
      <c r="B189" s="0" t="n">
        <v>17.3</v>
      </c>
    </row>
    <row r="190" customFormat="false" ht="12.75" hidden="true" customHeight="false" outlineLevel="0" collapsed="false">
      <c r="A190" s="20" t="n">
        <v>0.66</v>
      </c>
      <c r="B190" s="0" t="n">
        <v>17.23</v>
      </c>
    </row>
    <row r="191" customFormat="false" ht="12.75" hidden="true" customHeight="false" outlineLevel="0" collapsed="false">
      <c r="A191" s="20" t="n">
        <v>0.66</v>
      </c>
      <c r="B191" s="0" t="n">
        <v>17.17</v>
      </c>
    </row>
    <row r="192" customFormat="false" ht="12.75" hidden="true" customHeight="false" outlineLevel="0" collapsed="false">
      <c r="A192" s="20" t="n">
        <v>0.66</v>
      </c>
      <c r="B192" s="0" t="n">
        <v>17.21</v>
      </c>
    </row>
    <row r="193" customFormat="false" ht="12.75" hidden="true" customHeight="false" outlineLevel="0" collapsed="false">
      <c r="A193" s="20" t="n">
        <v>0.66</v>
      </c>
      <c r="B193" s="0" t="n">
        <v>17.17</v>
      </c>
    </row>
    <row r="194" customFormat="false" ht="12.75" hidden="true" customHeight="false" outlineLevel="0" collapsed="false">
      <c r="A194" s="20" t="n">
        <v>0.66</v>
      </c>
      <c r="B194" s="0" t="n">
        <v>17.23</v>
      </c>
    </row>
    <row r="195" customFormat="false" ht="12.75" hidden="true" customHeight="false" outlineLevel="0" collapsed="false">
      <c r="A195" s="20" t="n">
        <v>0.66</v>
      </c>
      <c r="B195" s="0" t="n">
        <v>17.23</v>
      </c>
    </row>
    <row r="196" customFormat="false" ht="12.75" hidden="true" customHeight="false" outlineLevel="0" collapsed="false">
      <c r="A196" s="20" t="n">
        <v>0.66</v>
      </c>
      <c r="B196" s="0" t="n">
        <v>17.27</v>
      </c>
    </row>
    <row r="197" customFormat="false" ht="12.75" hidden="true" customHeight="false" outlineLevel="0" collapsed="false">
      <c r="A197" s="20" t="n">
        <v>0.66</v>
      </c>
      <c r="B197" s="0" t="n">
        <v>17.18</v>
      </c>
    </row>
    <row r="198" customFormat="false" ht="12.75" hidden="true" customHeight="false" outlineLevel="0" collapsed="false">
      <c r="A198" s="20" t="n">
        <v>0.66</v>
      </c>
      <c r="B198" s="0" t="n">
        <v>17.15</v>
      </c>
    </row>
    <row r="199" customFormat="false" ht="12.75" hidden="true" customHeight="false" outlineLevel="0" collapsed="false">
      <c r="A199" s="20" t="n">
        <v>0.66</v>
      </c>
      <c r="B199" s="0" t="n">
        <v>17.14</v>
      </c>
    </row>
    <row r="200" customFormat="false" ht="12.75" hidden="true" customHeight="false" outlineLevel="0" collapsed="false">
      <c r="A200" s="20" t="n">
        <v>0.66</v>
      </c>
      <c r="B200" s="0" t="n">
        <v>17.18</v>
      </c>
    </row>
    <row r="201" customFormat="false" ht="12.75" hidden="true" customHeight="false" outlineLevel="0" collapsed="false">
      <c r="A201" s="20" t="n">
        <v>0.66</v>
      </c>
      <c r="B201" s="0" t="n">
        <v>17.18</v>
      </c>
    </row>
    <row r="202" customFormat="false" ht="12.75" hidden="true" customHeight="false" outlineLevel="0" collapsed="false">
      <c r="A202" s="20" t="n">
        <v>0.66</v>
      </c>
      <c r="B202" s="0" t="n">
        <v>17.15</v>
      </c>
    </row>
    <row r="203" customFormat="false" ht="12.75" hidden="true" customHeight="false" outlineLevel="0" collapsed="false">
      <c r="A203" s="20" t="n">
        <v>0.66</v>
      </c>
      <c r="B203" s="0" t="n">
        <v>17.2</v>
      </c>
    </row>
    <row r="204" customFormat="false" ht="12.75" hidden="true" customHeight="false" outlineLevel="0" collapsed="false">
      <c r="A204" s="20" t="n">
        <v>0.66</v>
      </c>
      <c r="B204" s="0" t="n">
        <v>17.29</v>
      </c>
    </row>
    <row r="205" customFormat="false" ht="12.75" hidden="true" customHeight="false" outlineLevel="0" collapsed="false">
      <c r="A205" s="20" t="n">
        <v>0.66</v>
      </c>
      <c r="B205" s="0" t="n">
        <v>17.36</v>
      </c>
    </row>
    <row r="206" customFormat="false" ht="12.75" hidden="true" customHeight="false" outlineLevel="0" collapsed="false">
      <c r="A206" s="20" t="n">
        <v>0.66</v>
      </c>
      <c r="B206" s="0" t="n">
        <v>17.3</v>
      </c>
    </row>
    <row r="207" customFormat="false" ht="12.75" hidden="true" customHeight="false" outlineLevel="0" collapsed="false">
      <c r="A207" s="20" t="n">
        <v>0.66</v>
      </c>
      <c r="B207" s="0" t="n">
        <v>17.26</v>
      </c>
    </row>
    <row r="208" customFormat="false" ht="12.75" hidden="true" customHeight="false" outlineLevel="0" collapsed="false">
      <c r="A208" s="20" t="n">
        <v>0.66</v>
      </c>
      <c r="B208" s="0" t="n">
        <v>17.27</v>
      </c>
    </row>
    <row r="209" customFormat="false" ht="12.75" hidden="true" customHeight="false" outlineLevel="0" collapsed="false">
      <c r="A209" s="20" t="n">
        <v>0.66</v>
      </c>
      <c r="B209" s="0" t="n">
        <v>17.27</v>
      </c>
    </row>
    <row r="210" customFormat="false" ht="12.75" hidden="true" customHeight="false" outlineLevel="0" collapsed="false">
      <c r="A210" s="20" t="n">
        <v>0.66</v>
      </c>
      <c r="B210" s="0" t="n">
        <v>17.33</v>
      </c>
    </row>
    <row r="211" customFormat="false" ht="12.75" hidden="true" customHeight="false" outlineLevel="0" collapsed="false">
      <c r="A211" s="20" t="n">
        <v>0.66</v>
      </c>
      <c r="B211" s="0" t="n">
        <v>17.39</v>
      </c>
    </row>
    <row r="212" customFormat="false" ht="12.75" hidden="true" customHeight="false" outlineLevel="0" collapsed="false">
      <c r="A212" s="20" t="n">
        <v>0.66</v>
      </c>
      <c r="B212" s="0" t="n">
        <v>17.45</v>
      </c>
    </row>
    <row r="213" customFormat="false" ht="12.75" hidden="true" customHeight="false" outlineLevel="0" collapsed="false">
      <c r="A213" s="20" t="n">
        <v>0.66</v>
      </c>
      <c r="B213" s="0" t="n">
        <v>17.33</v>
      </c>
    </row>
    <row r="214" customFormat="false" ht="12.75" hidden="true" customHeight="false" outlineLevel="0" collapsed="false">
      <c r="A214" s="20" t="n">
        <v>0.66</v>
      </c>
      <c r="B214" s="0" t="n">
        <v>17.46</v>
      </c>
    </row>
    <row r="215" customFormat="false" ht="12.75" hidden="true" customHeight="false" outlineLevel="0" collapsed="false">
      <c r="A215" s="20" t="n">
        <v>0.67</v>
      </c>
      <c r="B215" s="0" t="n">
        <v>17.15</v>
      </c>
    </row>
    <row r="216" customFormat="false" ht="12.75" hidden="true" customHeight="false" outlineLevel="0" collapsed="false">
      <c r="A216" s="20" t="n">
        <v>0.67</v>
      </c>
      <c r="B216" s="0" t="n">
        <v>17.29</v>
      </c>
    </row>
    <row r="217" customFormat="false" ht="12.75" hidden="true" customHeight="false" outlineLevel="0" collapsed="false">
      <c r="A217" s="20" t="n">
        <v>0.67</v>
      </c>
      <c r="B217" s="0" t="n">
        <v>17.01</v>
      </c>
    </row>
    <row r="218" customFormat="false" ht="12.75" hidden="true" customHeight="false" outlineLevel="0" collapsed="false">
      <c r="A218" s="20" t="n">
        <v>0.67</v>
      </c>
      <c r="B218" s="0" t="n">
        <v>16.98</v>
      </c>
    </row>
    <row r="219" customFormat="false" ht="12.75" hidden="true" customHeight="false" outlineLevel="0" collapsed="false">
      <c r="A219" s="20" t="n">
        <v>0.67</v>
      </c>
      <c r="B219" s="0" t="n">
        <v>17.15</v>
      </c>
    </row>
    <row r="220" customFormat="false" ht="12.75" hidden="true" customHeight="false" outlineLevel="0" collapsed="false">
      <c r="A220" s="20" t="n">
        <v>0.67</v>
      </c>
      <c r="B220" s="0" t="n">
        <v>17.18</v>
      </c>
    </row>
    <row r="221" customFormat="false" ht="12.75" hidden="true" customHeight="false" outlineLevel="0" collapsed="false">
      <c r="A221" s="20" t="n">
        <v>0.67</v>
      </c>
      <c r="B221" s="0" t="n">
        <v>17.2</v>
      </c>
    </row>
    <row r="222" customFormat="false" ht="12.75" hidden="true" customHeight="false" outlineLevel="0" collapsed="false">
      <c r="A222" s="20" t="n">
        <v>0.67</v>
      </c>
      <c r="B222" s="0" t="n">
        <v>17.45</v>
      </c>
    </row>
    <row r="223" customFormat="false" ht="12.75" hidden="true" customHeight="false" outlineLevel="0" collapsed="false">
      <c r="A223" s="20" t="n">
        <v>0.67</v>
      </c>
      <c r="B223" s="0" t="n">
        <v>17.3</v>
      </c>
    </row>
    <row r="224" customFormat="false" ht="12.75" hidden="true" customHeight="false" outlineLevel="0" collapsed="false">
      <c r="A224" s="20" t="n">
        <v>0.67</v>
      </c>
      <c r="B224" s="0" t="n">
        <v>17.29</v>
      </c>
    </row>
    <row r="225" customFormat="false" ht="12.75" hidden="true" customHeight="false" outlineLevel="0" collapsed="false">
      <c r="A225" s="20" t="n">
        <v>0.67</v>
      </c>
      <c r="B225" s="0" t="n">
        <v>16.99</v>
      </c>
    </row>
    <row r="226" customFormat="false" ht="12.75" hidden="true" customHeight="false" outlineLevel="0" collapsed="false">
      <c r="A226" s="20" t="n">
        <v>0.67</v>
      </c>
      <c r="B226" s="0" t="n">
        <v>17.08</v>
      </c>
    </row>
    <row r="227" customFormat="false" ht="12.75" hidden="true" customHeight="false" outlineLevel="0" collapsed="false">
      <c r="A227" s="20" t="n">
        <v>0.67</v>
      </c>
      <c r="B227" s="0" t="n">
        <v>17.24</v>
      </c>
    </row>
    <row r="228" customFormat="false" ht="12.75" hidden="true" customHeight="false" outlineLevel="0" collapsed="false">
      <c r="A228" s="20" t="n">
        <v>0.67</v>
      </c>
      <c r="B228" s="0" t="n">
        <v>17.18</v>
      </c>
    </row>
    <row r="229" customFormat="false" ht="12.75" hidden="true" customHeight="false" outlineLevel="0" collapsed="false">
      <c r="A229" s="20" t="n">
        <v>0.67</v>
      </c>
      <c r="B229" s="0" t="n">
        <v>17.17</v>
      </c>
    </row>
    <row r="230" customFormat="false" ht="12.75" hidden="true" customHeight="false" outlineLevel="0" collapsed="false">
      <c r="A230" s="20" t="n">
        <v>0.67</v>
      </c>
      <c r="B230" s="0" t="n">
        <v>17.17</v>
      </c>
    </row>
    <row r="231" customFormat="false" ht="12.75" hidden="true" customHeight="false" outlineLevel="0" collapsed="false">
      <c r="A231" s="20" t="n">
        <v>0.67</v>
      </c>
      <c r="B231" s="0" t="n">
        <v>17.23</v>
      </c>
    </row>
    <row r="232" customFormat="false" ht="12.75" hidden="true" customHeight="false" outlineLevel="0" collapsed="false">
      <c r="A232" s="20" t="n">
        <v>0.67</v>
      </c>
      <c r="B232" s="0" t="n">
        <v>17.33</v>
      </c>
    </row>
    <row r="233" customFormat="false" ht="12.75" hidden="true" customHeight="false" outlineLevel="0" collapsed="false">
      <c r="A233" s="20" t="n">
        <v>0.67</v>
      </c>
      <c r="B233" s="0" t="n">
        <v>17.39</v>
      </c>
    </row>
    <row r="234" customFormat="false" ht="12.75" hidden="true" customHeight="false" outlineLevel="0" collapsed="false">
      <c r="A234" s="20" t="n">
        <v>0.67</v>
      </c>
      <c r="B234" s="0" t="n">
        <v>17.39</v>
      </c>
    </row>
    <row r="235" customFormat="false" ht="12.75" hidden="true" customHeight="false" outlineLevel="0" collapsed="false">
      <c r="A235" s="20" t="n">
        <v>0.67</v>
      </c>
      <c r="B235" s="0" t="n">
        <v>17.27</v>
      </c>
    </row>
    <row r="236" customFormat="false" ht="12.75" hidden="true" customHeight="false" outlineLevel="0" collapsed="false">
      <c r="A236" s="20" t="n">
        <v>0.67</v>
      </c>
      <c r="B236" s="0" t="n">
        <v>17.27</v>
      </c>
    </row>
    <row r="237" customFormat="false" ht="12.75" hidden="true" customHeight="false" outlineLevel="0" collapsed="false">
      <c r="A237" s="20" t="n">
        <v>0.67</v>
      </c>
      <c r="B237" s="0" t="n">
        <v>17.4</v>
      </c>
    </row>
    <row r="238" customFormat="false" ht="12.75" hidden="true" customHeight="false" outlineLevel="0" collapsed="false">
      <c r="A238" s="20" t="n">
        <v>0.68</v>
      </c>
      <c r="B238" s="0" t="n">
        <v>17.32</v>
      </c>
    </row>
    <row r="239" customFormat="false" ht="12.75" hidden="true" customHeight="false" outlineLevel="0" collapsed="false">
      <c r="A239" s="20" t="n">
        <v>0.68</v>
      </c>
      <c r="B239" s="0" t="n">
        <v>17.4</v>
      </c>
    </row>
    <row r="240" customFormat="false" ht="12.75" hidden="true" customHeight="false" outlineLevel="0" collapsed="false">
      <c r="A240" s="20" t="n">
        <v>0.68</v>
      </c>
      <c r="B240" s="0" t="n">
        <v>17.42</v>
      </c>
    </row>
    <row r="241" customFormat="false" ht="12.75" hidden="true" customHeight="false" outlineLevel="0" collapsed="false">
      <c r="A241" s="20" t="n">
        <v>0.68</v>
      </c>
      <c r="B241" s="0" t="n">
        <v>17.33</v>
      </c>
    </row>
    <row r="242" customFormat="false" ht="12.75" hidden="true" customHeight="false" outlineLevel="0" collapsed="false">
      <c r="A242" s="20" t="n">
        <v>0.68</v>
      </c>
      <c r="B242" s="0" t="n">
        <v>17.29</v>
      </c>
    </row>
    <row r="243" customFormat="false" ht="12.75" hidden="true" customHeight="false" outlineLevel="0" collapsed="false">
      <c r="A243" s="20" t="n">
        <v>0.68</v>
      </c>
      <c r="B243" s="0" t="n">
        <v>17.33</v>
      </c>
    </row>
    <row r="244" customFormat="false" ht="12.75" hidden="true" customHeight="false" outlineLevel="0" collapsed="false">
      <c r="A244" s="20" t="n">
        <v>0.68</v>
      </c>
      <c r="B244" s="0" t="n">
        <v>16.89</v>
      </c>
    </row>
    <row r="245" customFormat="false" ht="12.75" hidden="true" customHeight="false" outlineLevel="0" collapsed="false">
      <c r="A245" s="20" t="n">
        <v>0.69</v>
      </c>
      <c r="B245" s="0" t="n">
        <v>17.33</v>
      </c>
    </row>
    <row r="246" customFormat="false" ht="12.75" hidden="true" customHeight="false" outlineLevel="0" collapsed="false">
      <c r="A246" s="20" t="n">
        <v>0.69</v>
      </c>
      <c r="B246" s="0" t="n">
        <v>17.33</v>
      </c>
    </row>
    <row r="247" customFormat="false" ht="12.75" hidden="true" customHeight="false" outlineLevel="0" collapsed="false">
      <c r="A247" s="20" t="n">
        <v>0.69</v>
      </c>
      <c r="B247" s="0" t="n">
        <v>17.4</v>
      </c>
    </row>
    <row r="248" customFormat="false" ht="12.75" hidden="true" customHeight="false" outlineLevel="0" collapsed="false">
      <c r="A248" s="20" t="n">
        <v>0.69</v>
      </c>
      <c r="B248" s="0" t="n">
        <v>17.45</v>
      </c>
    </row>
    <row r="249" customFormat="false" ht="12.75" hidden="true" customHeight="false" outlineLevel="0" collapsed="false">
      <c r="A249" s="20" t="n">
        <v>0.69</v>
      </c>
      <c r="B249" s="0" t="n">
        <v>17.45</v>
      </c>
    </row>
    <row r="250" customFormat="false" ht="12.75" hidden="true" customHeight="false" outlineLevel="0" collapsed="false">
      <c r="A250" s="20" t="n">
        <v>0.69</v>
      </c>
      <c r="B250" s="0" t="n">
        <v>17.08</v>
      </c>
    </row>
    <row r="251" customFormat="false" ht="12.75" hidden="true" customHeight="false" outlineLevel="0" collapsed="false">
      <c r="A251" s="20" t="n">
        <v>0.7</v>
      </c>
      <c r="B251" s="0" t="n">
        <v>17.35</v>
      </c>
    </row>
    <row r="252" customFormat="false" ht="12.75" hidden="true" customHeight="false" outlineLevel="0" collapsed="false">
      <c r="A252" s="20" t="n">
        <v>0.7</v>
      </c>
      <c r="B252" s="0" t="n">
        <v>17.2</v>
      </c>
    </row>
    <row r="253" customFormat="false" ht="12.75" hidden="true" customHeight="false" outlineLevel="0" collapsed="false">
      <c r="A253" s="20" t="n">
        <v>0.7</v>
      </c>
      <c r="B253" s="0" t="n">
        <v>17.13</v>
      </c>
    </row>
    <row r="254" customFormat="false" ht="12.75" hidden="true" customHeight="false" outlineLevel="0" collapsed="false">
      <c r="A254" s="20" t="n">
        <v>0.7</v>
      </c>
      <c r="B254" s="0" t="n">
        <v>17.18</v>
      </c>
    </row>
    <row r="255" customFormat="false" ht="12.75" hidden="true" customHeight="false" outlineLevel="0" collapsed="false">
      <c r="A255" s="20" t="n">
        <v>0.7</v>
      </c>
      <c r="B255" s="0" t="n">
        <v>17.17</v>
      </c>
    </row>
    <row r="256" customFormat="false" ht="12.75" hidden="true" customHeight="false" outlineLevel="0" collapsed="false">
      <c r="A256" s="20" t="n">
        <v>0.7</v>
      </c>
      <c r="B256" s="0" t="n">
        <v>17.2</v>
      </c>
    </row>
    <row r="257" customFormat="false" ht="12.75" hidden="true" customHeight="false" outlineLevel="0" collapsed="false">
      <c r="A257" s="20" t="n">
        <v>0.7</v>
      </c>
      <c r="B257" s="0" t="n">
        <v>17.26</v>
      </c>
    </row>
    <row r="258" customFormat="false" ht="12.75" hidden="true" customHeight="false" outlineLevel="0" collapsed="false">
      <c r="A258" s="20" t="n">
        <v>0.7</v>
      </c>
      <c r="B258" s="0" t="n">
        <v>16.79</v>
      </c>
    </row>
    <row r="259" customFormat="false" ht="12.75" hidden="true" customHeight="false" outlineLevel="0" collapsed="false">
      <c r="A259" s="20" t="n">
        <v>0.7</v>
      </c>
      <c r="B259" s="0" t="n">
        <v>16.51</v>
      </c>
    </row>
    <row r="260" customFormat="false" ht="12.75" hidden="true" customHeight="false" outlineLevel="0" collapsed="false">
      <c r="A260" s="20" t="n">
        <v>0.7</v>
      </c>
      <c r="B260" s="0" t="n">
        <v>16.85</v>
      </c>
    </row>
    <row r="261" customFormat="false" ht="12.75" hidden="true" customHeight="false" outlineLevel="0" collapsed="false">
      <c r="A261" s="20" t="n">
        <v>0.7</v>
      </c>
      <c r="B261" s="0" t="n">
        <v>16.58</v>
      </c>
    </row>
    <row r="262" customFormat="false" ht="12.75" hidden="true" customHeight="false" outlineLevel="0" collapsed="false">
      <c r="A262" s="20" t="n">
        <v>0.7</v>
      </c>
      <c r="B262" s="0" t="n">
        <v>17.21</v>
      </c>
    </row>
    <row r="263" customFormat="false" ht="12.75" hidden="true" customHeight="false" outlineLevel="0" collapsed="false">
      <c r="A263" s="20" t="n">
        <v>0.71</v>
      </c>
      <c r="B263" s="0" t="n">
        <v>17.07</v>
      </c>
    </row>
    <row r="264" customFormat="false" ht="12.75" hidden="true" customHeight="false" outlineLevel="0" collapsed="false">
      <c r="A264" s="20" t="n">
        <v>0.71</v>
      </c>
      <c r="B264" s="0" t="n">
        <v>17.14</v>
      </c>
    </row>
    <row r="265" customFormat="false" ht="12.75" hidden="true" customHeight="false" outlineLevel="0" collapsed="false">
      <c r="A265" s="20" t="n">
        <v>0.71</v>
      </c>
      <c r="B265" s="0" t="n">
        <v>16.64</v>
      </c>
    </row>
    <row r="266" customFormat="false" ht="12.75" hidden="true" customHeight="false" outlineLevel="0" collapsed="false">
      <c r="A266" s="20" t="n">
        <v>0.71</v>
      </c>
      <c r="B266" s="0" t="n">
        <v>16.55</v>
      </c>
    </row>
    <row r="267" customFormat="false" ht="12.75" hidden="true" customHeight="false" outlineLevel="0" collapsed="false">
      <c r="A267" s="20" t="n">
        <v>0.71</v>
      </c>
      <c r="B267" s="0" t="n">
        <v>16.51</v>
      </c>
    </row>
    <row r="268" customFormat="false" ht="12.75" hidden="true" customHeight="false" outlineLevel="0" collapsed="false">
      <c r="A268" s="20" t="n">
        <v>0.71</v>
      </c>
      <c r="B268" s="0" t="n">
        <v>16.64</v>
      </c>
    </row>
    <row r="269" customFormat="false" ht="12.75" hidden="true" customHeight="false" outlineLevel="0" collapsed="false">
      <c r="A269" s="20" t="n">
        <v>0.71</v>
      </c>
      <c r="B269" s="0" t="n">
        <v>16.83</v>
      </c>
    </row>
    <row r="270" customFormat="false" ht="12.75" hidden="true" customHeight="false" outlineLevel="0" collapsed="false">
      <c r="A270" s="20" t="n">
        <v>0.71</v>
      </c>
      <c r="B270" s="0" t="n">
        <v>16.35</v>
      </c>
    </row>
    <row r="271" customFormat="false" ht="12.75" hidden="true" customHeight="false" outlineLevel="0" collapsed="false">
      <c r="A271" s="20" t="n">
        <v>0.71</v>
      </c>
      <c r="B271" s="0" t="n">
        <v>16.36</v>
      </c>
    </row>
    <row r="272" customFormat="false" ht="12.75" hidden="true" customHeight="false" outlineLevel="0" collapsed="false">
      <c r="A272" s="20" t="n">
        <v>0.71</v>
      </c>
      <c r="B272" s="0" t="n">
        <v>16.74</v>
      </c>
    </row>
    <row r="273" customFormat="false" ht="12.75" hidden="true" customHeight="false" outlineLevel="0" collapsed="false">
      <c r="A273" s="20" t="n">
        <v>0.71</v>
      </c>
      <c r="B273" s="0" t="n">
        <v>16.49</v>
      </c>
    </row>
    <row r="274" customFormat="false" ht="12.75" hidden="true" customHeight="false" outlineLevel="0" collapsed="false">
      <c r="A274" s="20" t="n">
        <v>0.71</v>
      </c>
      <c r="B274" s="0" t="n">
        <v>16.38</v>
      </c>
    </row>
    <row r="275" customFormat="false" ht="12.75" hidden="true" customHeight="false" outlineLevel="0" collapsed="false">
      <c r="A275" s="20" t="n">
        <v>0.71</v>
      </c>
      <c r="B275" s="0" t="n">
        <v>16.61</v>
      </c>
    </row>
    <row r="276" customFormat="false" ht="12.75" hidden="true" customHeight="false" outlineLevel="0" collapsed="false">
      <c r="A276" s="20" t="n">
        <v>0.71</v>
      </c>
      <c r="B276" s="0" t="n">
        <v>16.79</v>
      </c>
    </row>
    <row r="277" customFormat="false" ht="12.75" hidden="true" customHeight="false" outlineLevel="0" collapsed="false">
      <c r="A277" s="20" t="n">
        <v>0.71</v>
      </c>
      <c r="B277" s="0" t="n">
        <v>16.98</v>
      </c>
    </row>
    <row r="278" customFormat="false" ht="12.75" hidden="true" customHeight="false" outlineLevel="0" collapsed="false">
      <c r="A278" s="20" t="n">
        <v>0.71</v>
      </c>
      <c r="B278" s="0" t="n">
        <v>16.79</v>
      </c>
    </row>
    <row r="279" customFormat="false" ht="12.75" hidden="true" customHeight="false" outlineLevel="0" collapsed="false">
      <c r="A279" s="20" t="n">
        <v>0.71</v>
      </c>
      <c r="B279" s="0" t="n">
        <v>16.96</v>
      </c>
    </row>
    <row r="280" customFormat="false" ht="12.75" hidden="true" customHeight="false" outlineLevel="0" collapsed="false">
      <c r="A280" s="20" t="n">
        <v>0.71</v>
      </c>
      <c r="B280" s="0" t="n">
        <v>17.21</v>
      </c>
    </row>
    <row r="281" customFormat="false" ht="12.75" hidden="true" customHeight="false" outlineLevel="0" collapsed="false">
      <c r="A281" s="20" t="n">
        <v>0.72</v>
      </c>
      <c r="B281" s="0" t="n">
        <v>16.3</v>
      </c>
    </row>
    <row r="282" customFormat="false" ht="12.75" hidden="true" customHeight="false" outlineLevel="0" collapsed="false">
      <c r="A282" s="20" t="n">
        <v>0.72</v>
      </c>
      <c r="B282" s="0" t="n">
        <v>16.29</v>
      </c>
    </row>
    <row r="283" customFormat="false" ht="12.75" hidden="true" customHeight="false" outlineLevel="0" collapsed="false">
      <c r="A283" s="20" t="n">
        <v>0.72</v>
      </c>
      <c r="B283" s="0" t="n">
        <v>16.89</v>
      </c>
    </row>
    <row r="284" customFormat="false" ht="12.75" hidden="true" customHeight="false" outlineLevel="0" collapsed="false">
      <c r="A284" s="20" t="n">
        <v>0.72</v>
      </c>
      <c r="B284" s="0" t="n">
        <v>16.7</v>
      </c>
    </row>
    <row r="285" customFormat="false" ht="12.75" hidden="true" customHeight="false" outlineLevel="0" collapsed="false">
      <c r="A285" s="20" t="n">
        <v>0.72</v>
      </c>
      <c r="B285" s="0" t="n">
        <v>16.67</v>
      </c>
    </row>
    <row r="286" customFormat="false" ht="12.75" hidden="true" customHeight="false" outlineLevel="0" collapsed="false">
      <c r="A286" s="20" t="n">
        <v>0.72</v>
      </c>
      <c r="B286" s="0" t="n">
        <v>16.98</v>
      </c>
    </row>
    <row r="287" customFormat="false" ht="12.75" hidden="true" customHeight="false" outlineLevel="0" collapsed="false">
      <c r="A287" s="20" t="n">
        <v>0.72</v>
      </c>
      <c r="B287" s="0" t="n">
        <v>16.93</v>
      </c>
    </row>
    <row r="288" customFormat="false" ht="12.75" hidden="true" customHeight="false" outlineLevel="0" collapsed="false">
      <c r="A288" s="20" t="n">
        <v>0.72</v>
      </c>
      <c r="B288" s="0" t="n">
        <v>16.89</v>
      </c>
    </row>
    <row r="289" customFormat="false" ht="12.75" hidden="true" customHeight="false" outlineLevel="0" collapsed="false">
      <c r="A289" s="20" t="n">
        <v>0.72</v>
      </c>
      <c r="B289" s="0" t="n">
        <v>16.82</v>
      </c>
    </row>
    <row r="290" customFormat="false" ht="12.75" hidden="true" customHeight="false" outlineLevel="0" collapsed="false">
      <c r="A290" s="20" t="n">
        <v>0.72</v>
      </c>
      <c r="B290" s="0" t="n">
        <v>16.99</v>
      </c>
    </row>
    <row r="291" customFormat="false" ht="12.75" hidden="true" customHeight="false" outlineLevel="0" collapsed="false">
      <c r="A291" s="20" t="n">
        <v>0.72</v>
      </c>
      <c r="B291" s="0" t="n">
        <v>17.36</v>
      </c>
    </row>
    <row r="292" customFormat="false" ht="12.75" hidden="true" customHeight="false" outlineLevel="0" collapsed="false">
      <c r="A292" s="20" t="n">
        <v>0.72</v>
      </c>
      <c r="B292" s="0" t="n">
        <v>17.05</v>
      </c>
    </row>
    <row r="293" customFormat="false" ht="12.75" hidden="true" customHeight="false" outlineLevel="0" collapsed="false">
      <c r="A293" s="20" t="n">
        <v>0.72</v>
      </c>
      <c r="B293" s="0" t="n">
        <v>17.38</v>
      </c>
    </row>
    <row r="294" customFormat="false" ht="12.75" hidden="true" customHeight="false" outlineLevel="0" collapsed="false">
      <c r="A294" s="20" t="n">
        <v>0.72</v>
      </c>
      <c r="B294" s="0" t="n">
        <v>17.33</v>
      </c>
    </row>
    <row r="295" customFormat="false" ht="12.75" hidden="true" customHeight="false" outlineLevel="0" collapsed="false">
      <c r="A295" s="20" t="n">
        <v>0.72</v>
      </c>
      <c r="B295" s="0" t="n">
        <v>16.99</v>
      </c>
    </row>
    <row r="296" customFormat="false" ht="12.75" hidden="true" customHeight="false" outlineLevel="0" collapsed="false">
      <c r="A296" s="20" t="n">
        <v>0.72</v>
      </c>
      <c r="B296" s="0" t="n">
        <v>17.45</v>
      </c>
    </row>
    <row r="297" customFormat="false" ht="12.75" hidden="true" customHeight="false" outlineLevel="0" collapsed="false">
      <c r="A297" s="20" t="n">
        <v>0.72</v>
      </c>
      <c r="B297" s="0" t="n">
        <v>17.01</v>
      </c>
    </row>
    <row r="298" customFormat="false" ht="12.75" hidden="true" customHeight="false" outlineLevel="0" collapsed="false">
      <c r="A298" s="20" t="n">
        <v>0.73</v>
      </c>
      <c r="B298" s="0" t="n">
        <v>16.93</v>
      </c>
    </row>
    <row r="299" customFormat="false" ht="12.75" hidden="true" customHeight="false" outlineLevel="0" collapsed="false">
      <c r="A299" s="20" t="n">
        <v>0.73</v>
      </c>
      <c r="B299" s="0" t="n">
        <v>16.85</v>
      </c>
    </row>
    <row r="300" customFormat="false" ht="12.75" hidden="true" customHeight="false" outlineLevel="0" collapsed="false">
      <c r="A300" s="20" t="n">
        <v>0.73</v>
      </c>
      <c r="B300" s="0" t="n">
        <v>17.07</v>
      </c>
    </row>
    <row r="301" customFormat="false" ht="12.75" hidden="true" customHeight="false" outlineLevel="0" collapsed="false">
      <c r="A301" s="20" t="n">
        <v>0.73</v>
      </c>
      <c r="B301" s="0" t="n">
        <v>17.39</v>
      </c>
    </row>
    <row r="302" customFormat="false" ht="12.75" hidden="true" customHeight="false" outlineLevel="0" collapsed="false">
      <c r="A302" s="20" t="n">
        <v>0.73</v>
      </c>
      <c r="B302" s="0" t="n">
        <v>17.15</v>
      </c>
    </row>
    <row r="303" customFormat="false" ht="12.75" hidden="true" customHeight="false" outlineLevel="0" collapsed="false">
      <c r="A303" s="20" t="n">
        <v>0.73</v>
      </c>
      <c r="B303" s="0" t="n">
        <v>17.21</v>
      </c>
    </row>
    <row r="304" customFormat="false" ht="12.75" hidden="true" customHeight="false" outlineLevel="0" collapsed="false">
      <c r="A304" s="20" t="n">
        <v>0.73</v>
      </c>
      <c r="B304" s="0" t="n">
        <v>17.48</v>
      </c>
    </row>
    <row r="305" customFormat="false" ht="12.75" hidden="true" customHeight="false" outlineLevel="0" collapsed="false">
      <c r="A305" s="20" t="n">
        <v>0.73</v>
      </c>
      <c r="B305" s="0" t="n">
        <v>17.17</v>
      </c>
    </row>
    <row r="306" customFormat="false" ht="12.75" hidden="true" customHeight="false" outlineLevel="0" collapsed="false">
      <c r="A306" s="20" t="n">
        <v>0.73</v>
      </c>
      <c r="B306" s="0" t="n">
        <v>17.08</v>
      </c>
    </row>
    <row r="307" customFormat="false" ht="12.75" hidden="true" customHeight="false" outlineLevel="0" collapsed="false">
      <c r="A307" s="20" t="n">
        <v>0.73</v>
      </c>
      <c r="B307" s="0" t="n">
        <v>17.11</v>
      </c>
    </row>
    <row r="308" customFormat="false" ht="12.75" hidden="true" customHeight="false" outlineLevel="0" collapsed="false">
      <c r="A308" s="20" t="n">
        <v>0.73</v>
      </c>
      <c r="B308" s="0" t="n">
        <v>17.1</v>
      </c>
    </row>
    <row r="309" customFormat="false" ht="12.75" hidden="true" customHeight="false" outlineLevel="0" collapsed="false">
      <c r="A309" s="20" t="n">
        <v>0.73</v>
      </c>
      <c r="B309" s="0" t="n">
        <v>17.23</v>
      </c>
    </row>
    <row r="310" customFormat="false" ht="12.75" hidden="true" customHeight="false" outlineLevel="0" collapsed="false">
      <c r="A310" s="20" t="n">
        <v>0.73</v>
      </c>
      <c r="B310" s="0" t="n">
        <v>17.02</v>
      </c>
    </row>
    <row r="311" customFormat="false" ht="12.75" hidden="true" customHeight="false" outlineLevel="0" collapsed="false">
      <c r="A311" s="20" t="n">
        <v>0.73</v>
      </c>
      <c r="B311" s="0" t="n">
        <v>17.11</v>
      </c>
    </row>
    <row r="312" customFormat="false" ht="12.75" hidden="true" customHeight="false" outlineLevel="0" collapsed="false">
      <c r="A312" s="20" t="n">
        <v>0.73</v>
      </c>
      <c r="B312" s="0" t="n">
        <v>17.07</v>
      </c>
    </row>
    <row r="313" customFormat="false" ht="12.75" hidden="true" customHeight="false" outlineLevel="0" collapsed="false">
      <c r="A313" s="20" t="n">
        <v>0.73</v>
      </c>
      <c r="B313" s="0" t="n">
        <v>17.52</v>
      </c>
    </row>
    <row r="314" customFormat="false" ht="12.75" hidden="true" customHeight="false" outlineLevel="0" collapsed="false">
      <c r="A314" s="20" t="n">
        <v>0.73</v>
      </c>
      <c r="B314" s="0" t="n">
        <v>17.36</v>
      </c>
    </row>
    <row r="315" customFormat="false" ht="12.75" hidden="true" customHeight="false" outlineLevel="0" collapsed="false">
      <c r="A315" s="20" t="n">
        <v>0.73</v>
      </c>
      <c r="B315" s="0" t="n">
        <v>17.24</v>
      </c>
    </row>
    <row r="316" customFormat="false" ht="12.75" hidden="true" customHeight="false" outlineLevel="0" collapsed="false">
      <c r="A316" s="20" t="n">
        <v>0.73</v>
      </c>
      <c r="B316" s="0" t="n">
        <v>17.07</v>
      </c>
    </row>
    <row r="317" customFormat="false" ht="12.75" hidden="true" customHeight="false" outlineLevel="0" collapsed="false">
      <c r="A317" s="20" t="n">
        <v>0.73</v>
      </c>
      <c r="B317" s="0" t="n">
        <v>17.07</v>
      </c>
    </row>
    <row r="318" customFormat="false" ht="12.75" hidden="true" customHeight="false" outlineLevel="0" collapsed="false">
      <c r="A318" s="20" t="n">
        <v>0.74</v>
      </c>
      <c r="B318" s="0" t="n">
        <v>17.29</v>
      </c>
    </row>
    <row r="319" customFormat="false" ht="12.75" hidden="true" customHeight="false" outlineLevel="0" collapsed="false">
      <c r="A319" s="20" t="n">
        <v>0.74</v>
      </c>
      <c r="B319" s="0" t="n">
        <v>17.13</v>
      </c>
    </row>
    <row r="320" customFormat="false" ht="12.75" hidden="true" customHeight="false" outlineLevel="0" collapsed="false">
      <c r="A320" s="20" t="n">
        <v>0.74</v>
      </c>
      <c r="B320" s="0" t="n">
        <v>17.21</v>
      </c>
    </row>
    <row r="321" customFormat="false" ht="12.75" hidden="true" customHeight="false" outlineLevel="0" collapsed="false">
      <c r="A321" s="20" t="n">
        <v>0.74</v>
      </c>
      <c r="B321" s="0" t="n">
        <v>17.3</v>
      </c>
    </row>
    <row r="322" customFormat="false" ht="12.75" hidden="true" customHeight="false" outlineLevel="0" collapsed="false">
      <c r="A322" s="20" t="n">
        <v>0.74</v>
      </c>
      <c r="B322" s="0" t="n">
        <v>17.1</v>
      </c>
    </row>
    <row r="323" customFormat="false" ht="12.75" hidden="true" customHeight="false" outlineLevel="0" collapsed="false">
      <c r="A323" s="20" t="n">
        <v>0.74</v>
      </c>
      <c r="B323" s="0" t="n">
        <v>17.04</v>
      </c>
    </row>
    <row r="324" customFormat="false" ht="12.75" hidden="true" customHeight="false" outlineLevel="0" collapsed="false">
      <c r="A324" s="20" t="n">
        <v>0.74</v>
      </c>
      <c r="B324" s="0" t="n">
        <v>17.05</v>
      </c>
    </row>
    <row r="325" customFormat="false" ht="12.75" hidden="true" customHeight="false" outlineLevel="0" collapsed="false">
      <c r="A325" s="20" t="n">
        <v>0.74</v>
      </c>
      <c r="B325" s="0" t="n">
        <v>16.96</v>
      </c>
    </row>
    <row r="326" customFormat="false" ht="12.75" hidden="true" customHeight="false" outlineLevel="0" collapsed="false">
      <c r="A326" s="20" t="n">
        <v>0.74</v>
      </c>
      <c r="B326" s="0" t="n">
        <v>16.99</v>
      </c>
    </row>
    <row r="327" customFormat="false" ht="12.75" hidden="true" customHeight="false" outlineLevel="0" collapsed="false">
      <c r="A327" s="20" t="n">
        <v>0.74</v>
      </c>
      <c r="B327" s="0" t="n">
        <v>16.96</v>
      </c>
    </row>
    <row r="328" customFormat="false" ht="12.75" hidden="true" customHeight="false" outlineLevel="0" collapsed="false">
      <c r="A328" s="20" t="n">
        <v>0.74</v>
      </c>
      <c r="B328" s="0" t="n">
        <v>17.01</v>
      </c>
    </row>
    <row r="329" customFormat="false" ht="12.75" hidden="true" customHeight="false" outlineLevel="0" collapsed="false">
      <c r="A329" s="20" t="n">
        <v>0.74</v>
      </c>
      <c r="B329" s="0" t="n">
        <v>16.99</v>
      </c>
    </row>
    <row r="330" customFormat="false" ht="12.75" hidden="true" customHeight="false" outlineLevel="0" collapsed="false">
      <c r="A330" s="20" t="n">
        <v>0.74</v>
      </c>
      <c r="B330" s="0" t="n">
        <v>17.01</v>
      </c>
    </row>
    <row r="331" customFormat="false" ht="12.75" hidden="false" customHeight="false" outlineLevel="0" collapsed="false">
      <c r="A331" s="20" t="n">
        <v>0.74</v>
      </c>
      <c r="B331" s="0" t="n">
        <v>17.39</v>
      </c>
      <c r="C331" s="0" t="n">
        <f aca="false">AVERAGE(B94:B331)</f>
        <v>17.1679411764706</v>
      </c>
    </row>
    <row r="332" customFormat="false" ht="12.75" hidden="true" customHeight="false" outlineLevel="0" collapsed="false">
      <c r="A332" s="20" t="n">
        <v>0.75</v>
      </c>
      <c r="B332" s="0" t="n">
        <v>17.11</v>
      </c>
    </row>
    <row r="333" customFormat="false" ht="12.75" hidden="true" customHeight="false" outlineLevel="0" collapsed="false">
      <c r="A333" s="20" t="n">
        <v>0.75</v>
      </c>
      <c r="B333" s="0" t="n">
        <v>17.02</v>
      </c>
    </row>
    <row r="334" customFormat="false" ht="12.75" hidden="true" customHeight="false" outlineLevel="0" collapsed="false">
      <c r="A334" s="20" t="n">
        <v>0.75</v>
      </c>
      <c r="B334" s="0" t="n">
        <v>17.04</v>
      </c>
    </row>
    <row r="335" customFormat="false" ht="12.75" hidden="true" customHeight="false" outlineLevel="0" collapsed="false">
      <c r="A335" s="20" t="n">
        <v>0.75</v>
      </c>
      <c r="B335" s="0" t="n">
        <v>16.95</v>
      </c>
    </row>
    <row r="336" customFormat="false" ht="12.75" hidden="true" customHeight="false" outlineLevel="0" collapsed="false">
      <c r="A336" s="20" t="n">
        <v>0.75</v>
      </c>
      <c r="B336" s="0" t="n">
        <v>16.99</v>
      </c>
    </row>
    <row r="337" customFormat="false" ht="12.75" hidden="true" customHeight="false" outlineLevel="0" collapsed="false">
      <c r="A337" s="20" t="n">
        <v>0.75</v>
      </c>
      <c r="B337" s="0" t="n">
        <v>16.96</v>
      </c>
    </row>
    <row r="338" customFormat="false" ht="12.75" hidden="true" customHeight="false" outlineLevel="0" collapsed="false">
      <c r="A338" s="20" t="n">
        <v>0.75</v>
      </c>
      <c r="B338" s="0" t="n">
        <v>16.82</v>
      </c>
    </row>
    <row r="339" customFormat="false" ht="12.75" hidden="true" customHeight="false" outlineLevel="0" collapsed="false">
      <c r="A339" s="20" t="n">
        <v>0.75</v>
      </c>
      <c r="B339" s="0" t="n">
        <v>16.95</v>
      </c>
    </row>
    <row r="340" customFormat="false" ht="12.75" hidden="true" customHeight="false" outlineLevel="0" collapsed="false">
      <c r="A340" s="20" t="n">
        <v>0.75</v>
      </c>
      <c r="B340" s="0" t="n">
        <v>17.05</v>
      </c>
    </row>
    <row r="341" customFormat="false" ht="12.75" hidden="true" customHeight="false" outlineLevel="0" collapsed="false">
      <c r="A341" s="20" t="n">
        <v>0.75</v>
      </c>
      <c r="B341" s="0" t="n">
        <v>16.96</v>
      </c>
    </row>
    <row r="342" customFormat="false" ht="12.75" hidden="true" customHeight="false" outlineLevel="0" collapsed="false">
      <c r="A342" s="20" t="n">
        <v>0.75</v>
      </c>
      <c r="B342" s="0" t="n">
        <v>16.85</v>
      </c>
    </row>
    <row r="343" customFormat="false" ht="12.75" hidden="true" customHeight="false" outlineLevel="0" collapsed="false">
      <c r="A343" s="20" t="n">
        <v>0.75</v>
      </c>
      <c r="B343" s="0" t="n">
        <v>17.24</v>
      </c>
    </row>
    <row r="344" customFormat="false" ht="12.75" hidden="true" customHeight="false" outlineLevel="0" collapsed="false">
      <c r="A344" s="20" t="n">
        <v>0.75</v>
      </c>
      <c r="B344" s="0" t="n">
        <v>16.92</v>
      </c>
    </row>
    <row r="345" customFormat="false" ht="12.75" hidden="true" customHeight="false" outlineLevel="0" collapsed="false">
      <c r="A345" s="20" t="n">
        <v>0.76</v>
      </c>
      <c r="B345" s="0" t="n">
        <v>16.89</v>
      </c>
    </row>
    <row r="346" customFormat="false" ht="12.75" hidden="true" customHeight="false" outlineLevel="0" collapsed="false">
      <c r="A346" s="20" t="n">
        <v>0.76</v>
      </c>
      <c r="B346" s="0" t="n">
        <v>16.85</v>
      </c>
    </row>
    <row r="347" customFormat="false" ht="12.75" hidden="true" customHeight="false" outlineLevel="0" collapsed="false">
      <c r="A347" s="20" t="n">
        <v>0.76</v>
      </c>
      <c r="B347" s="0" t="n">
        <v>16.92</v>
      </c>
    </row>
    <row r="348" customFormat="false" ht="12.75" hidden="true" customHeight="false" outlineLevel="0" collapsed="false">
      <c r="A348" s="20" t="n">
        <v>0.76</v>
      </c>
      <c r="B348" s="0" t="n">
        <v>16.79</v>
      </c>
    </row>
    <row r="349" customFormat="false" ht="12.75" hidden="true" customHeight="false" outlineLevel="0" collapsed="false">
      <c r="A349" s="20" t="n">
        <v>0.76</v>
      </c>
      <c r="B349" s="0" t="n">
        <v>16.83</v>
      </c>
    </row>
    <row r="350" customFormat="false" ht="12.75" hidden="true" customHeight="false" outlineLevel="0" collapsed="false">
      <c r="A350" s="20" t="n">
        <v>0.76</v>
      </c>
      <c r="B350" s="0" t="n">
        <v>16.91</v>
      </c>
    </row>
    <row r="351" customFormat="false" ht="12.75" hidden="true" customHeight="false" outlineLevel="0" collapsed="false">
      <c r="A351" s="20" t="n">
        <v>0.76</v>
      </c>
      <c r="B351" s="0" t="n">
        <v>16.82</v>
      </c>
    </row>
    <row r="352" customFormat="false" ht="12.75" hidden="true" customHeight="false" outlineLevel="0" collapsed="false">
      <c r="A352" s="20" t="n">
        <v>0.76</v>
      </c>
      <c r="B352" s="0" t="n">
        <v>17.01</v>
      </c>
    </row>
    <row r="353" customFormat="false" ht="12.75" hidden="true" customHeight="false" outlineLevel="0" collapsed="false">
      <c r="A353" s="20" t="n">
        <v>0.76</v>
      </c>
      <c r="B353" s="0" t="n">
        <v>17.04</v>
      </c>
    </row>
    <row r="354" customFormat="false" ht="12.75" hidden="true" customHeight="false" outlineLevel="0" collapsed="false">
      <c r="A354" s="20" t="n">
        <v>0.76</v>
      </c>
      <c r="B354" s="0" t="n">
        <v>16.86</v>
      </c>
    </row>
    <row r="355" customFormat="false" ht="12.75" hidden="true" customHeight="false" outlineLevel="0" collapsed="false">
      <c r="A355" s="20" t="n">
        <v>0.76</v>
      </c>
      <c r="B355" s="0" t="n">
        <v>16.93</v>
      </c>
    </row>
    <row r="356" customFormat="false" ht="12.75" hidden="true" customHeight="false" outlineLevel="0" collapsed="false">
      <c r="A356" s="20" t="n">
        <v>0.76</v>
      </c>
      <c r="B356" s="0" t="n">
        <v>16.89</v>
      </c>
    </row>
    <row r="357" customFormat="false" ht="12.75" hidden="true" customHeight="false" outlineLevel="0" collapsed="false">
      <c r="A357" s="20" t="n">
        <v>0.76</v>
      </c>
      <c r="B357" s="0" t="n">
        <v>17.05</v>
      </c>
    </row>
    <row r="358" customFormat="false" ht="12.75" hidden="true" customHeight="false" outlineLevel="0" collapsed="false">
      <c r="A358" s="20" t="n">
        <v>0.76</v>
      </c>
      <c r="B358" s="0" t="n">
        <v>17.17</v>
      </c>
    </row>
    <row r="359" customFormat="false" ht="12.75" hidden="true" customHeight="false" outlineLevel="0" collapsed="false">
      <c r="A359" s="20" t="n">
        <v>0.76</v>
      </c>
      <c r="B359" s="0" t="n">
        <v>17.04</v>
      </c>
    </row>
    <row r="360" customFormat="false" ht="12.75" hidden="true" customHeight="false" outlineLevel="0" collapsed="false">
      <c r="A360" s="20" t="n">
        <v>0.76</v>
      </c>
      <c r="B360" s="0" t="n">
        <v>17.1</v>
      </c>
    </row>
    <row r="361" customFormat="false" ht="12.75" hidden="true" customHeight="false" outlineLevel="0" collapsed="false">
      <c r="A361" s="20" t="n">
        <v>0.76</v>
      </c>
      <c r="B361" s="0" t="n">
        <v>16.88</v>
      </c>
    </row>
    <row r="362" customFormat="false" ht="12.75" hidden="true" customHeight="false" outlineLevel="0" collapsed="false">
      <c r="A362" s="20" t="n">
        <v>0.76</v>
      </c>
      <c r="B362" s="0" t="n">
        <v>17.13</v>
      </c>
    </row>
    <row r="363" customFormat="false" ht="12.75" hidden="true" customHeight="false" outlineLevel="0" collapsed="false">
      <c r="A363" s="20" t="n">
        <v>0.76</v>
      </c>
      <c r="B363" s="0" t="n">
        <v>16.82</v>
      </c>
    </row>
    <row r="364" customFormat="false" ht="12.75" hidden="true" customHeight="false" outlineLevel="0" collapsed="false">
      <c r="A364" s="20" t="n">
        <v>0.77</v>
      </c>
      <c r="B364" s="0" t="n">
        <v>16.98</v>
      </c>
    </row>
    <row r="365" customFormat="false" ht="12.75" hidden="true" customHeight="false" outlineLevel="0" collapsed="false">
      <c r="A365" s="20" t="n">
        <v>0.77</v>
      </c>
      <c r="B365" s="0" t="n">
        <v>17.21</v>
      </c>
    </row>
    <row r="366" customFormat="false" ht="12.75" hidden="true" customHeight="false" outlineLevel="0" collapsed="false">
      <c r="A366" s="20" t="n">
        <v>0.77</v>
      </c>
      <c r="B366" s="0" t="n">
        <v>17.21</v>
      </c>
    </row>
    <row r="367" customFormat="false" ht="12.75" hidden="true" customHeight="false" outlineLevel="0" collapsed="false">
      <c r="A367" s="20" t="n">
        <v>0.77</v>
      </c>
      <c r="B367" s="0" t="n">
        <v>16.93</v>
      </c>
    </row>
    <row r="368" customFormat="false" ht="12.75" hidden="true" customHeight="false" outlineLevel="0" collapsed="false">
      <c r="A368" s="20" t="n">
        <v>0.77</v>
      </c>
      <c r="B368" s="0" t="n">
        <v>16.82</v>
      </c>
    </row>
    <row r="369" customFormat="false" ht="12.75" hidden="true" customHeight="false" outlineLevel="0" collapsed="false">
      <c r="A369" s="20" t="n">
        <v>0.77</v>
      </c>
      <c r="B369" s="0" t="n">
        <v>16.93</v>
      </c>
    </row>
    <row r="370" customFormat="false" ht="12.75" hidden="true" customHeight="false" outlineLevel="0" collapsed="false">
      <c r="A370" s="20" t="n">
        <v>0.77</v>
      </c>
      <c r="B370" s="0" t="n">
        <v>16.82</v>
      </c>
    </row>
    <row r="371" customFormat="false" ht="12.75" hidden="true" customHeight="false" outlineLevel="0" collapsed="false">
      <c r="A371" s="20" t="n">
        <v>0.77</v>
      </c>
      <c r="B371" s="0" t="n">
        <v>17.14</v>
      </c>
    </row>
    <row r="372" customFormat="false" ht="12.75" hidden="true" customHeight="false" outlineLevel="0" collapsed="false">
      <c r="A372" s="20" t="n">
        <v>0.77</v>
      </c>
      <c r="B372" s="0" t="n">
        <v>16.73</v>
      </c>
    </row>
    <row r="373" customFormat="false" ht="12.75" hidden="true" customHeight="false" outlineLevel="0" collapsed="false">
      <c r="A373" s="20" t="n">
        <v>0.77</v>
      </c>
      <c r="B373" s="0" t="n">
        <v>16.85</v>
      </c>
    </row>
    <row r="374" customFormat="false" ht="12.75" hidden="true" customHeight="false" outlineLevel="0" collapsed="false">
      <c r="A374" s="20" t="n">
        <v>0.77</v>
      </c>
      <c r="B374" s="0" t="n">
        <v>16.7</v>
      </c>
    </row>
    <row r="375" customFormat="false" ht="12.75" hidden="true" customHeight="false" outlineLevel="0" collapsed="false">
      <c r="A375" s="20" t="n">
        <v>0.78</v>
      </c>
      <c r="B375" s="0" t="n">
        <v>17.39</v>
      </c>
    </row>
    <row r="376" customFormat="false" ht="12.75" hidden="true" customHeight="false" outlineLevel="0" collapsed="false">
      <c r="A376" s="20" t="n">
        <v>0.78</v>
      </c>
      <c r="B376" s="0" t="n">
        <v>16.96</v>
      </c>
    </row>
    <row r="377" customFormat="false" ht="12.75" hidden="true" customHeight="false" outlineLevel="0" collapsed="false">
      <c r="A377" s="20" t="n">
        <v>0.78</v>
      </c>
      <c r="B377" s="0" t="n">
        <v>17.05</v>
      </c>
    </row>
    <row r="378" customFormat="false" ht="12.75" hidden="true" customHeight="false" outlineLevel="0" collapsed="false">
      <c r="A378" s="20" t="n">
        <v>0.78</v>
      </c>
      <c r="B378" s="0" t="n">
        <v>17.17</v>
      </c>
    </row>
    <row r="379" customFormat="false" ht="12.75" hidden="true" customHeight="false" outlineLevel="0" collapsed="false">
      <c r="A379" s="20" t="n">
        <v>0.78</v>
      </c>
      <c r="B379" s="0" t="n">
        <v>17.05</v>
      </c>
    </row>
    <row r="380" customFormat="false" ht="12.75" hidden="true" customHeight="false" outlineLevel="0" collapsed="false">
      <c r="A380" s="20" t="n">
        <v>0.78</v>
      </c>
      <c r="B380" s="0" t="n">
        <v>17.01</v>
      </c>
    </row>
    <row r="381" customFormat="false" ht="12.75" hidden="true" customHeight="false" outlineLevel="0" collapsed="false">
      <c r="A381" s="20" t="n">
        <v>0.78</v>
      </c>
      <c r="B381" s="0" t="n">
        <v>17.18</v>
      </c>
    </row>
    <row r="382" customFormat="false" ht="12.75" hidden="true" customHeight="false" outlineLevel="0" collapsed="false">
      <c r="A382" s="20" t="n">
        <v>0.78</v>
      </c>
      <c r="B382" s="0" t="n">
        <v>17.02</v>
      </c>
    </row>
    <row r="383" customFormat="false" ht="12.75" hidden="true" customHeight="false" outlineLevel="0" collapsed="false">
      <c r="A383" s="20" t="n">
        <v>0.78</v>
      </c>
      <c r="B383" s="0" t="n">
        <v>16.99</v>
      </c>
    </row>
    <row r="384" customFormat="false" ht="12.75" hidden="true" customHeight="false" outlineLevel="0" collapsed="false">
      <c r="A384" s="20" t="n">
        <v>0.78</v>
      </c>
      <c r="B384" s="0" t="n">
        <v>16.82</v>
      </c>
    </row>
    <row r="385" customFormat="false" ht="12.75" hidden="true" customHeight="false" outlineLevel="0" collapsed="false">
      <c r="A385" s="20" t="n">
        <v>0.78</v>
      </c>
      <c r="B385" s="0" t="n">
        <v>16.67</v>
      </c>
    </row>
    <row r="386" customFormat="false" ht="12.75" hidden="true" customHeight="false" outlineLevel="0" collapsed="false">
      <c r="A386" s="20" t="n">
        <v>0.79</v>
      </c>
      <c r="B386" s="0" t="n">
        <v>16.74</v>
      </c>
    </row>
    <row r="387" customFormat="false" ht="12.75" hidden="true" customHeight="false" outlineLevel="0" collapsed="false">
      <c r="A387" s="20" t="n">
        <v>0.79</v>
      </c>
      <c r="B387" s="0" t="n">
        <v>16.88</v>
      </c>
    </row>
    <row r="388" customFormat="false" ht="12.75" hidden="true" customHeight="false" outlineLevel="0" collapsed="false">
      <c r="A388" s="20" t="n">
        <v>0.79</v>
      </c>
      <c r="B388" s="0" t="n">
        <v>16.79</v>
      </c>
    </row>
    <row r="389" customFormat="false" ht="12.75" hidden="true" customHeight="false" outlineLevel="0" collapsed="false">
      <c r="A389" s="20" t="n">
        <v>0.79</v>
      </c>
      <c r="B389" s="0" t="n">
        <v>16.74</v>
      </c>
    </row>
    <row r="390" customFormat="false" ht="12.75" hidden="true" customHeight="false" outlineLevel="0" collapsed="false">
      <c r="A390" s="20" t="n">
        <v>0.79</v>
      </c>
      <c r="B390" s="0" t="n">
        <v>16.86</v>
      </c>
    </row>
    <row r="391" customFormat="false" ht="12.75" hidden="true" customHeight="false" outlineLevel="0" collapsed="false">
      <c r="A391" s="20" t="n">
        <v>0.79</v>
      </c>
      <c r="B391" s="0" t="n">
        <v>16.77</v>
      </c>
    </row>
    <row r="392" customFormat="false" ht="12.75" hidden="true" customHeight="false" outlineLevel="0" collapsed="false">
      <c r="A392" s="20" t="n">
        <v>0.79</v>
      </c>
      <c r="B392" s="0" t="n">
        <v>16.55</v>
      </c>
    </row>
    <row r="393" customFormat="false" ht="12.75" hidden="true" customHeight="false" outlineLevel="0" collapsed="false">
      <c r="A393" s="20" t="n">
        <v>0.79</v>
      </c>
      <c r="B393" s="0" t="n">
        <v>16.48</v>
      </c>
    </row>
    <row r="394" customFormat="false" ht="12.75" hidden="true" customHeight="false" outlineLevel="0" collapsed="false">
      <c r="A394" s="20" t="n">
        <v>0.79</v>
      </c>
      <c r="B394" s="0" t="n">
        <v>16.8</v>
      </c>
    </row>
    <row r="395" customFormat="false" ht="12.75" hidden="true" customHeight="false" outlineLevel="0" collapsed="false">
      <c r="A395" s="20" t="n">
        <v>0.79</v>
      </c>
      <c r="B395" s="0" t="n">
        <v>16.67</v>
      </c>
    </row>
    <row r="396" customFormat="false" ht="12.75" hidden="true" customHeight="false" outlineLevel="0" collapsed="false">
      <c r="A396" s="20" t="n">
        <v>0.79</v>
      </c>
      <c r="B396" s="0" t="n">
        <v>16.52</v>
      </c>
    </row>
    <row r="397" customFormat="false" ht="12.75" hidden="true" customHeight="false" outlineLevel="0" collapsed="false">
      <c r="A397" s="20" t="n">
        <v>0.79</v>
      </c>
      <c r="B397" s="0" t="n">
        <v>16.52</v>
      </c>
    </row>
    <row r="398" customFormat="false" ht="12.75" hidden="true" customHeight="false" outlineLevel="0" collapsed="false">
      <c r="A398" s="20" t="n">
        <v>0.8</v>
      </c>
      <c r="B398" s="0" t="n">
        <v>16.79</v>
      </c>
    </row>
    <row r="399" customFormat="false" ht="12.75" hidden="true" customHeight="false" outlineLevel="0" collapsed="false">
      <c r="A399" s="20" t="n">
        <v>0.8</v>
      </c>
      <c r="B399" s="0" t="n">
        <v>16.74</v>
      </c>
    </row>
    <row r="400" customFormat="false" ht="12.75" hidden="true" customHeight="false" outlineLevel="0" collapsed="false">
      <c r="A400" s="20" t="n">
        <v>0.8</v>
      </c>
      <c r="B400" s="0" t="n">
        <v>16.73</v>
      </c>
    </row>
    <row r="401" customFormat="false" ht="12.75" hidden="true" customHeight="false" outlineLevel="0" collapsed="false">
      <c r="A401" s="20" t="n">
        <v>0.8</v>
      </c>
      <c r="B401" s="0" t="n">
        <v>16.88</v>
      </c>
    </row>
    <row r="402" customFormat="false" ht="12.75" hidden="true" customHeight="false" outlineLevel="0" collapsed="false">
      <c r="A402" s="20" t="n">
        <v>0.8</v>
      </c>
      <c r="B402" s="0" t="n">
        <v>16.71</v>
      </c>
    </row>
    <row r="403" customFormat="false" ht="12.75" hidden="true" customHeight="false" outlineLevel="0" collapsed="false">
      <c r="A403" s="20" t="n">
        <v>0.8</v>
      </c>
      <c r="B403" s="0" t="n">
        <v>16.6</v>
      </c>
    </row>
    <row r="404" customFormat="false" ht="12.75" hidden="true" customHeight="false" outlineLevel="0" collapsed="false">
      <c r="A404" s="20" t="n">
        <v>0.8</v>
      </c>
      <c r="B404" s="0" t="n">
        <v>16.6</v>
      </c>
    </row>
    <row r="405" customFormat="false" ht="12.75" hidden="true" customHeight="false" outlineLevel="0" collapsed="false">
      <c r="A405" s="20" t="n">
        <v>0.8</v>
      </c>
      <c r="B405" s="0" t="n">
        <v>16.58</v>
      </c>
    </row>
    <row r="406" customFormat="false" ht="12.75" hidden="true" customHeight="false" outlineLevel="0" collapsed="false">
      <c r="A406" s="20" t="n">
        <v>0.8</v>
      </c>
      <c r="B406" s="0" t="n">
        <v>16.71</v>
      </c>
    </row>
    <row r="407" customFormat="false" ht="12.75" hidden="true" customHeight="false" outlineLevel="0" collapsed="false">
      <c r="A407" s="20" t="n">
        <v>0.8</v>
      </c>
      <c r="B407" s="0" t="n">
        <v>17.04</v>
      </c>
    </row>
    <row r="408" customFormat="false" ht="12.75" hidden="true" customHeight="false" outlineLevel="0" collapsed="false">
      <c r="A408" s="20" t="n">
        <v>0.8</v>
      </c>
      <c r="B408" s="0" t="n">
        <v>16.88</v>
      </c>
    </row>
    <row r="409" customFormat="false" ht="12.75" hidden="true" customHeight="false" outlineLevel="0" collapsed="false">
      <c r="A409" s="20" t="n">
        <v>0.8</v>
      </c>
      <c r="B409" s="0" t="n">
        <v>16.7</v>
      </c>
    </row>
    <row r="410" customFormat="false" ht="12.75" hidden="true" customHeight="false" outlineLevel="0" collapsed="false">
      <c r="A410" s="20" t="n">
        <v>0.8</v>
      </c>
      <c r="B410" s="0" t="n">
        <v>16.57</v>
      </c>
    </row>
    <row r="411" customFormat="false" ht="12.75" hidden="true" customHeight="false" outlineLevel="0" collapsed="false">
      <c r="A411" s="20" t="n">
        <v>0.8</v>
      </c>
      <c r="B411" s="0" t="n">
        <v>16.73</v>
      </c>
    </row>
    <row r="412" customFormat="false" ht="12.75" hidden="true" customHeight="false" outlineLevel="0" collapsed="false">
      <c r="A412" s="20" t="n">
        <v>0.8</v>
      </c>
      <c r="B412" s="0" t="n">
        <v>16.89</v>
      </c>
    </row>
    <row r="413" customFormat="false" ht="12.75" hidden="true" customHeight="false" outlineLevel="0" collapsed="false">
      <c r="A413" s="20" t="n">
        <v>0.8</v>
      </c>
      <c r="B413" s="0" t="n">
        <v>16.8</v>
      </c>
    </row>
    <row r="414" customFormat="false" ht="12.75" hidden="true" customHeight="false" outlineLevel="0" collapsed="false">
      <c r="A414" s="20" t="n">
        <v>0.8</v>
      </c>
      <c r="B414" s="0" t="n">
        <v>16.88</v>
      </c>
    </row>
    <row r="415" customFormat="false" ht="12.75" hidden="true" customHeight="false" outlineLevel="0" collapsed="false">
      <c r="A415" s="20" t="n">
        <v>0.8</v>
      </c>
      <c r="B415" s="0" t="n">
        <v>16.98</v>
      </c>
    </row>
    <row r="416" customFormat="false" ht="12.75" hidden="true" customHeight="false" outlineLevel="0" collapsed="false">
      <c r="A416" s="20" t="n">
        <v>0.8</v>
      </c>
      <c r="B416" s="0" t="n">
        <v>16.49</v>
      </c>
    </row>
    <row r="417" customFormat="false" ht="12.75" hidden="true" customHeight="false" outlineLevel="0" collapsed="false">
      <c r="A417" s="20" t="n">
        <v>0.8</v>
      </c>
      <c r="B417" s="0" t="n">
        <v>16.45</v>
      </c>
    </row>
    <row r="418" customFormat="false" ht="12.75" hidden="true" customHeight="false" outlineLevel="0" collapsed="false">
      <c r="A418" s="20" t="n">
        <v>0.8</v>
      </c>
      <c r="B418" s="0" t="n">
        <v>16.55</v>
      </c>
    </row>
    <row r="419" customFormat="false" ht="12.75" hidden="true" customHeight="false" outlineLevel="0" collapsed="false">
      <c r="A419" s="20" t="n">
        <v>0.8</v>
      </c>
      <c r="B419" s="0" t="n">
        <v>16.54</v>
      </c>
    </row>
    <row r="420" customFormat="false" ht="12.75" hidden="true" customHeight="false" outlineLevel="0" collapsed="false">
      <c r="A420" s="20" t="n">
        <v>0.8</v>
      </c>
      <c r="B420" s="0" t="n">
        <v>16.41</v>
      </c>
    </row>
    <row r="421" customFormat="false" ht="12.75" hidden="true" customHeight="false" outlineLevel="0" collapsed="false">
      <c r="A421" s="20" t="n">
        <v>0.8</v>
      </c>
      <c r="B421" s="0" t="n">
        <v>16.45</v>
      </c>
    </row>
    <row r="422" customFormat="false" ht="12.75" hidden="true" customHeight="false" outlineLevel="0" collapsed="false">
      <c r="A422" s="20" t="n">
        <v>0.8</v>
      </c>
      <c r="B422" s="0" t="n">
        <v>16.74</v>
      </c>
    </row>
    <row r="423" customFormat="false" ht="12.75" hidden="true" customHeight="false" outlineLevel="0" collapsed="false">
      <c r="A423" s="20" t="n">
        <v>0.8</v>
      </c>
      <c r="B423" s="0" t="n">
        <v>16.7</v>
      </c>
    </row>
    <row r="424" customFormat="false" ht="12.75" hidden="true" customHeight="false" outlineLevel="0" collapsed="false">
      <c r="A424" s="20" t="n">
        <v>0.8</v>
      </c>
      <c r="B424" s="0" t="n">
        <v>16.71</v>
      </c>
    </row>
    <row r="425" customFormat="false" ht="12.75" hidden="true" customHeight="false" outlineLevel="0" collapsed="false">
      <c r="A425" s="20" t="n">
        <v>0.8</v>
      </c>
      <c r="B425" s="0" t="n">
        <v>16.57</v>
      </c>
    </row>
    <row r="426" customFormat="false" ht="12.75" hidden="true" customHeight="false" outlineLevel="0" collapsed="false">
      <c r="A426" s="20" t="n">
        <v>0.8</v>
      </c>
      <c r="B426" s="0" t="n">
        <v>16.43</v>
      </c>
    </row>
    <row r="427" customFormat="false" ht="12.75" hidden="true" customHeight="false" outlineLevel="0" collapsed="false">
      <c r="A427" s="20" t="n">
        <v>0.8</v>
      </c>
      <c r="B427" s="0" t="n">
        <v>16.64</v>
      </c>
    </row>
    <row r="428" customFormat="false" ht="12.75" hidden="true" customHeight="false" outlineLevel="0" collapsed="false">
      <c r="A428" s="20" t="n">
        <v>0.8</v>
      </c>
      <c r="B428" s="0" t="n">
        <v>16.26</v>
      </c>
    </row>
    <row r="429" customFormat="false" ht="12.75" hidden="true" customHeight="false" outlineLevel="0" collapsed="false">
      <c r="A429" s="20" t="n">
        <v>0.8</v>
      </c>
      <c r="B429" s="0" t="n">
        <v>16.38</v>
      </c>
    </row>
    <row r="430" customFormat="false" ht="12.75" hidden="true" customHeight="false" outlineLevel="0" collapsed="false">
      <c r="A430" s="20" t="n">
        <v>0.8</v>
      </c>
      <c r="B430" s="0" t="n">
        <v>16.46</v>
      </c>
    </row>
    <row r="431" customFormat="false" ht="12.75" hidden="true" customHeight="false" outlineLevel="0" collapsed="false">
      <c r="A431" s="20" t="n">
        <v>0.81</v>
      </c>
      <c r="B431" s="0" t="n">
        <v>16.91</v>
      </c>
    </row>
    <row r="432" customFormat="false" ht="12.75" hidden="true" customHeight="false" outlineLevel="0" collapsed="false">
      <c r="A432" s="20" t="n">
        <v>0.81</v>
      </c>
      <c r="B432" s="0" t="n">
        <v>16.7</v>
      </c>
    </row>
    <row r="433" customFormat="false" ht="12.75" hidden="true" customHeight="false" outlineLevel="0" collapsed="false">
      <c r="A433" s="20" t="n">
        <v>0.81</v>
      </c>
      <c r="B433" s="0" t="n">
        <v>16.51</v>
      </c>
    </row>
    <row r="434" customFormat="false" ht="12.75" hidden="true" customHeight="false" outlineLevel="0" collapsed="false">
      <c r="A434" s="20" t="n">
        <v>0.81</v>
      </c>
      <c r="B434" s="0" t="n">
        <v>16.57</v>
      </c>
    </row>
    <row r="435" customFormat="false" ht="12.75" hidden="true" customHeight="false" outlineLevel="0" collapsed="false">
      <c r="A435" s="20" t="n">
        <v>0.81</v>
      </c>
      <c r="B435" s="0" t="n">
        <v>16.63</v>
      </c>
    </row>
    <row r="436" customFormat="false" ht="12.75" hidden="true" customHeight="false" outlineLevel="0" collapsed="false">
      <c r="A436" s="20" t="n">
        <v>0.81</v>
      </c>
      <c r="B436" s="0" t="n">
        <v>16.45</v>
      </c>
    </row>
    <row r="437" customFormat="false" ht="12.75" hidden="true" customHeight="false" outlineLevel="0" collapsed="false">
      <c r="A437" s="20" t="n">
        <v>0.81</v>
      </c>
      <c r="B437" s="0" t="n">
        <v>16.41</v>
      </c>
    </row>
    <row r="438" customFormat="false" ht="12.75" hidden="true" customHeight="false" outlineLevel="0" collapsed="false">
      <c r="A438" s="20" t="n">
        <v>0.81</v>
      </c>
      <c r="B438" s="0" t="n">
        <v>16.38</v>
      </c>
    </row>
    <row r="439" customFormat="false" ht="12.75" hidden="true" customHeight="false" outlineLevel="0" collapsed="false">
      <c r="A439" s="20" t="n">
        <v>0.81</v>
      </c>
      <c r="B439" s="0" t="n">
        <v>16.45</v>
      </c>
    </row>
    <row r="440" customFormat="false" ht="12.75" hidden="true" customHeight="false" outlineLevel="0" collapsed="false">
      <c r="A440" s="20" t="n">
        <v>0.81</v>
      </c>
      <c r="B440" s="0" t="n">
        <v>16.67</v>
      </c>
    </row>
    <row r="441" customFormat="false" ht="12.75" hidden="true" customHeight="false" outlineLevel="0" collapsed="false">
      <c r="A441" s="20" t="n">
        <v>0.81</v>
      </c>
      <c r="B441" s="0" t="n">
        <v>16.58</v>
      </c>
    </row>
    <row r="442" customFormat="false" ht="12.75" hidden="true" customHeight="false" outlineLevel="0" collapsed="false">
      <c r="A442" s="20" t="n">
        <v>0.81</v>
      </c>
      <c r="B442" s="0" t="n">
        <v>16.46</v>
      </c>
    </row>
    <row r="443" customFormat="false" ht="12.75" hidden="true" customHeight="false" outlineLevel="0" collapsed="false">
      <c r="A443" s="20" t="n">
        <v>0.81</v>
      </c>
      <c r="B443" s="0" t="n">
        <v>16.45</v>
      </c>
    </row>
    <row r="444" customFormat="false" ht="12.75" hidden="true" customHeight="false" outlineLevel="0" collapsed="false">
      <c r="A444" s="20" t="n">
        <v>0.81</v>
      </c>
      <c r="B444" s="0" t="n">
        <v>16.52</v>
      </c>
    </row>
    <row r="445" customFormat="false" ht="12.75" hidden="true" customHeight="false" outlineLevel="0" collapsed="false">
      <c r="A445" s="20" t="n">
        <v>0.81</v>
      </c>
      <c r="B445" s="0" t="n">
        <v>16.66</v>
      </c>
    </row>
    <row r="446" customFormat="false" ht="12.75" hidden="true" customHeight="false" outlineLevel="0" collapsed="false">
      <c r="A446" s="20" t="n">
        <v>0.81</v>
      </c>
      <c r="B446" s="0" t="n">
        <v>16.51</v>
      </c>
    </row>
    <row r="447" customFormat="false" ht="12.75" hidden="true" customHeight="false" outlineLevel="0" collapsed="false">
      <c r="A447" s="20" t="n">
        <v>0.81</v>
      </c>
      <c r="B447" s="0" t="n">
        <v>16.6</v>
      </c>
    </row>
    <row r="448" customFormat="false" ht="12.75" hidden="true" customHeight="false" outlineLevel="0" collapsed="false">
      <c r="A448" s="20" t="n">
        <v>0.81</v>
      </c>
      <c r="B448" s="0" t="n">
        <v>16.7</v>
      </c>
    </row>
    <row r="449" customFormat="false" ht="12.75" hidden="true" customHeight="false" outlineLevel="0" collapsed="false">
      <c r="A449" s="20" t="n">
        <v>0.81</v>
      </c>
      <c r="B449" s="0" t="n">
        <v>16.67</v>
      </c>
    </row>
    <row r="450" customFormat="false" ht="12.75" hidden="true" customHeight="false" outlineLevel="0" collapsed="false">
      <c r="A450" s="20" t="n">
        <v>0.81</v>
      </c>
      <c r="B450" s="0" t="n">
        <v>16.38</v>
      </c>
    </row>
    <row r="451" customFormat="false" ht="12.75" hidden="true" customHeight="false" outlineLevel="0" collapsed="false">
      <c r="A451" s="20" t="n">
        <v>0.81</v>
      </c>
      <c r="B451" s="0" t="n">
        <v>16.7</v>
      </c>
    </row>
    <row r="452" customFormat="false" ht="12.75" hidden="true" customHeight="false" outlineLevel="0" collapsed="false">
      <c r="A452" s="20" t="n">
        <v>0.81</v>
      </c>
      <c r="B452" s="0" t="n">
        <v>16.83</v>
      </c>
    </row>
    <row r="453" customFormat="false" ht="12.75" hidden="true" customHeight="false" outlineLevel="0" collapsed="false">
      <c r="A453" s="20" t="n">
        <v>0.81</v>
      </c>
      <c r="B453" s="0" t="n">
        <v>16.66</v>
      </c>
    </row>
    <row r="454" customFormat="false" ht="12.75" hidden="true" customHeight="false" outlineLevel="0" collapsed="false">
      <c r="A454" s="20" t="n">
        <v>0.81</v>
      </c>
      <c r="B454" s="0" t="n">
        <v>16.76</v>
      </c>
    </row>
    <row r="455" customFormat="false" ht="12.75" hidden="true" customHeight="false" outlineLevel="0" collapsed="false">
      <c r="A455" s="20" t="n">
        <v>0.81</v>
      </c>
      <c r="B455" s="0" t="n">
        <v>16.61</v>
      </c>
    </row>
    <row r="456" customFormat="false" ht="12.75" hidden="true" customHeight="false" outlineLevel="0" collapsed="false">
      <c r="A456" s="20" t="n">
        <v>0.81</v>
      </c>
      <c r="B456" s="0" t="n">
        <v>16.46</v>
      </c>
    </row>
    <row r="457" customFormat="false" ht="12.75" hidden="true" customHeight="false" outlineLevel="0" collapsed="false">
      <c r="A457" s="20" t="n">
        <v>0.81</v>
      </c>
      <c r="B457" s="0" t="n">
        <v>16.51</v>
      </c>
    </row>
    <row r="458" customFormat="false" ht="12.75" hidden="true" customHeight="false" outlineLevel="0" collapsed="false">
      <c r="A458" s="20" t="n">
        <v>0.81</v>
      </c>
      <c r="B458" s="0" t="n">
        <v>16.6</v>
      </c>
    </row>
    <row r="459" customFormat="false" ht="12.75" hidden="true" customHeight="false" outlineLevel="0" collapsed="false">
      <c r="A459" s="20" t="n">
        <v>0.81</v>
      </c>
      <c r="B459" s="0" t="n">
        <v>16.51</v>
      </c>
    </row>
    <row r="460" customFormat="false" ht="12.75" hidden="true" customHeight="false" outlineLevel="0" collapsed="false">
      <c r="A460" s="20" t="n">
        <v>0.81</v>
      </c>
      <c r="B460" s="0" t="n">
        <v>16.48</v>
      </c>
    </row>
    <row r="461" customFormat="false" ht="12.75" hidden="true" customHeight="false" outlineLevel="0" collapsed="false">
      <c r="A461" s="20" t="n">
        <v>0.81</v>
      </c>
      <c r="B461" s="0" t="n">
        <v>16.45</v>
      </c>
    </row>
    <row r="462" customFormat="false" ht="12.75" hidden="true" customHeight="false" outlineLevel="0" collapsed="false">
      <c r="A462" s="20" t="n">
        <v>0.81</v>
      </c>
      <c r="B462" s="0" t="n">
        <v>16.39</v>
      </c>
    </row>
    <row r="463" customFormat="false" ht="12.75" hidden="true" customHeight="false" outlineLevel="0" collapsed="false">
      <c r="A463" s="20" t="n">
        <v>0.81</v>
      </c>
      <c r="B463" s="0" t="n">
        <v>16.26</v>
      </c>
    </row>
    <row r="464" customFormat="false" ht="12.75" hidden="true" customHeight="false" outlineLevel="0" collapsed="false">
      <c r="A464" s="20" t="n">
        <v>0.81</v>
      </c>
      <c r="B464" s="0" t="n">
        <v>16.32</v>
      </c>
    </row>
    <row r="465" customFormat="false" ht="12.75" hidden="true" customHeight="false" outlineLevel="0" collapsed="false">
      <c r="A465" s="20" t="n">
        <v>0.81</v>
      </c>
      <c r="B465" s="0" t="n">
        <v>16.42</v>
      </c>
    </row>
    <row r="466" customFormat="false" ht="12.75" hidden="true" customHeight="false" outlineLevel="0" collapsed="false">
      <c r="A466" s="20" t="n">
        <v>0.81</v>
      </c>
      <c r="B466" s="0" t="n">
        <v>16.45</v>
      </c>
    </row>
    <row r="467" customFormat="false" ht="12.75" hidden="true" customHeight="false" outlineLevel="0" collapsed="false">
      <c r="A467" s="20" t="n">
        <v>0.81</v>
      </c>
      <c r="B467" s="0" t="n">
        <v>16.52</v>
      </c>
    </row>
    <row r="468" customFormat="false" ht="12.75" hidden="true" customHeight="false" outlineLevel="0" collapsed="false">
      <c r="A468" s="20" t="n">
        <v>0.81</v>
      </c>
      <c r="B468" s="0" t="n">
        <v>16.54</v>
      </c>
    </row>
    <row r="469" customFormat="false" ht="12.75" hidden="true" customHeight="false" outlineLevel="0" collapsed="false">
      <c r="A469" s="20" t="n">
        <v>0.81</v>
      </c>
      <c r="B469" s="0" t="n">
        <v>16.89</v>
      </c>
    </row>
    <row r="470" customFormat="false" ht="12.75" hidden="true" customHeight="false" outlineLevel="0" collapsed="false">
      <c r="A470" s="20" t="n">
        <v>0.81</v>
      </c>
      <c r="B470" s="0" t="n">
        <v>16.83</v>
      </c>
    </row>
    <row r="471" customFormat="false" ht="12.75" hidden="true" customHeight="false" outlineLevel="0" collapsed="false">
      <c r="A471" s="20" t="n">
        <v>0.81</v>
      </c>
      <c r="B471" s="0" t="n">
        <v>16.63</v>
      </c>
    </row>
    <row r="472" customFormat="false" ht="12.75" hidden="true" customHeight="false" outlineLevel="0" collapsed="false">
      <c r="A472" s="20" t="n">
        <v>0.81</v>
      </c>
      <c r="B472" s="0" t="n">
        <v>16.71</v>
      </c>
    </row>
    <row r="473" customFormat="false" ht="12.75" hidden="true" customHeight="false" outlineLevel="0" collapsed="false">
      <c r="A473" s="20" t="n">
        <v>0.82</v>
      </c>
      <c r="B473" s="0" t="n">
        <v>16.91</v>
      </c>
    </row>
    <row r="474" customFormat="false" ht="12.75" hidden="true" customHeight="false" outlineLevel="0" collapsed="false">
      <c r="A474" s="20" t="n">
        <v>0.82</v>
      </c>
      <c r="B474" s="0" t="n">
        <v>16.58</v>
      </c>
    </row>
    <row r="475" customFormat="false" ht="12.75" hidden="true" customHeight="false" outlineLevel="0" collapsed="false">
      <c r="A475" s="20" t="n">
        <v>0.82</v>
      </c>
      <c r="B475" s="0" t="n">
        <v>16.51</v>
      </c>
    </row>
    <row r="476" customFormat="false" ht="12.75" hidden="true" customHeight="false" outlineLevel="0" collapsed="false">
      <c r="A476" s="20" t="n">
        <v>0.82</v>
      </c>
      <c r="B476" s="0" t="n">
        <v>16.58</v>
      </c>
    </row>
    <row r="477" customFormat="false" ht="12.75" hidden="true" customHeight="false" outlineLevel="0" collapsed="false">
      <c r="A477" s="20" t="n">
        <v>0.82</v>
      </c>
      <c r="B477" s="0" t="n">
        <v>16.52</v>
      </c>
    </row>
    <row r="478" customFormat="false" ht="12.75" hidden="true" customHeight="false" outlineLevel="0" collapsed="false">
      <c r="A478" s="20" t="n">
        <v>0.82</v>
      </c>
      <c r="B478" s="0" t="n">
        <v>16.32</v>
      </c>
    </row>
    <row r="479" customFormat="false" ht="12.75" hidden="true" customHeight="false" outlineLevel="0" collapsed="false">
      <c r="A479" s="20" t="n">
        <v>0.82</v>
      </c>
      <c r="B479" s="0" t="n">
        <v>16.71</v>
      </c>
    </row>
    <row r="480" customFormat="false" ht="12.75" hidden="true" customHeight="false" outlineLevel="0" collapsed="false">
      <c r="A480" s="20" t="n">
        <v>0.82</v>
      </c>
      <c r="B480" s="0" t="n">
        <v>16.48</v>
      </c>
    </row>
    <row r="481" customFormat="false" ht="12.75" hidden="true" customHeight="false" outlineLevel="0" collapsed="false">
      <c r="A481" s="20" t="n">
        <v>0.82</v>
      </c>
      <c r="B481" s="0" t="n">
        <v>16.45</v>
      </c>
    </row>
    <row r="482" customFormat="false" ht="12.75" hidden="true" customHeight="false" outlineLevel="0" collapsed="false">
      <c r="A482" s="20" t="n">
        <v>0.82</v>
      </c>
      <c r="B482" s="0" t="n">
        <v>16.55</v>
      </c>
    </row>
    <row r="483" customFormat="false" ht="12.75" hidden="true" customHeight="false" outlineLevel="0" collapsed="false">
      <c r="A483" s="20" t="n">
        <v>0.82</v>
      </c>
      <c r="B483" s="0" t="n">
        <v>16.32</v>
      </c>
    </row>
    <row r="484" customFormat="false" ht="12.75" hidden="true" customHeight="false" outlineLevel="0" collapsed="false">
      <c r="A484" s="20" t="n">
        <v>0.82</v>
      </c>
      <c r="B484" s="0" t="n">
        <v>16.38</v>
      </c>
    </row>
    <row r="485" customFormat="false" ht="12.75" hidden="true" customHeight="false" outlineLevel="0" collapsed="false">
      <c r="A485" s="20" t="n">
        <v>0.82</v>
      </c>
      <c r="B485" s="0" t="n">
        <v>16.61</v>
      </c>
    </row>
    <row r="486" customFormat="false" ht="12.75" hidden="true" customHeight="false" outlineLevel="0" collapsed="false">
      <c r="A486" s="20" t="n">
        <v>0.82</v>
      </c>
      <c r="B486" s="0" t="n">
        <v>16.6</v>
      </c>
    </row>
    <row r="487" customFormat="false" ht="12.75" hidden="true" customHeight="false" outlineLevel="0" collapsed="false">
      <c r="A487" s="20" t="n">
        <v>0.82</v>
      </c>
      <c r="B487" s="0" t="n">
        <v>16.58</v>
      </c>
    </row>
    <row r="488" customFormat="false" ht="12.75" hidden="true" customHeight="false" outlineLevel="0" collapsed="false">
      <c r="A488" s="20" t="n">
        <v>0.82</v>
      </c>
      <c r="B488" s="0" t="n">
        <v>16.49</v>
      </c>
    </row>
    <row r="489" customFormat="false" ht="12.75" hidden="true" customHeight="false" outlineLevel="0" collapsed="false">
      <c r="A489" s="20" t="n">
        <v>0.82</v>
      </c>
      <c r="B489" s="0" t="n">
        <v>17.01</v>
      </c>
    </row>
    <row r="490" customFormat="false" ht="12.75" hidden="true" customHeight="false" outlineLevel="0" collapsed="false">
      <c r="A490" s="20" t="n">
        <v>0.82</v>
      </c>
      <c r="B490" s="0" t="n">
        <v>17.01</v>
      </c>
    </row>
    <row r="491" customFormat="false" ht="12.75" hidden="true" customHeight="false" outlineLevel="0" collapsed="false">
      <c r="A491" s="20" t="n">
        <v>0.82</v>
      </c>
      <c r="B491" s="0" t="n">
        <v>16.93</v>
      </c>
    </row>
    <row r="492" customFormat="false" ht="12.75" hidden="true" customHeight="false" outlineLevel="0" collapsed="false">
      <c r="A492" s="20" t="n">
        <v>0.82</v>
      </c>
      <c r="B492" s="0" t="n">
        <v>17.15</v>
      </c>
    </row>
    <row r="493" customFormat="false" ht="12.75" hidden="true" customHeight="false" outlineLevel="0" collapsed="false">
      <c r="A493" s="20" t="n">
        <v>0.82</v>
      </c>
      <c r="B493" s="0" t="n">
        <v>17.21</v>
      </c>
    </row>
    <row r="494" customFormat="false" ht="12.75" hidden="true" customHeight="false" outlineLevel="0" collapsed="false">
      <c r="A494" s="20" t="n">
        <v>0.82</v>
      </c>
      <c r="B494" s="0" t="n">
        <v>17.04</v>
      </c>
    </row>
    <row r="495" customFormat="false" ht="12.75" hidden="true" customHeight="false" outlineLevel="0" collapsed="false">
      <c r="A495" s="20" t="n">
        <v>0.82</v>
      </c>
      <c r="B495" s="0" t="n">
        <v>16.89</v>
      </c>
    </row>
    <row r="496" customFormat="false" ht="12.75" hidden="true" customHeight="false" outlineLevel="0" collapsed="false">
      <c r="A496" s="20" t="n">
        <v>0.82</v>
      </c>
      <c r="B496" s="0" t="n">
        <v>16.79</v>
      </c>
    </row>
    <row r="497" customFormat="false" ht="12.75" hidden="true" customHeight="false" outlineLevel="0" collapsed="false">
      <c r="A497" s="20" t="n">
        <v>0.82</v>
      </c>
      <c r="B497" s="0" t="n">
        <v>16.76</v>
      </c>
    </row>
    <row r="498" customFormat="false" ht="12.75" hidden="true" customHeight="false" outlineLevel="0" collapsed="false">
      <c r="A498" s="20" t="n">
        <v>0.82</v>
      </c>
      <c r="B498" s="0" t="n">
        <v>16.8</v>
      </c>
    </row>
    <row r="499" customFormat="false" ht="12.75" hidden="true" customHeight="false" outlineLevel="0" collapsed="false">
      <c r="A499" s="20" t="n">
        <v>0.83</v>
      </c>
      <c r="B499" s="0" t="n">
        <v>16.68</v>
      </c>
    </row>
    <row r="500" customFormat="false" ht="12.75" hidden="true" customHeight="false" outlineLevel="0" collapsed="false">
      <c r="A500" s="20" t="n">
        <v>0.83</v>
      </c>
      <c r="B500" s="0" t="n">
        <v>16.98</v>
      </c>
    </row>
    <row r="501" customFormat="false" ht="12.75" hidden="true" customHeight="false" outlineLevel="0" collapsed="false">
      <c r="A501" s="20" t="n">
        <v>0.83</v>
      </c>
      <c r="B501" s="0" t="n">
        <v>16.74</v>
      </c>
    </row>
    <row r="502" customFormat="false" ht="12.75" hidden="true" customHeight="false" outlineLevel="0" collapsed="false">
      <c r="A502" s="20" t="n">
        <v>0.83</v>
      </c>
      <c r="B502" s="0" t="n">
        <v>16.71</v>
      </c>
    </row>
    <row r="503" customFormat="false" ht="12.75" hidden="true" customHeight="false" outlineLevel="0" collapsed="false">
      <c r="A503" s="20" t="n">
        <v>0.83</v>
      </c>
      <c r="B503" s="0" t="n">
        <v>16.85</v>
      </c>
    </row>
    <row r="504" customFormat="false" ht="12.75" hidden="true" customHeight="false" outlineLevel="0" collapsed="false">
      <c r="A504" s="20" t="n">
        <v>0.83</v>
      </c>
      <c r="B504" s="0" t="n">
        <v>16.64</v>
      </c>
    </row>
    <row r="505" customFormat="false" ht="12.75" hidden="true" customHeight="false" outlineLevel="0" collapsed="false">
      <c r="A505" s="20" t="n">
        <v>0.83</v>
      </c>
      <c r="B505" s="0" t="n">
        <v>16.68</v>
      </c>
    </row>
    <row r="506" customFormat="false" ht="12.75" hidden="true" customHeight="false" outlineLevel="0" collapsed="false">
      <c r="A506" s="20" t="n">
        <v>0.83</v>
      </c>
      <c r="B506" s="0" t="n">
        <v>16.83</v>
      </c>
    </row>
    <row r="507" customFormat="false" ht="12.75" hidden="true" customHeight="false" outlineLevel="0" collapsed="false">
      <c r="A507" s="20" t="n">
        <v>0.83</v>
      </c>
      <c r="B507" s="0" t="n">
        <v>16.83</v>
      </c>
    </row>
    <row r="508" customFormat="false" ht="12.75" hidden="true" customHeight="false" outlineLevel="0" collapsed="false">
      <c r="A508" s="20" t="n">
        <v>0.83</v>
      </c>
      <c r="B508" s="0" t="n">
        <v>16.93</v>
      </c>
    </row>
    <row r="509" customFormat="false" ht="12.75" hidden="true" customHeight="false" outlineLevel="0" collapsed="false">
      <c r="A509" s="20" t="n">
        <v>0.83</v>
      </c>
      <c r="B509" s="0" t="n">
        <v>16.82</v>
      </c>
    </row>
    <row r="510" customFormat="false" ht="12.75" hidden="true" customHeight="false" outlineLevel="0" collapsed="false">
      <c r="A510" s="20" t="n">
        <v>0.83</v>
      </c>
      <c r="B510" s="0" t="n">
        <v>16.92</v>
      </c>
    </row>
    <row r="511" customFormat="false" ht="12.75" hidden="true" customHeight="false" outlineLevel="0" collapsed="false">
      <c r="A511" s="20" t="n">
        <v>0.83</v>
      </c>
      <c r="B511" s="0" t="n">
        <v>16.85</v>
      </c>
    </row>
    <row r="512" customFormat="false" ht="12.75" hidden="true" customHeight="false" outlineLevel="0" collapsed="false">
      <c r="A512" s="20" t="n">
        <v>0.83</v>
      </c>
      <c r="B512" s="0" t="n">
        <v>16.74</v>
      </c>
    </row>
    <row r="513" customFormat="false" ht="12.75" hidden="true" customHeight="false" outlineLevel="0" collapsed="false">
      <c r="A513" s="20" t="n">
        <v>0.83</v>
      </c>
      <c r="B513" s="0" t="n">
        <v>16.92</v>
      </c>
    </row>
    <row r="514" customFormat="false" ht="12.75" hidden="true" customHeight="false" outlineLevel="0" collapsed="false">
      <c r="A514" s="20" t="n">
        <v>0.84</v>
      </c>
      <c r="B514" s="0" t="n">
        <v>16.74</v>
      </c>
    </row>
    <row r="515" customFormat="false" ht="12.75" hidden="true" customHeight="false" outlineLevel="0" collapsed="false">
      <c r="A515" s="20" t="n">
        <v>0.84</v>
      </c>
      <c r="B515" s="0" t="n">
        <v>16.76</v>
      </c>
    </row>
    <row r="516" customFormat="false" ht="12.75" hidden="true" customHeight="false" outlineLevel="0" collapsed="false">
      <c r="A516" s="20" t="n">
        <v>0.84</v>
      </c>
      <c r="B516" s="0" t="n">
        <v>16.68</v>
      </c>
    </row>
    <row r="517" customFormat="false" ht="12.75" hidden="true" customHeight="false" outlineLevel="0" collapsed="false">
      <c r="A517" s="20" t="n">
        <v>0.84</v>
      </c>
      <c r="B517" s="0" t="n">
        <v>16.92</v>
      </c>
    </row>
    <row r="518" customFormat="false" ht="12.75" hidden="true" customHeight="false" outlineLevel="0" collapsed="false">
      <c r="A518" s="20" t="n">
        <v>0.84</v>
      </c>
      <c r="B518" s="0" t="n">
        <v>16.86</v>
      </c>
    </row>
    <row r="519" customFormat="false" ht="12.75" hidden="true" customHeight="false" outlineLevel="0" collapsed="false">
      <c r="A519" s="20" t="n">
        <v>0.84</v>
      </c>
      <c r="B519" s="0" t="n">
        <v>16.71</v>
      </c>
    </row>
    <row r="520" customFormat="false" ht="12.75" hidden="true" customHeight="false" outlineLevel="0" collapsed="false">
      <c r="A520" s="20" t="n">
        <v>0.84</v>
      </c>
      <c r="B520" s="0" t="n">
        <v>16.66</v>
      </c>
    </row>
    <row r="521" customFormat="false" ht="12.75" hidden="true" customHeight="false" outlineLevel="0" collapsed="false">
      <c r="A521" s="20" t="n">
        <v>0.84</v>
      </c>
      <c r="B521" s="0" t="n">
        <v>16.91</v>
      </c>
    </row>
    <row r="522" customFormat="false" ht="12.75" hidden="true" customHeight="false" outlineLevel="0" collapsed="false">
      <c r="A522" s="20" t="n">
        <v>0.84</v>
      </c>
      <c r="B522" s="0" t="n">
        <v>16.92</v>
      </c>
    </row>
    <row r="523" customFormat="false" ht="12.75" hidden="true" customHeight="false" outlineLevel="0" collapsed="false">
      <c r="A523" s="20" t="n">
        <v>0.84</v>
      </c>
      <c r="B523" s="0" t="n">
        <v>16.91</v>
      </c>
    </row>
    <row r="524" customFormat="false" ht="12.75" hidden="true" customHeight="false" outlineLevel="0" collapsed="false">
      <c r="A524" s="20" t="n">
        <v>0.84</v>
      </c>
      <c r="B524" s="0" t="n">
        <v>16.93</v>
      </c>
    </row>
    <row r="525" customFormat="false" ht="12.75" hidden="true" customHeight="false" outlineLevel="0" collapsed="false">
      <c r="A525" s="20" t="n">
        <v>0.84</v>
      </c>
      <c r="B525" s="0" t="n">
        <v>16.89</v>
      </c>
    </row>
    <row r="526" customFormat="false" ht="12.75" hidden="true" customHeight="false" outlineLevel="0" collapsed="false">
      <c r="A526" s="20" t="n">
        <v>0.84</v>
      </c>
      <c r="B526" s="0" t="n">
        <v>16.91</v>
      </c>
    </row>
    <row r="527" customFormat="false" ht="12.75" hidden="true" customHeight="false" outlineLevel="0" collapsed="false">
      <c r="A527" s="20" t="n">
        <v>0.84</v>
      </c>
      <c r="B527" s="0" t="n">
        <v>16.83</v>
      </c>
    </row>
    <row r="528" customFormat="false" ht="12.75" hidden="true" customHeight="false" outlineLevel="0" collapsed="false">
      <c r="A528" s="20" t="n">
        <v>0.84</v>
      </c>
      <c r="B528" s="0" t="n">
        <v>16.85</v>
      </c>
    </row>
    <row r="529" customFormat="false" ht="12.75" hidden="true" customHeight="false" outlineLevel="0" collapsed="false">
      <c r="A529" s="20" t="n">
        <v>0.84</v>
      </c>
      <c r="B529" s="0" t="n">
        <v>16.85</v>
      </c>
    </row>
    <row r="530" customFormat="false" ht="12.75" hidden="true" customHeight="false" outlineLevel="0" collapsed="false">
      <c r="A530" s="20" t="n">
        <v>0.84</v>
      </c>
      <c r="B530" s="0" t="n">
        <v>16.93</v>
      </c>
    </row>
    <row r="531" customFormat="false" ht="12.75" hidden="true" customHeight="false" outlineLevel="0" collapsed="false">
      <c r="A531" s="20" t="n">
        <v>0.84</v>
      </c>
      <c r="B531" s="0" t="n">
        <v>16.82</v>
      </c>
    </row>
    <row r="532" customFormat="false" ht="12.75" hidden="true" customHeight="false" outlineLevel="0" collapsed="false">
      <c r="A532" s="20" t="n">
        <v>0.84</v>
      </c>
      <c r="B532" s="0" t="n">
        <v>16.89</v>
      </c>
    </row>
    <row r="533" customFormat="false" ht="12.75" hidden="true" customHeight="false" outlineLevel="0" collapsed="false">
      <c r="A533" s="20" t="n">
        <v>0.84</v>
      </c>
      <c r="B533" s="0" t="n">
        <v>16.85</v>
      </c>
    </row>
    <row r="534" customFormat="false" ht="12.75" hidden="true" customHeight="false" outlineLevel="0" collapsed="false">
      <c r="A534" s="20" t="n">
        <v>0.84</v>
      </c>
      <c r="B534" s="0" t="n">
        <v>16.79</v>
      </c>
    </row>
    <row r="535" customFormat="false" ht="12.75" hidden="true" customHeight="false" outlineLevel="0" collapsed="false">
      <c r="A535" s="20" t="n">
        <v>0.84</v>
      </c>
      <c r="B535" s="0" t="n">
        <v>16.99</v>
      </c>
    </row>
    <row r="536" customFormat="false" ht="12.75" hidden="true" customHeight="false" outlineLevel="0" collapsed="false">
      <c r="A536" s="20" t="n">
        <v>0.84</v>
      </c>
      <c r="B536" s="0" t="n">
        <v>16.99</v>
      </c>
    </row>
    <row r="537" customFormat="false" ht="12.75" hidden="true" customHeight="false" outlineLevel="0" collapsed="false">
      <c r="A537" s="20" t="n">
        <v>0.84</v>
      </c>
      <c r="B537" s="0" t="n">
        <v>16.93</v>
      </c>
    </row>
    <row r="538" customFormat="false" ht="12.75" hidden="true" customHeight="false" outlineLevel="0" collapsed="false">
      <c r="A538" s="20" t="n">
        <v>0.84</v>
      </c>
      <c r="B538" s="0" t="n">
        <v>17.15</v>
      </c>
    </row>
    <row r="539" customFormat="false" ht="12.75" hidden="true" customHeight="false" outlineLevel="0" collapsed="false">
      <c r="A539" s="20" t="n">
        <v>0.84</v>
      </c>
      <c r="B539" s="0" t="n">
        <v>17.17</v>
      </c>
    </row>
    <row r="540" customFormat="false" ht="12.75" hidden="false" customHeight="false" outlineLevel="0" collapsed="false">
      <c r="A540" s="20" t="n">
        <v>0.84</v>
      </c>
      <c r="B540" s="0" t="n">
        <v>17.3</v>
      </c>
      <c r="C540" s="0" t="n">
        <f aca="false">AVERAGE(B332:B540)</f>
        <v>16.767990430622</v>
      </c>
    </row>
    <row r="541" customFormat="false" ht="12.75" hidden="true" customHeight="false" outlineLevel="0" collapsed="false">
      <c r="A541" s="20" t="n">
        <v>0.85</v>
      </c>
      <c r="B541" s="0" t="n">
        <v>16.77</v>
      </c>
    </row>
    <row r="542" customFormat="false" ht="12.75" hidden="true" customHeight="false" outlineLevel="0" collapsed="false">
      <c r="A542" s="20" t="n">
        <v>0.85</v>
      </c>
      <c r="B542" s="0" t="n">
        <v>16.74</v>
      </c>
    </row>
    <row r="543" customFormat="false" ht="12.75" hidden="true" customHeight="false" outlineLevel="0" collapsed="false">
      <c r="A543" s="20" t="n">
        <v>0.85</v>
      </c>
      <c r="B543" s="0" t="n">
        <v>16.79</v>
      </c>
    </row>
    <row r="544" customFormat="false" ht="12.75" hidden="true" customHeight="false" outlineLevel="0" collapsed="false">
      <c r="A544" s="20" t="n">
        <v>0.85</v>
      </c>
      <c r="B544" s="0" t="n">
        <v>16.77</v>
      </c>
    </row>
    <row r="545" customFormat="false" ht="12.75" hidden="true" customHeight="false" outlineLevel="0" collapsed="false">
      <c r="A545" s="20" t="n">
        <v>0.85</v>
      </c>
      <c r="B545" s="0" t="n">
        <v>16.6</v>
      </c>
    </row>
    <row r="546" customFormat="false" ht="12.75" hidden="true" customHeight="false" outlineLevel="0" collapsed="false">
      <c r="A546" s="20" t="n">
        <v>0.85</v>
      </c>
      <c r="B546" s="0" t="n">
        <v>16.74</v>
      </c>
    </row>
    <row r="547" customFormat="false" ht="12.75" hidden="true" customHeight="false" outlineLevel="0" collapsed="false">
      <c r="A547" s="20" t="n">
        <v>0.85</v>
      </c>
      <c r="B547" s="0" t="n">
        <v>16.88</v>
      </c>
    </row>
    <row r="548" customFormat="false" ht="12.75" hidden="true" customHeight="false" outlineLevel="0" collapsed="false">
      <c r="A548" s="20" t="n">
        <v>0.85</v>
      </c>
      <c r="B548" s="0" t="n">
        <v>17.01</v>
      </c>
    </row>
    <row r="549" customFormat="false" ht="12.75" hidden="true" customHeight="false" outlineLevel="0" collapsed="false">
      <c r="A549" s="20" t="n">
        <v>0.85</v>
      </c>
      <c r="B549" s="0" t="n">
        <v>16.89</v>
      </c>
    </row>
    <row r="550" customFormat="false" ht="12.75" hidden="true" customHeight="false" outlineLevel="0" collapsed="false">
      <c r="A550" s="20" t="n">
        <v>0.85</v>
      </c>
      <c r="B550" s="0" t="n">
        <v>16.88</v>
      </c>
    </row>
    <row r="551" customFormat="false" ht="12.75" hidden="true" customHeight="false" outlineLevel="0" collapsed="false">
      <c r="A551" s="20" t="n">
        <v>0.85</v>
      </c>
      <c r="B551" s="0" t="n">
        <v>16.99</v>
      </c>
    </row>
    <row r="552" customFormat="false" ht="12.75" hidden="true" customHeight="false" outlineLevel="0" collapsed="false">
      <c r="A552" s="20" t="n">
        <v>0.85</v>
      </c>
      <c r="B552" s="0" t="n">
        <v>16.82</v>
      </c>
    </row>
    <row r="553" customFormat="false" ht="12.75" hidden="true" customHeight="false" outlineLevel="0" collapsed="false">
      <c r="A553" s="20" t="n">
        <v>0.85</v>
      </c>
      <c r="B553" s="0" t="n">
        <v>16.76</v>
      </c>
    </row>
    <row r="554" customFormat="false" ht="12.75" hidden="true" customHeight="false" outlineLevel="0" collapsed="false">
      <c r="A554" s="20" t="n">
        <v>0.85</v>
      </c>
      <c r="B554" s="0" t="n">
        <v>16.92</v>
      </c>
    </row>
    <row r="555" customFormat="false" ht="12.75" hidden="true" customHeight="false" outlineLevel="0" collapsed="false">
      <c r="A555" s="20" t="n">
        <v>0.85</v>
      </c>
      <c r="B555" s="0" t="n">
        <v>16.89</v>
      </c>
    </row>
    <row r="556" customFormat="false" ht="12.75" hidden="true" customHeight="false" outlineLevel="0" collapsed="false">
      <c r="A556" s="20" t="n">
        <v>0.85</v>
      </c>
      <c r="B556" s="0" t="n">
        <v>16.88</v>
      </c>
    </row>
    <row r="557" customFormat="false" ht="12.75" hidden="true" customHeight="false" outlineLevel="0" collapsed="false">
      <c r="A557" s="20" t="n">
        <v>0.85</v>
      </c>
      <c r="B557" s="0" t="n">
        <v>16.92</v>
      </c>
    </row>
    <row r="558" customFormat="false" ht="12.75" hidden="true" customHeight="false" outlineLevel="0" collapsed="false">
      <c r="A558" s="20" t="n">
        <v>0.85</v>
      </c>
      <c r="B558" s="0" t="n">
        <v>17.15</v>
      </c>
    </row>
    <row r="559" customFormat="false" ht="12.75" hidden="true" customHeight="false" outlineLevel="0" collapsed="false">
      <c r="A559" s="20" t="n">
        <v>0.85</v>
      </c>
      <c r="B559" s="0" t="n">
        <v>16.89</v>
      </c>
    </row>
    <row r="560" customFormat="false" ht="12.75" hidden="true" customHeight="false" outlineLevel="0" collapsed="false">
      <c r="A560" s="20" t="n">
        <v>0.85</v>
      </c>
      <c r="B560" s="0" t="n">
        <v>16.88</v>
      </c>
    </row>
    <row r="561" customFormat="false" ht="12.75" hidden="true" customHeight="false" outlineLevel="0" collapsed="false">
      <c r="A561" s="20" t="n">
        <v>0.85</v>
      </c>
      <c r="B561" s="0" t="n">
        <v>16.92</v>
      </c>
    </row>
    <row r="562" customFormat="false" ht="12.75" hidden="true" customHeight="false" outlineLevel="0" collapsed="false">
      <c r="A562" s="20" t="n">
        <v>0.85</v>
      </c>
      <c r="B562" s="0" t="n">
        <v>16.92</v>
      </c>
    </row>
    <row r="563" customFormat="false" ht="12.75" hidden="true" customHeight="false" outlineLevel="0" collapsed="false">
      <c r="A563" s="20" t="n">
        <v>0.85</v>
      </c>
      <c r="B563" s="0" t="n">
        <v>16.91</v>
      </c>
    </row>
    <row r="564" customFormat="false" ht="12.75" hidden="true" customHeight="false" outlineLevel="0" collapsed="false">
      <c r="A564" s="20" t="n">
        <v>0.85</v>
      </c>
      <c r="B564" s="0" t="n">
        <v>16.91</v>
      </c>
    </row>
    <row r="565" customFormat="false" ht="12.75" hidden="true" customHeight="false" outlineLevel="0" collapsed="false">
      <c r="A565" s="20" t="n">
        <v>0.85</v>
      </c>
      <c r="B565" s="0" t="n">
        <v>16.91</v>
      </c>
    </row>
    <row r="566" customFormat="false" ht="12.75" hidden="true" customHeight="false" outlineLevel="0" collapsed="false">
      <c r="A566" s="20" t="n">
        <v>0.85</v>
      </c>
      <c r="B566" s="0" t="n">
        <v>16.92</v>
      </c>
    </row>
    <row r="567" customFormat="false" ht="12.75" hidden="true" customHeight="false" outlineLevel="0" collapsed="false">
      <c r="A567" s="20" t="n">
        <v>0.85</v>
      </c>
      <c r="B567" s="0" t="n">
        <v>17.02</v>
      </c>
    </row>
    <row r="568" customFormat="false" ht="12.75" hidden="true" customHeight="false" outlineLevel="0" collapsed="false">
      <c r="A568" s="20" t="n">
        <v>0.85</v>
      </c>
      <c r="B568" s="0" t="n">
        <v>17.27</v>
      </c>
    </row>
    <row r="569" customFormat="false" ht="12.75" hidden="true" customHeight="false" outlineLevel="0" collapsed="false">
      <c r="A569" s="20" t="n">
        <v>0.85</v>
      </c>
      <c r="B569" s="0" t="n">
        <v>17.24</v>
      </c>
    </row>
    <row r="570" customFormat="false" ht="12.75" hidden="true" customHeight="false" outlineLevel="0" collapsed="false">
      <c r="A570" s="20" t="n">
        <v>0.85</v>
      </c>
      <c r="B570" s="0" t="n">
        <v>17.14</v>
      </c>
    </row>
    <row r="571" customFormat="false" ht="12.75" hidden="true" customHeight="false" outlineLevel="0" collapsed="false">
      <c r="A571" s="20" t="n">
        <v>0.85</v>
      </c>
      <c r="B571" s="0" t="n">
        <v>17.21</v>
      </c>
    </row>
    <row r="572" customFormat="false" ht="12.75" hidden="true" customHeight="false" outlineLevel="0" collapsed="false">
      <c r="A572" s="20" t="n">
        <v>0.85</v>
      </c>
      <c r="B572" s="0" t="n">
        <v>17.17</v>
      </c>
    </row>
    <row r="573" customFormat="false" ht="12.75" hidden="true" customHeight="false" outlineLevel="0" collapsed="false">
      <c r="A573" s="20" t="n">
        <v>0.85</v>
      </c>
      <c r="B573" s="0" t="n">
        <v>17.3</v>
      </c>
    </row>
    <row r="574" customFormat="false" ht="12.75" hidden="true" customHeight="false" outlineLevel="0" collapsed="false">
      <c r="A574" s="20" t="n">
        <v>0.85</v>
      </c>
      <c r="B574" s="0" t="n">
        <v>17.02</v>
      </c>
    </row>
    <row r="575" customFormat="false" ht="12.75" hidden="true" customHeight="false" outlineLevel="0" collapsed="false">
      <c r="A575" s="20" t="n">
        <v>0.85</v>
      </c>
      <c r="B575" s="0" t="n">
        <v>17.05</v>
      </c>
    </row>
    <row r="576" customFormat="false" ht="12.75" hidden="true" customHeight="false" outlineLevel="0" collapsed="false">
      <c r="A576" s="20" t="n">
        <v>0.85</v>
      </c>
      <c r="B576" s="0" t="n">
        <v>16.98</v>
      </c>
    </row>
    <row r="577" customFormat="false" ht="12.75" hidden="true" customHeight="false" outlineLevel="0" collapsed="false">
      <c r="A577" s="20" t="n">
        <v>0.85</v>
      </c>
      <c r="B577" s="0" t="n">
        <v>17.15</v>
      </c>
    </row>
    <row r="578" customFormat="false" ht="12.75" hidden="true" customHeight="false" outlineLevel="0" collapsed="false">
      <c r="A578" s="20" t="n">
        <v>0.85</v>
      </c>
      <c r="B578" s="0" t="n">
        <v>17.51</v>
      </c>
    </row>
    <row r="579" customFormat="false" ht="12.75" hidden="true" customHeight="false" outlineLevel="0" collapsed="false">
      <c r="A579" s="20" t="n">
        <v>0.85</v>
      </c>
      <c r="B579" s="0" t="n">
        <v>16.88</v>
      </c>
    </row>
    <row r="580" customFormat="false" ht="12.75" hidden="true" customHeight="false" outlineLevel="0" collapsed="false">
      <c r="A580" s="20" t="n">
        <v>0.85</v>
      </c>
      <c r="B580" s="0" t="n">
        <v>17.3</v>
      </c>
    </row>
    <row r="581" customFormat="false" ht="12.75" hidden="true" customHeight="false" outlineLevel="0" collapsed="false">
      <c r="A581" s="20" t="n">
        <v>0.86</v>
      </c>
      <c r="B581" s="0" t="n">
        <v>16.83</v>
      </c>
    </row>
    <row r="582" customFormat="false" ht="12.75" hidden="true" customHeight="false" outlineLevel="0" collapsed="false">
      <c r="A582" s="20" t="n">
        <v>0.86</v>
      </c>
      <c r="B582" s="0" t="n">
        <v>17.05</v>
      </c>
    </row>
    <row r="583" customFormat="false" ht="12.75" hidden="true" customHeight="false" outlineLevel="0" collapsed="false">
      <c r="A583" s="20" t="n">
        <v>0.86</v>
      </c>
      <c r="B583" s="0" t="n">
        <v>16.99</v>
      </c>
    </row>
    <row r="584" customFormat="false" ht="12.75" hidden="true" customHeight="false" outlineLevel="0" collapsed="false">
      <c r="A584" s="20" t="n">
        <v>0.86</v>
      </c>
      <c r="B584" s="0" t="n">
        <v>17.04</v>
      </c>
    </row>
    <row r="585" customFormat="false" ht="12.75" hidden="true" customHeight="false" outlineLevel="0" collapsed="false">
      <c r="A585" s="20" t="n">
        <v>0.86</v>
      </c>
      <c r="B585" s="0" t="n">
        <v>17.02</v>
      </c>
    </row>
    <row r="586" customFormat="false" ht="12.75" hidden="true" customHeight="false" outlineLevel="0" collapsed="false">
      <c r="A586" s="20" t="n">
        <v>0.86</v>
      </c>
      <c r="B586" s="0" t="n">
        <v>17.02</v>
      </c>
    </row>
    <row r="587" customFormat="false" ht="12.75" hidden="true" customHeight="false" outlineLevel="0" collapsed="false">
      <c r="A587" s="20" t="n">
        <v>0.86</v>
      </c>
      <c r="B587" s="0" t="n">
        <v>17.17</v>
      </c>
    </row>
    <row r="588" customFormat="false" ht="12.75" hidden="true" customHeight="false" outlineLevel="0" collapsed="false">
      <c r="A588" s="20" t="n">
        <v>0.86</v>
      </c>
      <c r="B588" s="0" t="n">
        <v>17.23</v>
      </c>
    </row>
    <row r="589" customFormat="false" ht="12.75" hidden="true" customHeight="false" outlineLevel="0" collapsed="false">
      <c r="A589" s="20" t="n">
        <v>0.86</v>
      </c>
      <c r="B589" s="0" t="n">
        <v>17.18</v>
      </c>
    </row>
    <row r="590" customFormat="false" ht="12.75" hidden="true" customHeight="false" outlineLevel="0" collapsed="false">
      <c r="A590" s="20" t="n">
        <v>0.86</v>
      </c>
      <c r="B590" s="0" t="n">
        <v>17.18</v>
      </c>
    </row>
    <row r="591" customFormat="false" ht="12.75" hidden="true" customHeight="false" outlineLevel="0" collapsed="false">
      <c r="A591" s="20" t="n">
        <v>0.86</v>
      </c>
      <c r="B591" s="0" t="n">
        <v>17.13</v>
      </c>
    </row>
    <row r="592" customFormat="false" ht="12.75" hidden="true" customHeight="false" outlineLevel="0" collapsed="false">
      <c r="A592" s="20" t="n">
        <v>0.86</v>
      </c>
      <c r="B592" s="0" t="n">
        <v>17.24</v>
      </c>
    </row>
    <row r="593" customFormat="false" ht="12.75" hidden="true" customHeight="false" outlineLevel="0" collapsed="false">
      <c r="A593" s="20" t="n">
        <v>0.86</v>
      </c>
      <c r="B593" s="0" t="n">
        <v>17.39</v>
      </c>
    </row>
    <row r="594" customFormat="false" ht="12.75" hidden="true" customHeight="false" outlineLevel="0" collapsed="false">
      <c r="A594" s="20" t="n">
        <v>0.86</v>
      </c>
      <c r="B594" s="0" t="n">
        <v>17.14</v>
      </c>
    </row>
    <row r="595" customFormat="false" ht="12.75" hidden="true" customHeight="false" outlineLevel="0" collapsed="false">
      <c r="A595" s="20" t="n">
        <v>0.86</v>
      </c>
      <c r="B595" s="0" t="n">
        <v>17.13</v>
      </c>
    </row>
    <row r="596" customFormat="false" ht="12.75" hidden="true" customHeight="false" outlineLevel="0" collapsed="false">
      <c r="A596" s="20" t="n">
        <v>0.86</v>
      </c>
      <c r="B596" s="0" t="n">
        <v>17.14</v>
      </c>
    </row>
    <row r="597" customFormat="false" ht="12.75" hidden="true" customHeight="false" outlineLevel="0" collapsed="false">
      <c r="A597" s="20" t="n">
        <v>0.86</v>
      </c>
      <c r="B597" s="0" t="n">
        <v>17.04</v>
      </c>
    </row>
    <row r="598" customFormat="false" ht="12.75" hidden="true" customHeight="false" outlineLevel="0" collapsed="false">
      <c r="A598" s="20" t="n">
        <v>0.86</v>
      </c>
      <c r="B598" s="0" t="n">
        <v>16.96</v>
      </c>
    </row>
    <row r="599" customFormat="false" ht="12.75" hidden="true" customHeight="false" outlineLevel="0" collapsed="false">
      <c r="A599" s="20" t="n">
        <v>0.86</v>
      </c>
      <c r="B599" s="0" t="n">
        <v>17.02</v>
      </c>
    </row>
    <row r="600" customFormat="false" ht="12.75" hidden="true" customHeight="false" outlineLevel="0" collapsed="false">
      <c r="A600" s="20" t="n">
        <v>0.86</v>
      </c>
      <c r="B600" s="0" t="n">
        <v>17.26</v>
      </c>
    </row>
    <row r="601" customFormat="false" ht="12.75" hidden="true" customHeight="false" outlineLevel="0" collapsed="false">
      <c r="A601" s="20" t="n">
        <v>0.86</v>
      </c>
      <c r="B601" s="0" t="n">
        <v>17.3</v>
      </c>
    </row>
    <row r="602" customFormat="false" ht="12.75" hidden="true" customHeight="false" outlineLevel="0" collapsed="false">
      <c r="A602" s="20" t="n">
        <v>0.86</v>
      </c>
      <c r="B602" s="0" t="n">
        <v>17.38</v>
      </c>
    </row>
    <row r="603" customFormat="false" ht="12.75" hidden="true" customHeight="false" outlineLevel="0" collapsed="false">
      <c r="A603" s="20" t="n">
        <v>0.86</v>
      </c>
      <c r="B603" s="0" t="n">
        <v>17.23</v>
      </c>
    </row>
    <row r="604" customFormat="false" ht="12.75" hidden="true" customHeight="false" outlineLevel="0" collapsed="false">
      <c r="A604" s="20" t="n">
        <v>0.86</v>
      </c>
      <c r="B604" s="0" t="n">
        <v>17.33</v>
      </c>
    </row>
    <row r="605" customFormat="false" ht="12.75" hidden="true" customHeight="false" outlineLevel="0" collapsed="false">
      <c r="A605" s="20" t="n">
        <v>0.86</v>
      </c>
      <c r="B605" s="0" t="n">
        <v>17.36</v>
      </c>
    </row>
    <row r="606" customFormat="false" ht="12.75" hidden="true" customHeight="false" outlineLevel="0" collapsed="false">
      <c r="A606" s="20" t="n">
        <v>0.86</v>
      </c>
      <c r="B606" s="0" t="n">
        <v>17.33</v>
      </c>
    </row>
    <row r="607" customFormat="false" ht="12.75" hidden="true" customHeight="false" outlineLevel="0" collapsed="false">
      <c r="A607" s="20" t="n">
        <v>0.86</v>
      </c>
      <c r="B607" s="0" t="n">
        <v>17.24</v>
      </c>
    </row>
    <row r="608" customFormat="false" ht="12.75" hidden="true" customHeight="false" outlineLevel="0" collapsed="false">
      <c r="A608" s="20" t="n">
        <v>0.87</v>
      </c>
      <c r="B608" s="0" t="n">
        <v>17.36</v>
      </c>
    </row>
    <row r="609" customFormat="false" ht="12.75" hidden="true" customHeight="false" outlineLevel="0" collapsed="false">
      <c r="A609" s="20" t="n">
        <v>0.87</v>
      </c>
      <c r="B609" s="0" t="n">
        <v>17.32</v>
      </c>
    </row>
    <row r="610" customFormat="false" ht="12.75" hidden="true" customHeight="false" outlineLevel="0" collapsed="false">
      <c r="A610" s="20" t="n">
        <v>0.87</v>
      </c>
      <c r="B610" s="0" t="n">
        <v>17.11</v>
      </c>
    </row>
    <row r="611" customFormat="false" ht="12.75" hidden="true" customHeight="false" outlineLevel="0" collapsed="false">
      <c r="A611" s="20" t="n">
        <v>0.87</v>
      </c>
      <c r="B611" s="0" t="n">
        <v>16.99</v>
      </c>
    </row>
    <row r="612" customFormat="false" ht="12.75" hidden="true" customHeight="false" outlineLevel="0" collapsed="false">
      <c r="A612" s="20" t="n">
        <v>0.87</v>
      </c>
      <c r="B612" s="0" t="n">
        <v>17.3</v>
      </c>
    </row>
    <row r="613" customFormat="false" ht="12.75" hidden="true" customHeight="false" outlineLevel="0" collapsed="false">
      <c r="A613" s="20" t="n">
        <v>0.87</v>
      </c>
      <c r="B613" s="0" t="n">
        <v>17.26</v>
      </c>
    </row>
    <row r="614" customFormat="false" ht="12.75" hidden="true" customHeight="false" outlineLevel="0" collapsed="false">
      <c r="A614" s="20" t="n">
        <v>0.87</v>
      </c>
      <c r="B614" s="0" t="n">
        <v>17.48</v>
      </c>
    </row>
    <row r="615" customFormat="false" ht="12.75" hidden="true" customHeight="false" outlineLevel="0" collapsed="false">
      <c r="A615" s="20" t="n">
        <v>0.87</v>
      </c>
      <c r="B615" s="0" t="n">
        <v>17.4</v>
      </c>
    </row>
    <row r="616" customFormat="false" ht="12.75" hidden="true" customHeight="false" outlineLevel="0" collapsed="false">
      <c r="A616" s="20" t="n">
        <v>0.87</v>
      </c>
      <c r="B616" s="0" t="n">
        <v>17.35</v>
      </c>
    </row>
    <row r="617" customFormat="false" ht="12.75" hidden="true" customHeight="false" outlineLevel="0" collapsed="false">
      <c r="A617" s="20" t="n">
        <v>0.87</v>
      </c>
      <c r="B617" s="0" t="n">
        <v>17.45</v>
      </c>
    </row>
    <row r="618" customFormat="false" ht="12.75" hidden="true" customHeight="false" outlineLevel="0" collapsed="false">
      <c r="A618" s="20" t="n">
        <v>0.87</v>
      </c>
      <c r="B618" s="0" t="n">
        <v>17.32</v>
      </c>
    </row>
    <row r="619" customFormat="false" ht="12.75" hidden="true" customHeight="false" outlineLevel="0" collapsed="false">
      <c r="A619" s="20" t="n">
        <v>0.87</v>
      </c>
      <c r="B619" s="0" t="n">
        <v>17.3</v>
      </c>
    </row>
    <row r="620" customFormat="false" ht="12.75" hidden="true" customHeight="false" outlineLevel="0" collapsed="false">
      <c r="A620" s="20" t="n">
        <v>0.87</v>
      </c>
      <c r="B620" s="0" t="n">
        <v>17.54</v>
      </c>
    </row>
    <row r="621" customFormat="false" ht="12.75" hidden="true" customHeight="false" outlineLevel="0" collapsed="false">
      <c r="A621" s="20" t="n">
        <v>0.87</v>
      </c>
      <c r="B621" s="0" t="n">
        <v>17.38</v>
      </c>
    </row>
    <row r="622" customFormat="false" ht="12.75" hidden="true" customHeight="false" outlineLevel="0" collapsed="false">
      <c r="A622" s="20" t="n">
        <v>0.87</v>
      </c>
      <c r="B622" s="0" t="n">
        <v>17.29</v>
      </c>
    </row>
    <row r="623" customFormat="false" ht="12.75" hidden="true" customHeight="false" outlineLevel="0" collapsed="false">
      <c r="A623" s="20" t="n">
        <v>0.87</v>
      </c>
      <c r="B623" s="0" t="n">
        <v>17.36</v>
      </c>
    </row>
    <row r="624" customFormat="false" ht="12.75" hidden="true" customHeight="false" outlineLevel="0" collapsed="false">
      <c r="A624" s="20" t="n">
        <v>0.87</v>
      </c>
      <c r="B624" s="0" t="n">
        <v>17.39</v>
      </c>
    </row>
    <row r="625" customFormat="false" ht="12.75" hidden="true" customHeight="false" outlineLevel="0" collapsed="false">
      <c r="A625" s="20" t="n">
        <v>0.87</v>
      </c>
      <c r="B625" s="0" t="n">
        <v>17.54</v>
      </c>
    </row>
    <row r="626" customFormat="false" ht="12.75" hidden="true" customHeight="false" outlineLevel="0" collapsed="false">
      <c r="A626" s="20" t="n">
        <v>0.87</v>
      </c>
      <c r="B626" s="0" t="n">
        <v>17.46</v>
      </c>
    </row>
    <row r="627" customFormat="false" ht="12.75" hidden="true" customHeight="false" outlineLevel="0" collapsed="false">
      <c r="A627" s="20" t="n">
        <v>0.88</v>
      </c>
      <c r="B627" s="0" t="n">
        <v>17.23</v>
      </c>
    </row>
    <row r="628" customFormat="false" ht="12.75" hidden="true" customHeight="false" outlineLevel="0" collapsed="false">
      <c r="A628" s="20" t="n">
        <v>0.88</v>
      </c>
      <c r="B628" s="0" t="n">
        <v>17.35</v>
      </c>
    </row>
    <row r="629" customFormat="false" ht="12.75" hidden="true" customHeight="false" outlineLevel="0" collapsed="false">
      <c r="A629" s="20" t="n">
        <v>0.88</v>
      </c>
      <c r="B629" s="0" t="n">
        <v>17.35</v>
      </c>
    </row>
    <row r="630" customFormat="false" ht="12.75" hidden="true" customHeight="false" outlineLevel="0" collapsed="false">
      <c r="A630" s="20" t="n">
        <v>0.88</v>
      </c>
      <c r="B630" s="0" t="n">
        <v>17.45</v>
      </c>
    </row>
    <row r="631" customFormat="false" ht="12.75" hidden="true" customHeight="false" outlineLevel="0" collapsed="false">
      <c r="A631" s="20" t="n">
        <v>0.88</v>
      </c>
      <c r="B631" s="0" t="n">
        <v>17.57</v>
      </c>
    </row>
    <row r="632" customFormat="false" ht="12.75" hidden="true" customHeight="false" outlineLevel="0" collapsed="false">
      <c r="A632" s="20" t="n">
        <v>0.88</v>
      </c>
      <c r="B632" s="0" t="n">
        <v>17.46</v>
      </c>
    </row>
    <row r="633" customFormat="false" ht="12.75" hidden="true" customHeight="false" outlineLevel="0" collapsed="false">
      <c r="A633" s="20" t="n">
        <v>0.88</v>
      </c>
      <c r="B633" s="0" t="n">
        <v>17.67</v>
      </c>
    </row>
    <row r="634" customFormat="false" ht="12.75" hidden="true" customHeight="false" outlineLevel="0" collapsed="false">
      <c r="A634" s="20" t="n">
        <v>0.88</v>
      </c>
      <c r="B634" s="0" t="n">
        <v>17.67</v>
      </c>
    </row>
    <row r="635" customFormat="false" ht="12.75" hidden="true" customHeight="false" outlineLevel="0" collapsed="false">
      <c r="A635" s="20" t="n">
        <v>0.88</v>
      </c>
      <c r="B635" s="0" t="n">
        <v>17.08</v>
      </c>
    </row>
    <row r="636" customFormat="false" ht="12.75" hidden="true" customHeight="false" outlineLevel="0" collapsed="false">
      <c r="A636" s="20" t="n">
        <v>0.88</v>
      </c>
      <c r="B636" s="0" t="n">
        <v>17.29</v>
      </c>
    </row>
    <row r="637" customFormat="false" ht="12.75" hidden="true" customHeight="false" outlineLevel="0" collapsed="false">
      <c r="A637" s="20" t="n">
        <v>0.88</v>
      </c>
      <c r="B637" s="0" t="n">
        <v>17.2</v>
      </c>
    </row>
    <row r="638" customFormat="false" ht="12.75" hidden="true" customHeight="false" outlineLevel="0" collapsed="false">
      <c r="A638" s="20" t="n">
        <v>0.89</v>
      </c>
      <c r="B638" s="0" t="n">
        <v>17.23</v>
      </c>
    </row>
    <row r="639" customFormat="false" ht="12.75" hidden="true" customHeight="false" outlineLevel="0" collapsed="false">
      <c r="A639" s="20" t="n">
        <v>0.89</v>
      </c>
      <c r="B639" s="0" t="n">
        <v>17.17</v>
      </c>
    </row>
    <row r="640" customFormat="false" ht="12.75" hidden="true" customHeight="false" outlineLevel="0" collapsed="false">
      <c r="A640" s="20" t="n">
        <v>0.89</v>
      </c>
      <c r="B640" s="0" t="n">
        <v>17.21</v>
      </c>
    </row>
    <row r="641" customFormat="false" ht="12.75" hidden="true" customHeight="false" outlineLevel="0" collapsed="false">
      <c r="A641" s="20" t="n">
        <v>0.89</v>
      </c>
      <c r="B641" s="0" t="n">
        <v>17.04</v>
      </c>
    </row>
    <row r="642" customFormat="false" ht="12.75" hidden="true" customHeight="false" outlineLevel="0" collapsed="false">
      <c r="A642" s="20" t="n">
        <v>0.89</v>
      </c>
      <c r="B642" s="0" t="n">
        <v>17.08</v>
      </c>
    </row>
    <row r="643" customFormat="false" ht="12.75" hidden="true" customHeight="false" outlineLevel="0" collapsed="false">
      <c r="A643" s="20" t="n">
        <v>0.89</v>
      </c>
      <c r="B643" s="0" t="n">
        <v>17.04</v>
      </c>
    </row>
    <row r="644" customFormat="false" ht="12.75" hidden="true" customHeight="false" outlineLevel="0" collapsed="false">
      <c r="A644" s="20" t="n">
        <v>0.89</v>
      </c>
      <c r="B644" s="0" t="n">
        <v>16.57</v>
      </c>
    </row>
    <row r="645" customFormat="false" ht="12.75" hidden="true" customHeight="false" outlineLevel="0" collapsed="false">
      <c r="A645" s="20" t="n">
        <v>0.89</v>
      </c>
      <c r="B645" s="0" t="n">
        <v>16.45</v>
      </c>
    </row>
    <row r="646" customFormat="false" ht="12.75" hidden="true" customHeight="false" outlineLevel="0" collapsed="false">
      <c r="A646" s="20" t="n">
        <v>0.89</v>
      </c>
      <c r="B646" s="0" t="n">
        <v>16.41</v>
      </c>
    </row>
    <row r="647" customFormat="false" ht="12.75" hidden="true" customHeight="false" outlineLevel="0" collapsed="false">
      <c r="A647" s="20" t="n">
        <v>0.9</v>
      </c>
      <c r="B647" s="0" t="n">
        <v>17.18</v>
      </c>
    </row>
    <row r="648" customFormat="false" ht="12.75" hidden="true" customHeight="false" outlineLevel="0" collapsed="false">
      <c r="A648" s="20" t="n">
        <v>0.9</v>
      </c>
      <c r="B648" s="0" t="n">
        <v>17.17</v>
      </c>
    </row>
    <row r="649" customFormat="false" ht="12.75" hidden="true" customHeight="false" outlineLevel="0" collapsed="false">
      <c r="A649" s="20" t="n">
        <v>0.9</v>
      </c>
      <c r="B649" s="0" t="n">
        <v>16.98</v>
      </c>
    </row>
    <row r="650" customFormat="false" ht="12.75" hidden="true" customHeight="false" outlineLevel="0" collapsed="false">
      <c r="A650" s="20" t="n">
        <v>0.9</v>
      </c>
      <c r="B650" s="0" t="n">
        <v>16.79</v>
      </c>
    </row>
    <row r="651" customFormat="false" ht="12.75" hidden="true" customHeight="false" outlineLevel="0" collapsed="false">
      <c r="A651" s="20" t="n">
        <v>0.9</v>
      </c>
      <c r="B651" s="0" t="n">
        <v>16.64</v>
      </c>
    </row>
    <row r="652" customFormat="false" ht="12.75" hidden="true" customHeight="false" outlineLevel="0" collapsed="false">
      <c r="A652" s="20" t="n">
        <v>0.9</v>
      </c>
      <c r="B652" s="0" t="n">
        <v>16.61</v>
      </c>
    </row>
    <row r="653" customFormat="false" ht="12.75" hidden="true" customHeight="false" outlineLevel="0" collapsed="false">
      <c r="A653" s="20" t="n">
        <v>0.9</v>
      </c>
      <c r="B653" s="0" t="n">
        <v>16.7</v>
      </c>
    </row>
    <row r="654" customFormat="false" ht="12.75" hidden="true" customHeight="false" outlineLevel="0" collapsed="false">
      <c r="A654" s="20" t="n">
        <v>0.9</v>
      </c>
      <c r="B654" s="0" t="n">
        <v>16.49</v>
      </c>
    </row>
    <row r="655" customFormat="false" ht="12.75" hidden="true" customHeight="false" outlineLevel="0" collapsed="false">
      <c r="A655" s="20" t="n">
        <v>0.9</v>
      </c>
      <c r="B655" s="0" t="n">
        <v>16.43</v>
      </c>
    </row>
    <row r="656" customFormat="false" ht="12.75" hidden="true" customHeight="false" outlineLevel="0" collapsed="false">
      <c r="A656" s="20" t="n">
        <v>0.9</v>
      </c>
      <c r="B656" s="0" t="n">
        <v>16.43</v>
      </c>
    </row>
    <row r="657" customFormat="false" ht="12.75" hidden="true" customHeight="false" outlineLevel="0" collapsed="false">
      <c r="A657" s="20" t="n">
        <v>0.9</v>
      </c>
      <c r="B657" s="0" t="n">
        <v>16.36</v>
      </c>
    </row>
    <row r="658" customFormat="false" ht="12.75" hidden="true" customHeight="false" outlineLevel="0" collapsed="false">
      <c r="A658" s="20" t="n">
        <v>0.9</v>
      </c>
      <c r="B658" s="0" t="n">
        <v>16.46</v>
      </c>
    </row>
    <row r="659" customFormat="false" ht="12.75" hidden="true" customHeight="false" outlineLevel="0" collapsed="false">
      <c r="A659" s="20" t="n">
        <v>0.9</v>
      </c>
      <c r="B659" s="0" t="n">
        <v>16.51</v>
      </c>
    </row>
    <row r="660" customFormat="false" ht="12.75" hidden="true" customHeight="false" outlineLevel="0" collapsed="false">
      <c r="A660" s="20" t="n">
        <v>0.9</v>
      </c>
      <c r="B660" s="0" t="n">
        <v>16.39</v>
      </c>
    </row>
    <row r="661" customFormat="false" ht="12.75" hidden="true" customHeight="false" outlineLevel="0" collapsed="false">
      <c r="A661" s="20" t="n">
        <v>0.9</v>
      </c>
      <c r="B661" s="0" t="n">
        <v>16.33</v>
      </c>
    </row>
    <row r="662" customFormat="false" ht="12.75" hidden="true" customHeight="false" outlineLevel="0" collapsed="false">
      <c r="A662" s="20" t="n">
        <v>0.91</v>
      </c>
      <c r="B662" s="0" t="n">
        <v>16.41</v>
      </c>
    </row>
    <row r="663" customFormat="false" ht="12.75" hidden="true" customHeight="false" outlineLevel="0" collapsed="false">
      <c r="A663" s="20" t="n">
        <v>0.91</v>
      </c>
      <c r="B663" s="0" t="n">
        <v>16.29</v>
      </c>
    </row>
    <row r="664" customFormat="false" ht="12.75" hidden="true" customHeight="false" outlineLevel="0" collapsed="false">
      <c r="A664" s="20" t="n">
        <v>0.92</v>
      </c>
      <c r="B664" s="0" t="n">
        <v>16.14</v>
      </c>
    </row>
    <row r="665" customFormat="false" ht="12.75" hidden="true" customHeight="false" outlineLevel="0" collapsed="false">
      <c r="A665" s="20" t="n">
        <v>0.92</v>
      </c>
      <c r="B665" s="0" t="n">
        <v>16.1</v>
      </c>
    </row>
    <row r="666" customFormat="false" ht="12.75" hidden="true" customHeight="false" outlineLevel="0" collapsed="false">
      <c r="A666" s="20" t="n">
        <v>0.92</v>
      </c>
      <c r="B666" s="0" t="n">
        <v>16.01</v>
      </c>
    </row>
    <row r="667" customFormat="false" ht="12.75" hidden="true" customHeight="false" outlineLevel="0" collapsed="false">
      <c r="A667" s="20" t="n">
        <v>0.92</v>
      </c>
      <c r="B667" s="0" t="n">
        <v>15.93</v>
      </c>
    </row>
    <row r="668" customFormat="false" ht="12.75" hidden="true" customHeight="false" outlineLevel="0" collapsed="false">
      <c r="A668" s="20" t="n">
        <v>0.92</v>
      </c>
      <c r="B668" s="0" t="n">
        <v>15.82</v>
      </c>
    </row>
    <row r="669" customFormat="false" ht="12.75" hidden="true" customHeight="false" outlineLevel="0" collapsed="false">
      <c r="A669" s="20" t="n">
        <v>0.92</v>
      </c>
      <c r="B669" s="0" t="n">
        <v>15.85</v>
      </c>
    </row>
    <row r="670" customFormat="false" ht="12.75" hidden="true" customHeight="false" outlineLevel="0" collapsed="false">
      <c r="A670" s="20" t="n">
        <v>0.92</v>
      </c>
      <c r="B670" s="0" t="n">
        <v>15.7</v>
      </c>
    </row>
    <row r="671" customFormat="false" ht="12.75" hidden="true" customHeight="false" outlineLevel="0" collapsed="false">
      <c r="A671" s="20" t="n">
        <v>0.92</v>
      </c>
      <c r="B671" s="0" t="n">
        <v>15.73</v>
      </c>
    </row>
    <row r="672" customFormat="false" ht="12.75" hidden="true" customHeight="false" outlineLevel="0" collapsed="false">
      <c r="A672" s="20" t="n">
        <v>0.92</v>
      </c>
      <c r="B672" s="0" t="n">
        <v>15.73</v>
      </c>
    </row>
    <row r="673" customFormat="false" ht="12.75" hidden="true" customHeight="false" outlineLevel="0" collapsed="false">
      <c r="A673" s="20" t="n">
        <v>0.92</v>
      </c>
      <c r="B673" s="0" t="n">
        <v>15.71</v>
      </c>
    </row>
    <row r="674" customFormat="false" ht="12.75" hidden="true" customHeight="false" outlineLevel="0" collapsed="false">
      <c r="A674" s="20" t="n">
        <v>0.92</v>
      </c>
      <c r="B674" s="0" t="n">
        <v>15.71</v>
      </c>
    </row>
    <row r="675" customFormat="false" ht="12.75" hidden="true" customHeight="false" outlineLevel="0" collapsed="false">
      <c r="A675" s="20" t="n">
        <v>0.92</v>
      </c>
      <c r="B675" s="0" t="n">
        <v>15.67</v>
      </c>
    </row>
    <row r="676" customFormat="false" ht="12.75" hidden="true" customHeight="false" outlineLevel="0" collapsed="false">
      <c r="A676" s="20" t="n">
        <v>0.92</v>
      </c>
      <c r="B676" s="0" t="n">
        <v>15.61</v>
      </c>
    </row>
    <row r="677" customFormat="false" ht="12.75" hidden="true" customHeight="false" outlineLevel="0" collapsed="false">
      <c r="A677" s="20" t="n">
        <v>0.93</v>
      </c>
      <c r="B677" s="0" t="n">
        <v>16.45</v>
      </c>
    </row>
    <row r="678" customFormat="false" ht="12.75" hidden="true" customHeight="false" outlineLevel="0" collapsed="false">
      <c r="A678" s="20" t="n">
        <v>0.93</v>
      </c>
      <c r="B678" s="0" t="n">
        <v>16.11</v>
      </c>
    </row>
    <row r="679" customFormat="false" ht="12.75" hidden="true" customHeight="false" outlineLevel="0" collapsed="false">
      <c r="A679" s="20" t="n">
        <v>0.93</v>
      </c>
      <c r="B679" s="0" t="n">
        <v>16.1</v>
      </c>
    </row>
    <row r="680" customFormat="false" ht="12.75" hidden="true" customHeight="false" outlineLevel="0" collapsed="false">
      <c r="A680" s="20" t="n">
        <v>0.93</v>
      </c>
      <c r="B680" s="0" t="n">
        <v>15.98</v>
      </c>
    </row>
    <row r="681" customFormat="false" ht="12.75" hidden="true" customHeight="false" outlineLevel="0" collapsed="false">
      <c r="A681" s="20" t="n">
        <v>0.93</v>
      </c>
      <c r="B681" s="0" t="n">
        <v>15.93</v>
      </c>
    </row>
    <row r="682" customFormat="false" ht="12.75" hidden="true" customHeight="false" outlineLevel="0" collapsed="false">
      <c r="A682" s="20" t="n">
        <v>0.93</v>
      </c>
      <c r="B682" s="0" t="n">
        <v>15.83</v>
      </c>
    </row>
    <row r="683" customFormat="false" ht="12.75" hidden="true" customHeight="false" outlineLevel="0" collapsed="false">
      <c r="A683" s="20" t="n">
        <v>0.93</v>
      </c>
      <c r="B683" s="0" t="n">
        <v>15.82</v>
      </c>
    </row>
    <row r="684" customFormat="false" ht="12.75" hidden="true" customHeight="false" outlineLevel="0" collapsed="false">
      <c r="A684" s="20" t="n">
        <v>0.93</v>
      </c>
      <c r="B684" s="0" t="n">
        <v>15.82</v>
      </c>
    </row>
    <row r="685" customFormat="false" ht="12.75" hidden="true" customHeight="false" outlineLevel="0" collapsed="false">
      <c r="A685" s="20" t="n">
        <v>0.93</v>
      </c>
      <c r="B685" s="0" t="n">
        <v>15.76</v>
      </c>
    </row>
    <row r="686" customFormat="false" ht="12.75" hidden="true" customHeight="false" outlineLevel="0" collapsed="false">
      <c r="A686" s="20" t="n">
        <v>0.93</v>
      </c>
      <c r="B686" s="0" t="n">
        <v>15.63</v>
      </c>
    </row>
    <row r="687" customFormat="false" ht="12.75" hidden="true" customHeight="false" outlineLevel="0" collapsed="false">
      <c r="A687" s="20" t="n">
        <v>0.93</v>
      </c>
      <c r="B687" s="0" t="n">
        <v>15.45</v>
      </c>
    </row>
    <row r="688" customFormat="false" ht="12.75" hidden="true" customHeight="false" outlineLevel="0" collapsed="false">
      <c r="A688" s="20" t="n">
        <v>0.93</v>
      </c>
      <c r="B688" s="0" t="n">
        <v>15.46</v>
      </c>
    </row>
    <row r="689" customFormat="false" ht="12.75" hidden="true" customHeight="false" outlineLevel="0" collapsed="false">
      <c r="A689" s="20" t="n">
        <v>0.93</v>
      </c>
      <c r="B689" s="0" t="n">
        <v>15.38</v>
      </c>
    </row>
    <row r="690" customFormat="false" ht="12.75" hidden="true" customHeight="false" outlineLevel="0" collapsed="false">
      <c r="A690" s="20" t="n">
        <v>0.93</v>
      </c>
      <c r="B690" s="0" t="n">
        <v>15.36</v>
      </c>
    </row>
    <row r="691" customFormat="false" ht="12.75" hidden="true" customHeight="false" outlineLevel="0" collapsed="false">
      <c r="A691" s="20" t="n">
        <v>0.94</v>
      </c>
      <c r="B691" s="0" t="n">
        <v>15.71</v>
      </c>
    </row>
    <row r="692" customFormat="false" ht="12.75" hidden="true" customHeight="false" outlineLevel="0" collapsed="false">
      <c r="A692" s="20" t="n">
        <v>0.94</v>
      </c>
      <c r="B692" s="0" t="n">
        <v>15.57</v>
      </c>
    </row>
    <row r="693" customFormat="false" ht="12.75" hidden="true" customHeight="false" outlineLevel="0" collapsed="false">
      <c r="A693" s="20" t="n">
        <v>0.94</v>
      </c>
      <c r="B693" s="0" t="n">
        <v>15.38</v>
      </c>
    </row>
    <row r="694" customFormat="false" ht="12.75" hidden="true" customHeight="false" outlineLevel="0" collapsed="false">
      <c r="A694" s="20" t="n">
        <v>0.94</v>
      </c>
      <c r="B694" s="0" t="n">
        <v>15.49</v>
      </c>
    </row>
    <row r="695" customFormat="false" ht="12.75" hidden="true" customHeight="false" outlineLevel="0" collapsed="false">
      <c r="A695" s="20" t="n">
        <v>0.94</v>
      </c>
      <c r="B695" s="0" t="n">
        <v>15.46</v>
      </c>
    </row>
    <row r="696" customFormat="false" ht="12.75" hidden="true" customHeight="false" outlineLevel="0" collapsed="false">
      <c r="A696" s="20" t="n">
        <v>0.94</v>
      </c>
      <c r="B696" s="0" t="n">
        <v>15.38</v>
      </c>
    </row>
    <row r="697" customFormat="false" ht="12.75" hidden="true" customHeight="false" outlineLevel="0" collapsed="false">
      <c r="A697" s="20" t="n">
        <v>0.94</v>
      </c>
      <c r="B697" s="0" t="n">
        <v>15.33</v>
      </c>
    </row>
    <row r="698" customFormat="false" ht="12.75" hidden="true" customHeight="false" outlineLevel="0" collapsed="false">
      <c r="A698" s="20" t="n">
        <v>0.94</v>
      </c>
      <c r="B698" s="0" t="n">
        <v>15.32</v>
      </c>
    </row>
    <row r="699" customFormat="false" ht="12.75" hidden="false" customHeight="false" outlineLevel="0" collapsed="false">
      <c r="A699" s="20" t="n">
        <v>0.94</v>
      </c>
      <c r="B699" s="0" t="n">
        <v>15.33</v>
      </c>
      <c r="C699" s="0" t="n">
        <f aca="false">AVERAGE(B541:B699)</f>
        <v>16.7501886792453</v>
      </c>
    </row>
    <row r="700" customFormat="false" ht="12.75" hidden="true" customHeight="false" outlineLevel="0" collapsed="false">
      <c r="A700" s="20" t="n">
        <v>0.95</v>
      </c>
      <c r="B700" s="0" t="n">
        <v>15.42</v>
      </c>
    </row>
    <row r="701" customFormat="false" ht="12.75" hidden="true" customHeight="false" outlineLevel="0" collapsed="false">
      <c r="A701" s="20" t="n">
        <v>0.95</v>
      </c>
      <c r="B701" s="0" t="n">
        <v>15.38</v>
      </c>
    </row>
    <row r="702" customFormat="false" ht="12.75" hidden="true" customHeight="false" outlineLevel="0" collapsed="false">
      <c r="A702" s="20" t="n">
        <v>0.95</v>
      </c>
      <c r="B702" s="0" t="n">
        <v>15.36</v>
      </c>
    </row>
    <row r="703" customFormat="false" ht="12.75" hidden="true" customHeight="false" outlineLevel="0" collapsed="false">
      <c r="A703" s="20" t="n">
        <v>0.95</v>
      </c>
      <c r="B703" s="0" t="n">
        <v>15.38</v>
      </c>
    </row>
    <row r="704" customFormat="false" ht="12.75" hidden="true" customHeight="false" outlineLevel="0" collapsed="false">
      <c r="A704" s="20" t="n">
        <v>0.95</v>
      </c>
      <c r="B704" s="0" t="n">
        <v>15.35</v>
      </c>
    </row>
    <row r="705" customFormat="false" ht="12.75" hidden="true" customHeight="false" outlineLevel="0" collapsed="false">
      <c r="A705" s="20" t="n">
        <v>0.95</v>
      </c>
      <c r="B705" s="0" t="n">
        <v>15.38</v>
      </c>
    </row>
    <row r="706" customFormat="false" ht="12.75" hidden="true" customHeight="false" outlineLevel="0" collapsed="false">
      <c r="A706" s="20" t="n">
        <v>0.95</v>
      </c>
      <c r="B706" s="0" t="n">
        <v>15.33</v>
      </c>
    </row>
    <row r="707" customFormat="false" ht="12.75" hidden="true" customHeight="false" outlineLevel="0" collapsed="false">
      <c r="A707" s="20" t="n">
        <v>0.95</v>
      </c>
      <c r="B707" s="0" t="n">
        <v>15.35</v>
      </c>
    </row>
    <row r="708" customFormat="false" ht="12.75" hidden="true" customHeight="false" outlineLevel="0" collapsed="false">
      <c r="A708" s="20" t="n">
        <v>0.95</v>
      </c>
      <c r="B708" s="0" t="n">
        <v>15.42</v>
      </c>
    </row>
    <row r="709" customFormat="false" ht="12.75" hidden="true" customHeight="false" outlineLevel="0" collapsed="false">
      <c r="A709" s="20" t="n">
        <v>0.95</v>
      </c>
      <c r="B709" s="0" t="n">
        <v>15.51</v>
      </c>
    </row>
    <row r="710" customFormat="false" ht="12.75" hidden="true" customHeight="false" outlineLevel="0" collapsed="false">
      <c r="A710" s="20" t="n">
        <v>0.95</v>
      </c>
      <c r="B710" s="0" t="n">
        <v>15.58</v>
      </c>
    </row>
    <row r="711" customFormat="false" ht="12.75" hidden="true" customHeight="false" outlineLevel="0" collapsed="false">
      <c r="A711" s="20" t="n">
        <v>0.95</v>
      </c>
      <c r="B711" s="0" t="n">
        <v>15.42</v>
      </c>
    </row>
    <row r="712" customFormat="false" ht="12.75" hidden="true" customHeight="false" outlineLevel="0" collapsed="false">
      <c r="A712" s="20" t="n">
        <v>0.95</v>
      </c>
      <c r="B712" s="0" t="n">
        <v>15.35</v>
      </c>
    </row>
    <row r="713" customFormat="false" ht="12.75" hidden="true" customHeight="false" outlineLevel="0" collapsed="false">
      <c r="A713" s="20" t="n">
        <v>0.96</v>
      </c>
      <c r="B713" s="0" t="n">
        <v>15.46</v>
      </c>
    </row>
    <row r="714" customFormat="false" ht="12.75" hidden="true" customHeight="false" outlineLevel="0" collapsed="false">
      <c r="A714" s="20" t="n">
        <v>0.96</v>
      </c>
      <c r="B714" s="0" t="n">
        <v>15.36</v>
      </c>
    </row>
    <row r="715" customFormat="false" ht="12.75" hidden="true" customHeight="false" outlineLevel="0" collapsed="false">
      <c r="A715" s="20" t="n">
        <v>0.96</v>
      </c>
      <c r="B715" s="0" t="n">
        <v>15.48</v>
      </c>
    </row>
    <row r="716" customFormat="false" ht="12.75" hidden="true" customHeight="false" outlineLevel="0" collapsed="false">
      <c r="A716" s="20" t="n">
        <v>0.96</v>
      </c>
      <c r="B716" s="0" t="n">
        <v>15.58</v>
      </c>
    </row>
    <row r="717" customFormat="false" ht="12.75" hidden="true" customHeight="false" outlineLevel="0" collapsed="false">
      <c r="A717" s="20" t="n">
        <v>0.96</v>
      </c>
      <c r="B717" s="0" t="n">
        <v>15.51</v>
      </c>
    </row>
    <row r="718" customFormat="false" ht="12.75" hidden="true" customHeight="false" outlineLevel="0" collapsed="false">
      <c r="A718" s="20" t="n">
        <v>0.96</v>
      </c>
      <c r="B718" s="0" t="n">
        <v>15.49</v>
      </c>
    </row>
    <row r="719" customFormat="false" ht="12.75" hidden="true" customHeight="false" outlineLevel="0" collapsed="false">
      <c r="A719" s="20" t="n">
        <v>0.96</v>
      </c>
      <c r="B719" s="0" t="n">
        <v>15.33</v>
      </c>
    </row>
    <row r="720" customFormat="false" ht="12.75" hidden="true" customHeight="false" outlineLevel="0" collapsed="false">
      <c r="A720" s="20" t="n">
        <v>0.96</v>
      </c>
      <c r="B720" s="0" t="n">
        <v>15.35</v>
      </c>
    </row>
    <row r="721" customFormat="false" ht="12.75" hidden="true" customHeight="false" outlineLevel="0" collapsed="false">
      <c r="A721" s="20" t="n">
        <v>0.96</v>
      </c>
      <c r="B721" s="0" t="n">
        <v>15.3</v>
      </c>
    </row>
    <row r="722" customFormat="false" ht="12.75" hidden="true" customHeight="false" outlineLevel="0" collapsed="false">
      <c r="A722" s="20" t="n">
        <v>0.96</v>
      </c>
      <c r="B722" s="0" t="n">
        <v>15.39</v>
      </c>
    </row>
    <row r="723" customFormat="false" ht="12.75" hidden="true" customHeight="false" outlineLevel="0" collapsed="false">
      <c r="A723" s="20" t="n">
        <v>0.96</v>
      </c>
      <c r="B723" s="0" t="n">
        <v>15.36</v>
      </c>
    </row>
    <row r="724" customFormat="false" ht="12.75" hidden="true" customHeight="false" outlineLevel="0" collapsed="false">
      <c r="A724" s="20" t="n">
        <v>0.96</v>
      </c>
      <c r="B724" s="0" t="n">
        <v>15.3</v>
      </c>
    </row>
    <row r="725" customFormat="false" ht="12.75" hidden="true" customHeight="false" outlineLevel="0" collapsed="false">
      <c r="A725" s="20" t="n">
        <v>0.96</v>
      </c>
      <c r="B725" s="0" t="n">
        <v>15.17</v>
      </c>
    </row>
    <row r="726" customFormat="false" ht="12.75" hidden="true" customHeight="false" outlineLevel="0" collapsed="false">
      <c r="A726" s="20" t="n">
        <v>0.97</v>
      </c>
      <c r="B726" s="0" t="n">
        <v>15.3</v>
      </c>
    </row>
    <row r="727" customFormat="false" ht="12.75" hidden="true" customHeight="false" outlineLevel="0" collapsed="false">
      <c r="A727" s="20" t="n">
        <v>0.97</v>
      </c>
      <c r="B727" s="0" t="n">
        <v>15.38</v>
      </c>
    </row>
    <row r="728" customFormat="false" ht="12.75" hidden="true" customHeight="false" outlineLevel="0" collapsed="false">
      <c r="A728" s="20" t="n">
        <v>0.97</v>
      </c>
      <c r="B728" s="0" t="n">
        <v>15.26</v>
      </c>
    </row>
    <row r="729" customFormat="false" ht="12.75" hidden="true" customHeight="false" outlineLevel="0" collapsed="false">
      <c r="A729" s="20" t="n">
        <v>0.97</v>
      </c>
      <c r="B729" s="0" t="n">
        <v>15.19</v>
      </c>
    </row>
    <row r="730" customFormat="false" ht="12.75" hidden="true" customHeight="false" outlineLevel="0" collapsed="false">
      <c r="A730" s="20" t="n">
        <v>0.97</v>
      </c>
      <c r="B730" s="0" t="n">
        <v>15.14</v>
      </c>
    </row>
    <row r="731" customFormat="false" ht="12.75" hidden="true" customHeight="false" outlineLevel="0" collapsed="false">
      <c r="A731" s="20" t="n">
        <v>0.97</v>
      </c>
      <c r="B731" s="0" t="n">
        <v>15.17</v>
      </c>
    </row>
    <row r="732" customFormat="false" ht="12.75" hidden="true" customHeight="false" outlineLevel="0" collapsed="false">
      <c r="A732" s="20" t="n">
        <v>0.97</v>
      </c>
      <c r="B732" s="0" t="n">
        <v>15.26</v>
      </c>
    </row>
    <row r="733" customFormat="false" ht="12.75" hidden="true" customHeight="false" outlineLevel="0" collapsed="false">
      <c r="A733" s="20" t="n">
        <v>0.97</v>
      </c>
      <c r="B733" s="0" t="n">
        <v>15.38</v>
      </c>
    </row>
    <row r="734" customFormat="false" ht="12.75" hidden="true" customHeight="false" outlineLevel="0" collapsed="false">
      <c r="A734" s="20" t="n">
        <v>0.97</v>
      </c>
      <c r="B734" s="0" t="n">
        <v>15.38</v>
      </c>
    </row>
    <row r="735" customFormat="false" ht="12.75" hidden="true" customHeight="false" outlineLevel="0" collapsed="false">
      <c r="A735" s="20" t="n">
        <v>0.97</v>
      </c>
      <c r="B735" s="0" t="n">
        <v>15.3</v>
      </c>
    </row>
    <row r="736" customFormat="false" ht="12.75" hidden="true" customHeight="false" outlineLevel="0" collapsed="false">
      <c r="A736" s="20" t="n">
        <v>0.97</v>
      </c>
      <c r="B736" s="0" t="n">
        <v>15.27</v>
      </c>
    </row>
    <row r="737" customFormat="false" ht="12.75" hidden="true" customHeight="false" outlineLevel="0" collapsed="false">
      <c r="A737" s="20" t="n">
        <v>0.97</v>
      </c>
      <c r="B737" s="0" t="n">
        <v>15.24</v>
      </c>
    </row>
    <row r="738" customFormat="false" ht="12.75" hidden="true" customHeight="false" outlineLevel="0" collapsed="false">
      <c r="A738" s="20" t="n">
        <v>0.97</v>
      </c>
      <c r="B738" s="0" t="n">
        <v>15.16</v>
      </c>
    </row>
    <row r="739" customFormat="false" ht="12.75" hidden="true" customHeight="false" outlineLevel="0" collapsed="false">
      <c r="A739" s="20" t="n">
        <v>0.98</v>
      </c>
      <c r="B739" s="0" t="n">
        <v>15.35</v>
      </c>
    </row>
    <row r="740" customFormat="false" ht="12.75" hidden="true" customHeight="false" outlineLevel="0" collapsed="false">
      <c r="A740" s="20" t="n">
        <v>0.98</v>
      </c>
      <c r="B740" s="0" t="n">
        <v>15.32</v>
      </c>
    </row>
    <row r="741" customFormat="false" ht="12.75" hidden="true" customHeight="false" outlineLevel="0" collapsed="false">
      <c r="A741" s="20" t="n">
        <v>0.98</v>
      </c>
      <c r="B741" s="0" t="n">
        <v>15.38</v>
      </c>
    </row>
    <row r="742" customFormat="false" ht="12.75" hidden="true" customHeight="false" outlineLevel="0" collapsed="false">
      <c r="A742" s="20" t="n">
        <v>0.98</v>
      </c>
      <c r="B742" s="0" t="n">
        <v>15.36</v>
      </c>
    </row>
    <row r="743" customFormat="false" ht="12.75" hidden="true" customHeight="false" outlineLevel="0" collapsed="false">
      <c r="A743" s="20" t="n">
        <v>0.98</v>
      </c>
      <c r="B743" s="0" t="n">
        <v>15.39</v>
      </c>
    </row>
    <row r="744" customFormat="false" ht="12.75" hidden="true" customHeight="false" outlineLevel="0" collapsed="false">
      <c r="A744" s="20" t="n">
        <v>0.98</v>
      </c>
      <c r="B744" s="0" t="n">
        <v>15.33</v>
      </c>
    </row>
    <row r="745" customFormat="false" ht="12.75" hidden="true" customHeight="false" outlineLevel="0" collapsed="false">
      <c r="A745" s="20" t="n">
        <v>0.98</v>
      </c>
      <c r="B745" s="0" t="n">
        <v>15.3</v>
      </c>
    </row>
    <row r="746" customFormat="false" ht="12.75" hidden="true" customHeight="false" outlineLevel="0" collapsed="false">
      <c r="A746" s="20" t="n">
        <v>0.98</v>
      </c>
      <c r="B746" s="0" t="n">
        <v>15.29</v>
      </c>
    </row>
    <row r="747" customFormat="false" ht="12.75" hidden="true" customHeight="false" outlineLevel="0" collapsed="false">
      <c r="A747" s="20" t="n">
        <v>0.98</v>
      </c>
      <c r="B747" s="0" t="n">
        <v>15.21</v>
      </c>
    </row>
    <row r="748" customFormat="false" ht="12.75" hidden="true" customHeight="false" outlineLevel="0" collapsed="false">
      <c r="A748" s="20" t="n">
        <v>0.98</v>
      </c>
      <c r="B748" s="0" t="n">
        <v>15.16</v>
      </c>
    </row>
    <row r="749" customFormat="false" ht="12.75" hidden="true" customHeight="false" outlineLevel="0" collapsed="false">
      <c r="A749" s="20" t="n">
        <v>0.98</v>
      </c>
      <c r="B749" s="0" t="n">
        <v>15.14</v>
      </c>
    </row>
    <row r="750" customFormat="false" ht="12.75" hidden="true" customHeight="false" outlineLevel="0" collapsed="false">
      <c r="A750" s="20" t="n">
        <v>0.98</v>
      </c>
      <c r="B750" s="0" t="n">
        <v>15.13</v>
      </c>
    </row>
    <row r="751" customFormat="false" ht="12.75" hidden="true" customHeight="false" outlineLevel="0" collapsed="false">
      <c r="A751" s="20" t="n">
        <v>0.98</v>
      </c>
      <c r="B751" s="0" t="n">
        <v>15.27</v>
      </c>
    </row>
    <row r="752" customFormat="false" ht="12.75" hidden="true" customHeight="false" outlineLevel="0" collapsed="false">
      <c r="A752" s="20" t="n">
        <v>0.98</v>
      </c>
      <c r="B752" s="0" t="n">
        <v>15.2</v>
      </c>
    </row>
    <row r="753" customFormat="false" ht="12.75" hidden="true" customHeight="false" outlineLevel="0" collapsed="false">
      <c r="A753" s="20" t="n">
        <v>0.99</v>
      </c>
      <c r="B753" s="0" t="n">
        <v>15.24</v>
      </c>
    </row>
    <row r="754" customFormat="false" ht="12.75" hidden="true" customHeight="false" outlineLevel="0" collapsed="false">
      <c r="A754" s="20" t="n">
        <v>0.99</v>
      </c>
      <c r="B754" s="0" t="n">
        <v>15.14</v>
      </c>
    </row>
    <row r="755" customFormat="false" ht="12.75" hidden="true" customHeight="false" outlineLevel="0" collapsed="false">
      <c r="A755" s="20" t="n">
        <v>0.99</v>
      </c>
      <c r="B755" s="0" t="n">
        <v>15.2</v>
      </c>
    </row>
    <row r="756" customFormat="false" ht="12.75" hidden="true" customHeight="false" outlineLevel="0" collapsed="false">
      <c r="A756" s="20" t="n">
        <v>0.99</v>
      </c>
      <c r="B756" s="0" t="n">
        <v>15.19</v>
      </c>
    </row>
    <row r="757" customFormat="false" ht="12.75" hidden="true" customHeight="false" outlineLevel="0" collapsed="false">
      <c r="A757" s="20" t="n">
        <v>0.99</v>
      </c>
      <c r="B757" s="0" t="n">
        <v>15.2</v>
      </c>
    </row>
    <row r="758" customFormat="false" ht="12.75" hidden="true" customHeight="false" outlineLevel="0" collapsed="false">
      <c r="A758" s="20" t="n">
        <v>0.99</v>
      </c>
      <c r="B758" s="0" t="n">
        <v>15.2</v>
      </c>
    </row>
    <row r="759" customFormat="false" ht="12.75" hidden="true" customHeight="false" outlineLevel="0" collapsed="false">
      <c r="A759" s="20" t="n">
        <v>0.99</v>
      </c>
      <c r="B759" s="0" t="n">
        <v>15.26</v>
      </c>
    </row>
    <row r="760" customFormat="false" ht="12.75" hidden="true" customHeight="false" outlineLevel="0" collapsed="false">
      <c r="A760" s="20" t="n">
        <v>0.99</v>
      </c>
      <c r="B760" s="0" t="n">
        <v>15.27</v>
      </c>
    </row>
    <row r="761" customFormat="false" ht="12.75" hidden="true" customHeight="false" outlineLevel="0" collapsed="false">
      <c r="A761" s="20" t="n">
        <v>0.99</v>
      </c>
      <c r="B761" s="0" t="n">
        <v>15.24</v>
      </c>
    </row>
    <row r="762" customFormat="false" ht="12.75" hidden="true" customHeight="false" outlineLevel="0" collapsed="false">
      <c r="A762" s="20" t="n">
        <v>0.99</v>
      </c>
      <c r="B762" s="0" t="n">
        <v>15.16</v>
      </c>
    </row>
    <row r="763" customFormat="false" ht="12.75" hidden="true" customHeight="false" outlineLevel="0" collapsed="false">
      <c r="A763" s="20" t="n">
        <v>0.99</v>
      </c>
      <c r="B763" s="0" t="n">
        <v>15.24</v>
      </c>
    </row>
    <row r="764" customFormat="false" ht="12.75" hidden="true" customHeight="false" outlineLevel="0" collapsed="false">
      <c r="A764" s="20" t="n">
        <v>0.99</v>
      </c>
      <c r="B764" s="0" t="n">
        <v>15.29</v>
      </c>
    </row>
    <row r="765" customFormat="false" ht="12.75" hidden="true" customHeight="false" outlineLevel="0" collapsed="false">
      <c r="A765" s="20" t="n">
        <v>0.99</v>
      </c>
      <c r="B765" s="0" t="n">
        <v>15.32</v>
      </c>
    </row>
    <row r="766" customFormat="false" ht="12.75" hidden="true" customHeight="false" outlineLevel="0" collapsed="false">
      <c r="A766" s="20" t="n">
        <v>0.99</v>
      </c>
      <c r="B766" s="0" t="n">
        <v>15.27</v>
      </c>
    </row>
    <row r="767" customFormat="false" ht="12.75" hidden="true" customHeight="false" outlineLevel="0" collapsed="false">
      <c r="A767" s="20" t="n">
        <v>0.99</v>
      </c>
      <c r="B767" s="0" t="n">
        <v>15.14</v>
      </c>
    </row>
    <row r="768" customFormat="false" ht="12.75" hidden="true" customHeight="false" outlineLevel="0" collapsed="false">
      <c r="A768" s="20" t="n">
        <v>0.99</v>
      </c>
      <c r="B768" s="0" t="n">
        <v>15.19</v>
      </c>
    </row>
    <row r="769" customFormat="false" ht="12.75" hidden="true" customHeight="false" outlineLevel="0" collapsed="false">
      <c r="A769" s="20" t="n">
        <v>0.99</v>
      </c>
      <c r="B769" s="0" t="n">
        <v>15.14</v>
      </c>
    </row>
    <row r="770" customFormat="false" ht="12.75" hidden="true" customHeight="false" outlineLevel="0" collapsed="false">
      <c r="A770" s="20" t="n">
        <v>0.99</v>
      </c>
      <c r="B770" s="0" t="n">
        <v>15.16</v>
      </c>
    </row>
    <row r="771" customFormat="false" ht="12.75" hidden="true" customHeight="false" outlineLevel="0" collapsed="false">
      <c r="A771" s="20" t="n">
        <v>1</v>
      </c>
      <c r="B771" s="0" t="n">
        <v>15.26</v>
      </c>
    </row>
    <row r="772" customFormat="false" ht="12.75" hidden="true" customHeight="false" outlineLevel="0" collapsed="false">
      <c r="A772" s="20" t="n">
        <v>1</v>
      </c>
      <c r="B772" s="0" t="n">
        <v>15.32</v>
      </c>
    </row>
    <row r="773" customFormat="false" ht="12.75" hidden="true" customHeight="false" outlineLevel="0" collapsed="false">
      <c r="A773" s="20" t="n">
        <v>1</v>
      </c>
      <c r="B773" s="0" t="n">
        <v>15.33</v>
      </c>
    </row>
    <row r="774" customFormat="false" ht="12.75" hidden="true" customHeight="false" outlineLevel="0" collapsed="false">
      <c r="A774" s="20" t="n">
        <v>1</v>
      </c>
      <c r="B774" s="0" t="n">
        <v>15.24</v>
      </c>
    </row>
    <row r="775" customFormat="false" ht="12.75" hidden="true" customHeight="false" outlineLevel="0" collapsed="false">
      <c r="A775" s="20" t="n">
        <v>1</v>
      </c>
      <c r="B775" s="0" t="n">
        <v>15.17</v>
      </c>
    </row>
    <row r="776" customFormat="false" ht="12.75" hidden="true" customHeight="false" outlineLevel="0" collapsed="false">
      <c r="A776" s="20" t="n">
        <v>1</v>
      </c>
      <c r="B776" s="0" t="n">
        <v>15.16</v>
      </c>
    </row>
    <row r="777" customFormat="false" ht="12.75" hidden="true" customHeight="false" outlineLevel="0" collapsed="false">
      <c r="A777" s="20" t="n">
        <v>1</v>
      </c>
      <c r="B777" s="0" t="n">
        <v>15.11</v>
      </c>
    </row>
    <row r="778" customFormat="false" ht="12.75" hidden="true" customHeight="false" outlineLevel="0" collapsed="false">
      <c r="A778" s="20" t="n">
        <v>1</v>
      </c>
      <c r="B778" s="0" t="n">
        <v>15.13</v>
      </c>
    </row>
    <row r="779" customFormat="false" ht="12.75" hidden="true" customHeight="false" outlineLevel="0" collapsed="false">
      <c r="A779" s="20" t="n">
        <v>1</v>
      </c>
      <c r="B779" s="0" t="n">
        <v>15.11</v>
      </c>
    </row>
    <row r="780" customFormat="false" ht="12.75" hidden="true" customHeight="false" outlineLevel="0" collapsed="false">
      <c r="A780" s="20" t="n">
        <v>1</v>
      </c>
      <c r="B780" s="0" t="n">
        <v>15.1</v>
      </c>
    </row>
    <row r="781" customFormat="false" ht="12.75" hidden="true" customHeight="false" outlineLevel="0" collapsed="false">
      <c r="A781" s="20" t="n">
        <v>1</v>
      </c>
      <c r="B781" s="0" t="n">
        <v>15.02</v>
      </c>
    </row>
    <row r="782" customFormat="false" ht="12.75" hidden="true" customHeight="false" outlineLevel="0" collapsed="false">
      <c r="A782" s="20" t="n">
        <v>1</v>
      </c>
      <c r="B782" s="0" t="n">
        <v>15.27</v>
      </c>
    </row>
    <row r="783" customFormat="false" ht="12.75" hidden="true" customHeight="false" outlineLevel="0" collapsed="false">
      <c r="A783" s="20" t="n">
        <v>1</v>
      </c>
      <c r="B783" s="0" t="n">
        <v>15.33</v>
      </c>
    </row>
    <row r="784" customFormat="false" ht="12.75" hidden="true" customHeight="false" outlineLevel="0" collapsed="false">
      <c r="A784" s="20" t="n">
        <v>1</v>
      </c>
      <c r="B784" s="0" t="n">
        <v>15.3</v>
      </c>
    </row>
    <row r="785" customFormat="false" ht="12.75" hidden="true" customHeight="false" outlineLevel="0" collapsed="false">
      <c r="A785" s="20" t="n">
        <v>1.01</v>
      </c>
      <c r="B785" s="0" t="n">
        <v>15.11</v>
      </c>
    </row>
    <row r="786" customFormat="false" ht="12.75" hidden="true" customHeight="false" outlineLevel="0" collapsed="false">
      <c r="A786" s="20" t="n">
        <v>1.01</v>
      </c>
      <c r="B786" s="0" t="n">
        <v>15.11</v>
      </c>
    </row>
    <row r="787" customFormat="false" ht="12.75" hidden="true" customHeight="false" outlineLevel="0" collapsed="false">
      <c r="A787" s="20" t="n">
        <v>1.01</v>
      </c>
      <c r="B787" s="0" t="n">
        <v>15.21</v>
      </c>
    </row>
    <row r="788" customFormat="false" ht="12.75" hidden="true" customHeight="false" outlineLevel="0" collapsed="false">
      <c r="A788" s="20" t="n">
        <v>1.01</v>
      </c>
      <c r="B788" s="0" t="n">
        <v>15.21</v>
      </c>
    </row>
    <row r="789" customFormat="false" ht="12.75" hidden="true" customHeight="false" outlineLevel="0" collapsed="false">
      <c r="A789" s="20" t="n">
        <v>1.01</v>
      </c>
      <c r="B789" s="0" t="n">
        <v>15.32</v>
      </c>
    </row>
    <row r="790" customFormat="false" ht="12.75" hidden="true" customHeight="false" outlineLevel="0" collapsed="false">
      <c r="A790" s="20" t="n">
        <v>1.01</v>
      </c>
      <c r="B790" s="0" t="n">
        <v>15.32</v>
      </c>
    </row>
    <row r="791" customFormat="false" ht="12.75" hidden="true" customHeight="false" outlineLevel="0" collapsed="false">
      <c r="A791" s="20" t="n">
        <v>1.01</v>
      </c>
      <c r="B791" s="0" t="n">
        <v>15.29</v>
      </c>
    </row>
    <row r="792" customFormat="false" ht="12.75" hidden="true" customHeight="false" outlineLevel="0" collapsed="false">
      <c r="A792" s="20" t="n">
        <v>1.01</v>
      </c>
      <c r="B792" s="0" t="n">
        <v>15.27</v>
      </c>
    </row>
    <row r="793" customFormat="false" ht="12.75" hidden="true" customHeight="false" outlineLevel="0" collapsed="false">
      <c r="A793" s="20" t="n">
        <v>1.01</v>
      </c>
      <c r="B793" s="0" t="n">
        <v>15.32</v>
      </c>
    </row>
    <row r="794" customFormat="false" ht="12.75" hidden="true" customHeight="false" outlineLevel="0" collapsed="false">
      <c r="A794" s="20" t="n">
        <v>1.01</v>
      </c>
      <c r="B794" s="0" t="n">
        <v>15.43</v>
      </c>
    </row>
    <row r="795" customFormat="false" ht="12.75" hidden="true" customHeight="false" outlineLevel="0" collapsed="false">
      <c r="A795" s="20" t="n">
        <v>1.01</v>
      </c>
      <c r="B795" s="0" t="n">
        <v>15.43</v>
      </c>
    </row>
    <row r="796" customFormat="false" ht="12.75" hidden="true" customHeight="false" outlineLevel="0" collapsed="false">
      <c r="A796" s="20" t="n">
        <v>1.01</v>
      </c>
      <c r="B796" s="0" t="n">
        <v>15.38</v>
      </c>
    </row>
    <row r="797" customFormat="false" ht="12.75" hidden="true" customHeight="false" outlineLevel="0" collapsed="false">
      <c r="A797" s="20" t="n">
        <v>1.01</v>
      </c>
      <c r="B797" s="0" t="n">
        <v>15.38</v>
      </c>
    </row>
    <row r="798" customFormat="false" ht="12.75" hidden="true" customHeight="false" outlineLevel="0" collapsed="false">
      <c r="A798" s="20" t="n">
        <v>1.01</v>
      </c>
      <c r="B798" s="0" t="n">
        <v>15.36</v>
      </c>
    </row>
    <row r="799" customFormat="false" ht="12.75" hidden="true" customHeight="false" outlineLevel="0" collapsed="false">
      <c r="A799" s="20" t="n">
        <v>1.01</v>
      </c>
      <c r="B799" s="0" t="n">
        <v>15.23</v>
      </c>
    </row>
    <row r="800" customFormat="false" ht="12.75" hidden="true" customHeight="false" outlineLevel="0" collapsed="false">
      <c r="A800" s="20" t="n">
        <v>1.02</v>
      </c>
      <c r="B800" s="0" t="n">
        <v>15.27</v>
      </c>
    </row>
    <row r="801" customFormat="false" ht="12.75" hidden="true" customHeight="false" outlineLevel="0" collapsed="false">
      <c r="A801" s="20" t="n">
        <v>1.02</v>
      </c>
      <c r="B801" s="0" t="n">
        <v>15.26</v>
      </c>
    </row>
    <row r="802" customFormat="false" ht="12.75" hidden="true" customHeight="false" outlineLevel="0" collapsed="false">
      <c r="A802" s="20" t="n">
        <v>1.02</v>
      </c>
      <c r="B802" s="0" t="n">
        <v>15.36</v>
      </c>
    </row>
    <row r="803" customFormat="false" ht="12.75" hidden="true" customHeight="false" outlineLevel="0" collapsed="false">
      <c r="A803" s="20" t="n">
        <v>1.02</v>
      </c>
      <c r="B803" s="0" t="n">
        <v>15.39</v>
      </c>
    </row>
    <row r="804" customFormat="false" ht="12.75" hidden="true" customHeight="false" outlineLevel="0" collapsed="false">
      <c r="A804" s="20" t="n">
        <v>1.02</v>
      </c>
      <c r="B804" s="0" t="n">
        <v>15.39</v>
      </c>
    </row>
    <row r="805" customFormat="false" ht="12.75" hidden="true" customHeight="false" outlineLevel="0" collapsed="false">
      <c r="A805" s="20" t="n">
        <v>1.02</v>
      </c>
      <c r="B805" s="0" t="n">
        <v>15.39</v>
      </c>
    </row>
    <row r="806" customFormat="false" ht="12.75" hidden="true" customHeight="false" outlineLevel="0" collapsed="false">
      <c r="A806" s="20" t="n">
        <v>1.02</v>
      </c>
      <c r="B806" s="0" t="n">
        <v>15.36</v>
      </c>
    </row>
    <row r="807" customFormat="false" ht="12.75" hidden="true" customHeight="false" outlineLevel="0" collapsed="false">
      <c r="A807" s="20" t="n">
        <v>1.02</v>
      </c>
      <c r="B807" s="0" t="n">
        <v>15.41</v>
      </c>
    </row>
    <row r="808" customFormat="false" ht="12.75" hidden="true" customHeight="false" outlineLevel="0" collapsed="false">
      <c r="A808" s="20" t="n">
        <v>1.02</v>
      </c>
      <c r="B808" s="0" t="n">
        <v>15.39</v>
      </c>
    </row>
    <row r="809" customFormat="false" ht="12.75" hidden="true" customHeight="false" outlineLevel="0" collapsed="false">
      <c r="A809" s="20" t="n">
        <v>1.02</v>
      </c>
      <c r="B809" s="0" t="n">
        <v>15.36</v>
      </c>
    </row>
    <row r="810" customFormat="false" ht="12.75" hidden="true" customHeight="false" outlineLevel="0" collapsed="false">
      <c r="A810" s="20" t="n">
        <v>1.03</v>
      </c>
      <c r="B810" s="0" t="n">
        <v>15.38</v>
      </c>
    </row>
    <row r="811" customFormat="false" ht="12.75" hidden="true" customHeight="false" outlineLevel="0" collapsed="false">
      <c r="A811" s="20" t="n">
        <v>1.03</v>
      </c>
      <c r="B811" s="0" t="n">
        <v>15.36</v>
      </c>
    </row>
    <row r="812" customFormat="false" ht="12.75" hidden="true" customHeight="false" outlineLevel="0" collapsed="false">
      <c r="A812" s="20" t="n">
        <v>1.03</v>
      </c>
      <c r="B812" s="0" t="n">
        <v>15.32</v>
      </c>
    </row>
    <row r="813" customFormat="false" ht="12.75" hidden="true" customHeight="false" outlineLevel="0" collapsed="false">
      <c r="A813" s="20" t="n">
        <v>1.03</v>
      </c>
      <c r="B813" s="0" t="n">
        <v>15.35</v>
      </c>
    </row>
    <row r="814" customFormat="false" ht="12.75" hidden="true" customHeight="false" outlineLevel="0" collapsed="false">
      <c r="A814" s="20" t="n">
        <v>1.03</v>
      </c>
      <c r="B814" s="0" t="n">
        <v>15.35</v>
      </c>
    </row>
    <row r="815" customFormat="false" ht="12.75" hidden="true" customHeight="false" outlineLevel="0" collapsed="false">
      <c r="A815" s="20" t="n">
        <v>1.03</v>
      </c>
      <c r="B815" s="0" t="n">
        <v>15.3</v>
      </c>
    </row>
    <row r="816" customFormat="false" ht="12.75" hidden="true" customHeight="false" outlineLevel="0" collapsed="false">
      <c r="A816" s="20" t="n">
        <v>1.03</v>
      </c>
      <c r="B816" s="0" t="n">
        <v>15.19</v>
      </c>
    </row>
    <row r="817" customFormat="false" ht="12.75" hidden="true" customHeight="false" outlineLevel="0" collapsed="false">
      <c r="A817" s="20" t="n">
        <v>1.03</v>
      </c>
      <c r="B817" s="0" t="n">
        <v>15.17</v>
      </c>
    </row>
    <row r="818" customFormat="false" ht="12.75" hidden="true" customHeight="false" outlineLevel="0" collapsed="false">
      <c r="A818" s="20" t="n">
        <v>1.03</v>
      </c>
      <c r="B818" s="0" t="n">
        <v>15.2</v>
      </c>
    </row>
    <row r="819" customFormat="false" ht="12.75" hidden="true" customHeight="false" outlineLevel="0" collapsed="false">
      <c r="A819" s="20" t="n">
        <v>1.03</v>
      </c>
      <c r="B819" s="0" t="n">
        <v>15.19</v>
      </c>
    </row>
    <row r="820" customFormat="false" ht="12.75" hidden="true" customHeight="false" outlineLevel="0" collapsed="false">
      <c r="A820" s="20" t="n">
        <v>1.03</v>
      </c>
      <c r="B820" s="0" t="n">
        <v>15.21</v>
      </c>
    </row>
    <row r="821" customFormat="false" ht="12.75" hidden="true" customHeight="false" outlineLevel="0" collapsed="false">
      <c r="A821" s="20" t="n">
        <v>1.04</v>
      </c>
      <c r="B821" s="0" t="n">
        <v>15.16</v>
      </c>
    </row>
    <row r="822" customFormat="false" ht="12.75" hidden="true" customHeight="false" outlineLevel="0" collapsed="false">
      <c r="A822" s="20" t="n">
        <v>1.04</v>
      </c>
      <c r="B822" s="0" t="n">
        <v>15.17</v>
      </c>
    </row>
    <row r="823" customFormat="false" ht="12.75" hidden="true" customHeight="false" outlineLevel="0" collapsed="false">
      <c r="A823" s="20" t="n">
        <v>1.04</v>
      </c>
      <c r="B823" s="0" t="n">
        <v>15.14</v>
      </c>
    </row>
    <row r="824" customFormat="false" ht="12.75" hidden="true" customHeight="false" outlineLevel="0" collapsed="false">
      <c r="A824" s="20" t="n">
        <v>1.04</v>
      </c>
      <c r="B824" s="0" t="n">
        <v>15.24</v>
      </c>
    </row>
    <row r="825" customFormat="false" ht="12.75" hidden="true" customHeight="false" outlineLevel="0" collapsed="false">
      <c r="A825" s="20" t="n">
        <v>1.04</v>
      </c>
      <c r="B825" s="0" t="n">
        <v>15.23</v>
      </c>
    </row>
    <row r="826" customFormat="false" ht="12.75" hidden="true" customHeight="false" outlineLevel="0" collapsed="false">
      <c r="A826" s="20" t="n">
        <v>1.04</v>
      </c>
      <c r="B826" s="0" t="n">
        <v>15.2</v>
      </c>
    </row>
    <row r="827" customFormat="false" ht="12.75" hidden="false" customHeight="false" outlineLevel="0" collapsed="false">
      <c r="A827" s="20" t="n">
        <v>1.04</v>
      </c>
      <c r="B827" s="0" t="n">
        <v>15.2</v>
      </c>
      <c r="C827" s="0" t="n">
        <f aca="false">AVERAGE(B700:B827)</f>
        <v>15.28578125</v>
      </c>
    </row>
    <row r="828" customFormat="false" ht="12.75" hidden="true" customHeight="false" outlineLevel="0" collapsed="false">
      <c r="A828" s="20" t="n">
        <v>1.05</v>
      </c>
      <c r="B828" s="0" t="n">
        <v>15.21</v>
      </c>
    </row>
    <row r="829" customFormat="false" ht="12.75" hidden="true" customHeight="false" outlineLevel="0" collapsed="false">
      <c r="A829" s="20" t="n">
        <v>1.05</v>
      </c>
      <c r="B829" s="0" t="n">
        <v>15.11</v>
      </c>
    </row>
    <row r="830" customFormat="false" ht="12.75" hidden="true" customHeight="false" outlineLevel="0" collapsed="false">
      <c r="A830" s="20" t="n">
        <v>1.05</v>
      </c>
      <c r="B830" s="0" t="n">
        <v>15.1</v>
      </c>
    </row>
    <row r="831" customFormat="false" ht="12.75" hidden="true" customHeight="false" outlineLevel="0" collapsed="false">
      <c r="A831" s="20" t="n">
        <v>1.06</v>
      </c>
      <c r="B831" s="0" t="n">
        <v>15.27</v>
      </c>
    </row>
    <row r="832" customFormat="false" ht="12.75" hidden="true" customHeight="false" outlineLevel="0" collapsed="false">
      <c r="A832" s="20" t="n">
        <v>1.06</v>
      </c>
      <c r="B832" s="0" t="n">
        <v>15.24</v>
      </c>
    </row>
    <row r="833" customFormat="false" ht="12.75" hidden="true" customHeight="false" outlineLevel="0" collapsed="false">
      <c r="A833" s="20" t="n">
        <v>1.06</v>
      </c>
      <c r="B833" s="0" t="n">
        <v>15.3</v>
      </c>
    </row>
    <row r="834" customFormat="false" ht="12.75" hidden="true" customHeight="false" outlineLevel="0" collapsed="false">
      <c r="A834" s="20" t="n">
        <v>1.06</v>
      </c>
      <c r="B834" s="0" t="n">
        <v>15.27</v>
      </c>
    </row>
    <row r="835" customFormat="false" ht="12.75" hidden="true" customHeight="false" outlineLevel="0" collapsed="false">
      <c r="A835" s="20" t="n">
        <v>1.06</v>
      </c>
      <c r="B835" s="0" t="n">
        <v>15.27</v>
      </c>
    </row>
    <row r="836" customFormat="false" ht="12.75" hidden="true" customHeight="false" outlineLevel="0" collapsed="false">
      <c r="A836" s="20" t="n">
        <v>1.06</v>
      </c>
      <c r="B836" s="0" t="n">
        <v>15.2</v>
      </c>
    </row>
    <row r="837" customFormat="false" ht="12.75" hidden="true" customHeight="false" outlineLevel="0" collapsed="false">
      <c r="A837" s="20" t="n">
        <v>1.06</v>
      </c>
      <c r="B837" s="0" t="n">
        <v>15.11</v>
      </c>
    </row>
    <row r="838" customFormat="false" ht="12.75" hidden="true" customHeight="false" outlineLevel="0" collapsed="false">
      <c r="A838" s="20" t="n">
        <v>1.06</v>
      </c>
      <c r="B838" s="0" t="n">
        <v>15.16</v>
      </c>
    </row>
    <row r="839" customFormat="false" ht="12.75" hidden="true" customHeight="false" outlineLevel="0" collapsed="false">
      <c r="A839" s="20" t="n">
        <v>1.07</v>
      </c>
      <c r="B839" s="0" t="n">
        <v>15.14</v>
      </c>
    </row>
    <row r="840" customFormat="false" ht="12.75" hidden="true" customHeight="false" outlineLevel="0" collapsed="false">
      <c r="A840" s="20" t="n">
        <v>1.07</v>
      </c>
      <c r="B840" s="0" t="n">
        <v>15.23</v>
      </c>
    </row>
    <row r="841" customFormat="false" ht="12.75" hidden="true" customHeight="false" outlineLevel="0" collapsed="false">
      <c r="A841" s="20" t="n">
        <v>1.07</v>
      </c>
      <c r="B841" s="0" t="n">
        <v>15.16</v>
      </c>
    </row>
    <row r="842" customFormat="false" ht="12.75" hidden="true" customHeight="false" outlineLevel="0" collapsed="false">
      <c r="A842" s="20" t="n">
        <v>1.07</v>
      </c>
      <c r="B842" s="0" t="n">
        <v>15.17</v>
      </c>
    </row>
    <row r="843" customFormat="false" ht="12.75" hidden="true" customHeight="false" outlineLevel="0" collapsed="false">
      <c r="A843" s="20" t="n">
        <v>1.07</v>
      </c>
      <c r="B843" s="0" t="n">
        <v>15.21</v>
      </c>
    </row>
    <row r="844" customFormat="false" ht="12.75" hidden="true" customHeight="false" outlineLevel="0" collapsed="false">
      <c r="A844" s="20" t="n">
        <v>1.07</v>
      </c>
      <c r="B844" s="0" t="n">
        <v>15.26</v>
      </c>
    </row>
    <row r="845" customFormat="false" ht="12.75" hidden="true" customHeight="false" outlineLevel="0" collapsed="false">
      <c r="A845" s="20" t="n">
        <v>1.07</v>
      </c>
      <c r="B845" s="0" t="n">
        <v>15.17</v>
      </c>
    </row>
    <row r="846" customFormat="false" ht="12.75" hidden="true" customHeight="false" outlineLevel="0" collapsed="false">
      <c r="A846" s="20" t="n">
        <v>1.07</v>
      </c>
      <c r="B846" s="0" t="n">
        <v>15.07</v>
      </c>
    </row>
    <row r="847" customFormat="false" ht="12.75" hidden="true" customHeight="false" outlineLevel="0" collapsed="false">
      <c r="A847" s="20" t="n">
        <v>1.07</v>
      </c>
      <c r="B847" s="0" t="n">
        <v>15.01</v>
      </c>
    </row>
    <row r="848" customFormat="false" ht="12.75" hidden="true" customHeight="false" outlineLevel="0" collapsed="false">
      <c r="A848" s="20" t="n">
        <v>1.08</v>
      </c>
      <c r="B848" s="0" t="n">
        <v>15.23</v>
      </c>
    </row>
    <row r="849" customFormat="false" ht="12.75" hidden="true" customHeight="false" outlineLevel="0" collapsed="false">
      <c r="A849" s="20" t="n">
        <v>1.08</v>
      </c>
      <c r="B849" s="0" t="n">
        <v>15.17</v>
      </c>
    </row>
    <row r="850" customFormat="false" ht="12.75" hidden="true" customHeight="false" outlineLevel="0" collapsed="false">
      <c r="A850" s="20" t="n">
        <v>1.08</v>
      </c>
      <c r="B850" s="0" t="n">
        <v>15.17</v>
      </c>
    </row>
    <row r="851" customFormat="false" ht="12.75" hidden="true" customHeight="false" outlineLevel="0" collapsed="false">
      <c r="A851" s="20" t="n">
        <v>1.08</v>
      </c>
      <c r="B851" s="0" t="n">
        <v>15.01</v>
      </c>
    </row>
    <row r="852" customFormat="false" ht="12.75" hidden="true" customHeight="false" outlineLevel="0" collapsed="false">
      <c r="A852" s="20" t="n">
        <v>1.08</v>
      </c>
      <c r="B852" s="0" t="n">
        <v>15.04</v>
      </c>
    </row>
    <row r="853" customFormat="false" ht="12.75" hidden="true" customHeight="false" outlineLevel="0" collapsed="false">
      <c r="A853" s="20" t="n">
        <v>1.08</v>
      </c>
      <c r="B853" s="0" t="n">
        <v>15.08</v>
      </c>
    </row>
    <row r="854" customFormat="false" ht="12.75" hidden="true" customHeight="false" outlineLevel="0" collapsed="false">
      <c r="A854" s="20" t="n">
        <v>1.09</v>
      </c>
      <c r="B854" s="0" t="n">
        <v>15.1</v>
      </c>
    </row>
    <row r="855" customFormat="false" ht="12.75" hidden="true" customHeight="false" outlineLevel="0" collapsed="false">
      <c r="A855" s="20" t="n">
        <v>1.09</v>
      </c>
      <c r="B855" s="0" t="n">
        <v>15.13</v>
      </c>
    </row>
    <row r="856" customFormat="false" ht="12.75" hidden="true" customHeight="false" outlineLevel="0" collapsed="false">
      <c r="A856" s="20" t="n">
        <v>1.09</v>
      </c>
      <c r="B856" s="0" t="n">
        <v>15.16</v>
      </c>
    </row>
    <row r="857" customFormat="false" ht="12.75" hidden="true" customHeight="false" outlineLevel="0" collapsed="false">
      <c r="A857" s="20" t="n">
        <v>1.09</v>
      </c>
      <c r="B857" s="0" t="n">
        <v>15.1</v>
      </c>
    </row>
    <row r="858" customFormat="false" ht="12.75" hidden="true" customHeight="false" outlineLevel="0" collapsed="false">
      <c r="A858" s="20" t="n">
        <v>1.09</v>
      </c>
      <c r="B858" s="0" t="n">
        <v>15.05</v>
      </c>
    </row>
    <row r="859" customFormat="false" ht="12.75" hidden="true" customHeight="false" outlineLevel="0" collapsed="false">
      <c r="A859" s="20" t="n">
        <v>1.09</v>
      </c>
      <c r="B859" s="0" t="n">
        <v>15.04</v>
      </c>
    </row>
    <row r="860" customFormat="false" ht="12.75" hidden="true" customHeight="false" outlineLevel="0" collapsed="false">
      <c r="A860" s="20" t="n">
        <v>1.09</v>
      </c>
      <c r="B860" s="0" t="n">
        <v>15.01</v>
      </c>
    </row>
    <row r="861" customFormat="false" ht="12.75" hidden="true" customHeight="false" outlineLevel="0" collapsed="false">
      <c r="A861" s="20" t="n">
        <v>1.09</v>
      </c>
      <c r="B861" s="0" t="n">
        <v>14.99</v>
      </c>
    </row>
    <row r="862" customFormat="false" ht="12.75" hidden="true" customHeight="false" outlineLevel="0" collapsed="false">
      <c r="A862" s="20" t="n">
        <v>1.09</v>
      </c>
      <c r="B862" s="0" t="n">
        <v>14.99</v>
      </c>
    </row>
    <row r="863" customFormat="false" ht="12.75" hidden="true" customHeight="false" outlineLevel="0" collapsed="false">
      <c r="A863" s="20" t="n">
        <v>1.09</v>
      </c>
      <c r="B863" s="0" t="n">
        <v>15.02</v>
      </c>
    </row>
    <row r="864" customFormat="false" ht="12.75" hidden="true" customHeight="false" outlineLevel="0" collapsed="false">
      <c r="A864" s="20" t="n">
        <v>1.09</v>
      </c>
      <c r="B864" s="0" t="n">
        <v>15.1</v>
      </c>
    </row>
    <row r="865" customFormat="false" ht="12.75" hidden="true" customHeight="false" outlineLevel="0" collapsed="false">
      <c r="A865" s="20" t="n">
        <v>1.09</v>
      </c>
      <c r="B865" s="0" t="n">
        <v>14.98</v>
      </c>
    </row>
    <row r="866" customFormat="false" ht="12.75" hidden="true" customHeight="false" outlineLevel="0" collapsed="false">
      <c r="A866" s="20" t="n">
        <v>1.09</v>
      </c>
      <c r="B866" s="0" t="n">
        <v>11.36</v>
      </c>
    </row>
    <row r="867" customFormat="false" ht="12.75" hidden="true" customHeight="false" outlineLevel="0" collapsed="false">
      <c r="A867" s="20" t="n">
        <v>1.1</v>
      </c>
      <c r="B867" s="0" t="n">
        <v>15.01</v>
      </c>
    </row>
    <row r="868" customFormat="false" ht="12.75" hidden="true" customHeight="false" outlineLevel="0" collapsed="false">
      <c r="A868" s="20" t="n">
        <v>1.1</v>
      </c>
      <c r="B868" s="0" t="n">
        <v>15.1</v>
      </c>
    </row>
    <row r="869" customFormat="false" ht="12.75" hidden="true" customHeight="false" outlineLevel="0" collapsed="false">
      <c r="A869" s="20" t="n">
        <v>1.1</v>
      </c>
      <c r="B869" s="0" t="n">
        <v>15.05</v>
      </c>
    </row>
    <row r="870" customFormat="false" ht="12.75" hidden="true" customHeight="false" outlineLevel="0" collapsed="false">
      <c r="A870" s="20" t="n">
        <v>1.1</v>
      </c>
      <c r="B870" s="0" t="n">
        <v>15.01</v>
      </c>
    </row>
    <row r="871" customFormat="false" ht="12.75" hidden="true" customHeight="false" outlineLevel="0" collapsed="false">
      <c r="A871" s="20" t="n">
        <v>1.1</v>
      </c>
      <c r="B871" s="0" t="n">
        <v>14.96</v>
      </c>
    </row>
    <row r="872" customFormat="false" ht="12.75" hidden="true" customHeight="false" outlineLevel="0" collapsed="false">
      <c r="A872" s="20" t="n">
        <v>1.1</v>
      </c>
      <c r="B872" s="0" t="n">
        <v>14.99</v>
      </c>
    </row>
    <row r="873" customFormat="false" ht="12.75" hidden="true" customHeight="false" outlineLevel="0" collapsed="false">
      <c r="A873" s="20" t="n">
        <v>1.1</v>
      </c>
      <c r="B873" s="0" t="n">
        <v>15.04</v>
      </c>
    </row>
    <row r="874" customFormat="false" ht="12.75" hidden="true" customHeight="false" outlineLevel="0" collapsed="false">
      <c r="A874" s="20" t="n">
        <v>1.1</v>
      </c>
      <c r="B874" s="0" t="n">
        <v>14.96</v>
      </c>
    </row>
    <row r="875" customFormat="false" ht="12.75" hidden="true" customHeight="false" outlineLevel="0" collapsed="false">
      <c r="A875" s="20" t="n">
        <v>1.1</v>
      </c>
      <c r="B875" s="0" t="n">
        <v>14.98</v>
      </c>
    </row>
    <row r="876" customFormat="false" ht="12.75" hidden="true" customHeight="false" outlineLevel="0" collapsed="false">
      <c r="A876" s="20" t="n">
        <v>1.1</v>
      </c>
      <c r="B876" s="0" t="n">
        <v>14.96</v>
      </c>
    </row>
    <row r="877" customFormat="false" ht="12.75" hidden="true" customHeight="false" outlineLevel="0" collapsed="false">
      <c r="A877" s="20" t="n">
        <v>1.1</v>
      </c>
      <c r="B877" s="0" t="n">
        <v>14.91</v>
      </c>
    </row>
    <row r="878" customFormat="false" ht="12.75" hidden="true" customHeight="false" outlineLevel="0" collapsed="false">
      <c r="A878" s="20" t="n">
        <v>1.1</v>
      </c>
      <c r="B878" s="0" t="n">
        <v>14.88</v>
      </c>
    </row>
    <row r="879" customFormat="false" ht="12.75" hidden="true" customHeight="false" outlineLevel="0" collapsed="false">
      <c r="A879" s="20" t="n">
        <v>1.11</v>
      </c>
      <c r="B879" s="0" t="n">
        <v>15.05</v>
      </c>
    </row>
    <row r="880" customFormat="false" ht="12.75" hidden="true" customHeight="false" outlineLevel="0" collapsed="false">
      <c r="A880" s="20" t="n">
        <v>1.11</v>
      </c>
      <c r="B880" s="0" t="n">
        <v>14.95</v>
      </c>
    </row>
    <row r="881" customFormat="false" ht="12.75" hidden="true" customHeight="false" outlineLevel="0" collapsed="false">
      <c r="A881" s="20" t="n">
        <v>1.11</v>
      </c>
      <c r="B881" s="0" t="n">
        <v>14.98</v>
      </c>
    </row>
    <row r="882" customFormat="false" ht="12.75" hidden="true" customHeight="false" outlineLevel="0" collapsed="false">
      <c r="A882" s="20" t="n">
        <v>1.11</v>
      </c>
      <c r="B882" s="0" t="n">
        <v>14.95</v>
      </c>
    </row>
    <row r="883" customFormat="false" ht="12.75" hidden="true" customHeight="false" outlineLevel="0" collapsed="false">
      <c r="A883" s="20" t="n">
        <v>1.11</v>
      </c>
      <c r="B883" s="0" t="n">
        <v>14.98</v>
      </c>
    </row>
    <row r="884" customFormat="false" ht="12.75" hidden="true" customHeight="false" outlineLevel="0" collapsed="false">
      <c r="A884" s="20" t="n">
        <v>1.11</v>
      </c>
      <c r="B884" s="0" t="n">
        <v>14.89</v>
      </c>
    </row>
    <row r="885" customFormat="false" ht="12.75" hidden="true" customHeight="false" outlineLevel="0" collapsed="false">
      <c r="A885" s="20" t="n">
        <v>1.11</v>
      </c>
      <c r="B885" s="0" t="n">
        <v>14.89</v>
      </c>
    </row>
    <row r="886" customFormat="false" ht="12.75" hidden="true" customHeight="false" outlineLevel="0" collapsed="false">
      <c r="A886" s="20" t="n">
        <v>1.11</v>
      </c>
      <c r="B886" s="0" t="n">
        <v>14.89</v>
      </c>
    </row>
    <row r="887" customFormat="false" ht="12.75" hidden="true" customHeight="false" outlineLevel="0" collapsed="false">
      <c r="A887" s="20" t="n">
        <v>1.11</v>
      </c>
      <c r="B887" s="0" t="n">
        <v>14.89</v>
      </c>
    </row>
    <row r="888" customFormat="false" ht="12.75" hidden="true" customHeight="false" outlineLevel="0" collapsed="false">
      <c r="A888" s="20" t="n">
        <v>1.11</v>
      </c>
      <c r="B888" s="0" t="n">
        <v>14.94</v>
      </c>
    </row>
    <row r="889" customFormat="false" ht="12.75" hidden="true" customHeight="false" outlineLevel="0" collapsed="false">
      <c r="A889" s="20" t="n">
        <v>1.11</v>
      </c>
      <c r="B889" s="0" t="n">
        <v>15.01</v>
      </c>
    </row>
    <row r="890" customFormat="false" ht="12.75" hidden="true" customHeight="false" outlineLevel="0" collapsed="false">
      <c r="A890" s="20" t="n">
        <v>1.11</v>
      </c>
      <c r="B890" s="0" t="n">
        <v>14.98</v>
      </c>
    </row>
    <row r="891" customFormat="false" ht="12.75" hidden="true" customHeight="false" outlineLevel="0" collapsed="false">
      <c r="A891" s="20" t="n">
        <v>1.11</v>
      </c>
      <c r="B891" s="0" t="n">
        <v>15.04</v>
      </c>
    </row>
    <row r="892" customFormat="false" ht="12.75" hidden="true" customHeight="false" outlineLevel="0" collapsed="false">
      <c r="A892" s="20" t="n">
        <v>1.12</v>
      </c>
      <c r="B892" s="0" t="n">
        <v>14.98</v>
      </c>
    </row>
    <row r="893" customFormat="false" ht="12.75" hidden="true" customHeight="false" outlineLevel="0" collapsed="false">
      <c r="A893" s="20" t="n">
        <v>1.12</v>
      </c>
      <c r="B893" s="0" t="n">
        <v>15.05</v>
      </c>
    </row>
    <row r="894" customFormat="false" ht="12.75" hidden="true" customHeight="false" outlineLevel="0" collapsed="false">
      <c r="A894" s="20" t="n">
        <v>1.12</v>
      </c>
      <c r="B894" s="0" t="n">
        <v>15.02</v>
      </c>
    </row>
    <row r="895" customFormat="false" ht="12.75" hidden="true" customHeight="false" outlineLevel="0" collapsed="false">
      <c r="A895" s="20" t="n">
        <v>1.12</v>
      </c>
      <c r="B895" s="0" t="n">
        <v>15.07</v>
      </c>
    </row>
    <row r="896" customFormat="false" ht="12.75" hidden="true" customHeight="false" outlineLevel="0" collapsed="false">
      <c r="A896" s="20" t="n">
        <v>1.12</v>
      </c>
      <c r="B896" s="0" t="n">
        <v>15.13</v>
      </c>
    </row>
    <row r="897" customFormat="false" ht="12.75" hidden="true" customHeight="false" outlineLevel="0" collapsed="false">
      <c r="A897" s="20" t="n">
        <v>1.12</v>
      </c>
      <c r="B897" s="0" t="n">
        <v>14.98</v>
      </c>
    </row>
    <row r="898" customFormat="false" ht="12.75" hidden="true" customHeight="false" outlineLevel="0" collapsed="false">
      <c r="A898" s="20" t="n">
        <v>1.12</v>
      </c>
      <c r="B898" s="0" t="n">
        <v>15.04</v>
      </c>
    </row>
    <row r="899" customFormat="false" ht="12.75" hidden="true" customHeight="false" outlineLevel="0" collapsed="false">
      <c r="A899" s="20" t="n">
        <v>1.12</v>
      </c>
      <c r="B899" s="0" t="n">
        <v>15.17</v>
      </c>
    </row>
    <row r="900" customFormat="false" ht="12.75" hidden="true" customHeight="false" outlineLevel="0" collapsed="false">
      <c r="A900" s="20" t="n">
        <v>1.13</v>
      </c>
      <c r="B900" s="0" t="n">
        <v>15.02</v>
      </c>
    </row>
    <row r="901" customFormat="false" ht="12.75" hidden="true" customHeight="false" outlineLevel="0" collapsed="false">
      <c r="A901" s="20" t="n">
        <v>1.13</v>
      </c>
      <c r="B901" s="0" t="n">
        <v>15.07</v>
      </c>
    </row>
    <row r="902" customFormat="false" ht="12.75" hidden="true" customHeight="false" outlineLevel="0" collapsed="false">
      <c r="A902" s="20" t="n">
        <v>1.13</v>
      </c>
      <c r="B902" s="0" t="n">
        <v>15.14</v>
      </c>
    </row>
    <row r="903" customFormat="false" ht="12.75" hidden="true" customHeight="false" outlineLevel="0" collapsed="false">
      <c r="A903" s="20" t="n">
        <v>1.13</v>
      </c>
      <c r="B903" s="0" t="n">
        <v>14.95</v>
      </c>
    </row>
    <row r="904" customFormat="false" ht="12.75" hidden="true" customHeight="false" outlineLevel="0" collapsed="false">
      <c r="A904" s="20" t="n">
        <v>1.13</v>
      </c>
      <c r="B904" s="0" t="n">
        <v>14.99</v>
      </c>
    </row>
    <row r="905" customFormat="false" ht="12.75" hidden="true" customHeight="false" outlineLevel="0" collapsed="false">
      <c r="A905" s="20" t="n">
        <v>1.13</v>
      </c>
      <c r="B905" s="0" t="n">
        <v>15.05</v>
      </c>
    </row>
    <row r="906" customFormat="false" ht="12.75" hidden="true" customHeight="false" outlineLevel="0" collapsed="false">
      <c r="A906" s="20" t="n">
        <v>1.13</v>
      </c>
      <c r="B906" s="0" t="n">
        <v>15.11</v>
      </c>
    </row>
    <row r="907" customFormat="false" ht="12.75" hidden="true" customHeight="false" outlineLevel="0" collapsed="false">
      <c r="A907" s="20" t="n">
        <v>1.13</v>
      </c>
      <c r="B907" s="0" t="n">
        <v>15.05</v>
      </c>
    </row>
    <row r="908" customFormat="false" ht="12.75" hidden="true" customHeight="false" outlineLevel="0" collapsed="false">
      <c r="A908" s="20" t="n">
        <v>1.13</v>
      </c>
      <c r="B908" s="0" t="n">
        <v>15.04</v>
      </c>
    </row>
    <row r="909" customFormat="false" ht="12.75" hidden="true" customHeight="false" outlineLevel="0" collapsed="false">
      <c r="A909" s="20" t="n">
        <v>1.13</v>
      </c>
      <c r="B909" s="0" t="n">
        <v>15.1</v>
      </c>
    </row>
    <row r="910" customFormat="false" ht="12.75" hidden="true" customHeight="false" outlineLevel="0" collapsed="false">
      <c r="A910" s="20" t="n">
        <v>1.13</v>
      </c>
      <c r="B910" s="0" t="n">
        <v>15.1</v>
      </c>
    </row>
    <row r="911" customFormat="false" ht="12.75" hidden="true" customHeight="false" outlineLevel="0" collapsed="false">
      <c r="A911" s="20" t="n">
        <v>1.13</v>
      </c>
      <c r="B911" s="0" t="n">
        <v>15.01</v>
      </c>
    </row>
    <row r="912" customFormat="false" ht="12.75" hidden="true" customHeight="false" outlineLevel="0" collapsed="false">
      <c r="A912" s="20" t="n">
        <v>1.14</v>
      </c>
      <c r="B912" s="0" t="n">
        <v>15.04</v>
      </c>
    </row>
    <row r="913" customFormat="false" ht="12.75" hidden="true" customHeight="false" outlineLevel="0" collapsed="false">
      <c r="A913" s="20" t="n">
        <v>1.14</v>
      </c>
      <c r="B913" s="0" t="n">
        <v>15.13</v>
      </c>
    </row>
    <row r="914" customFormat="false" ht="12.75" hidden="true" customHeight="false" outlineLevel="0" collapsed="false">
      <c r="A914" s="20" t="n">
        <v>1.14</v>
      </c>
      <c r="B914" s="0" t="n">
        <v>15.04</v>
      </c>
    </row>
    <row r="915" customFormat="false" ht="12.75" hidden="true" customHeight="false" outlineLevel="0" collapsed="false">
      <c r="A915" s="20" t="n">
        <v>1.14</v>
      </c>
      <c r="B915" s="0" t="n">
        <v>15.13</v>
      </c>
    </row>
    <row r="916" customFormat="false" ht="12.75" hidden="true" customHeight="false" outlineLevel="0" collapsed="false">
      <c r="A916" s="20" t="n">
        <v>1.14</v>
      </c>
      <c r="B916" s="0" t="n">
        <v>15.19</v>
      </c>
    </row>
    <row r="917" customFormat="false" ht="12.75" hidden="true" customHeight="false" outlineLevel="0" collapsed="false">
      <c r="A917" s="20" t="n">
        <v>1.14</v>
      </c>
      <c r="B917" s="0" t="n">
        <v>15.14</v>
      </c>
    </row>
    <row r="918" customFormat="false" ht="12.75" hidden="true" customHeight="false" outlineLevel="0" collapsed="false">
      <c r="A918" s="20" t="n">
        <v>1.14</v>
      </c>
      <c r="B918" s="0" t="n">
        <v>14.99</v>
      </c>
    </row>
    <row r="919" customFormat="false" ht="12.75" hidden="true" customHeight="false" outlineLevel="0" collapsed="false">
      <c r="A919" s="20" t="n">
        <v>1.14</v>
      </c>
      <c r="B919" s="0" t="n">
        <v>15.02</v>
      </c>
    </row>
    <row r="920" customFormat="false" ht="12.75" hidden="true" customHeight="false" outlineLevel="0" collapsed="false">
      <c r="A920" s="20" t="n">
        <v>1.14</v>
      </c>
      <c r="B920" s="0" t="n">
        <v>15.16</v>
      </c>
    </row>
    <row r="921" customFormat="false" ht="12.75" hidden="false" customHeight="false" outlineLevel="0" collapsed="false">
      <c r="A921" s="20" t="n">
        <v>1.14</v>
      </c>
      <c r="B921" s="0" t="n">
        <v>15.17</v>
      </c>
      <c r="C921" s="0" t="n">
        <f aca="false">AVERAGE(B828:B921)</f>
        <v>15.0293617021277</v>
      </c>
    </row>
    <row r="922" customFormat="false" ht="12.75" hidden="true" customHeight="false" outlineLevel="0" collapsed="false">
      <c r="A922" s="20" t="n">
        <v>1.15</v>
      </c>
      <c r="B922" s="0" t="n">
        <v>15.1</v>
      </c>
    </row>
    <row r="923" customFormat="false" ht="12.75" hidden="true" customHeight="false" outlineLevel="0" collapsed="false">
      <c r="A923" s="20" t="n">
        <v>1.15</v>
      </c>
      <c r="B923" s="0" t="n">
        <v>15.02</v>
      </c>
    </row>
    <row r="924" customFormat="false" ht="12.75" hidden="true" customHeight="false" outlineLevel="0" collapsed="false">
      <c r="A924" s="20" t="n">
        <v>1.15</v>
      </c>
      <c r="B924" s="0" t="n">
        <v>14.99</v>
      </c>
    </row>
    <row r="925" customFormat="false" ht="12.75" hidden="true" customHeight="false" outlineLevel="0" collapsed="false">
      <c r="A925" s="20" t="n">
        <v>1.15</v>
      </c>
      <c r="B925" s="0" t="n">
        <v>15.21</v>
      </c>
    </row>
    <row r="926" customFormat="false" ht="12.75" hidden="true" customHeight="false" outlineLevel="0" collapsed="false">
      <c r="A926" s="20" t="n">
        <v>1.15</v>
      </c>
      <c r="B926" s="0" t="n">
        <v>15.2</v>
      </c>
    </row>
    <row r="927" customFormat="false" ht="12.75" hidden="true" customHeight="false" outlineLevel="0" collapsed="false">
      <c r="A927" s="20" t="n">
        <v>1.15</v>
      </c>
      <c r="B927" s="0" t="n">
        <v>15.07</v>
      </c>
    </row>
    <row r="928" customFormat="false" ht="12.75" hidden="true" customHeight="false" outlineLevel="0" collapsed="false">
      <c r="A928" s="20" t="n">
        <v>1.15</v>
      </c>
      <c r="B928" s="0" t="n">
        <v>15.1</v>
      </c>
    </row>
    <row r="929" customFormat="false" ht="12.75" hidden="true" customHeight="false" outlineLevel="0" collapsed="false">
      <c r="A929" s="20" t="n">
        <v>1.15</v>
      </c>
      <c r="B929" s="0" t="n">
        <v>15.05</v>
      </c>
    </row>
    <row r="930" customFormat="false" ht="12.75" hidden="true" customHeight="false" outlineLevel="0" collapsed="false">
      <c r="A930" s="20" t="n">
        <v>1.16</v>
      </c>
      <c r="B930" s="0" t="n">
        <v>15.14</v>
      </c>
    </row>
    <row r="931" customFormat="false" ht="12.75" hidden="true" customHeight="false" outlineLevel="0" collapsed="false">
      <c r="A931" s="20" t="n">
        <v>1.16</v>
      </c>
      <c r="B931" s="0" t="n">
        <v>15.11</v>
      </c>
    </row>
    <row r="932" customFormat="false" ht="12.75" hidden="true" customHeight="false" outlineLevel="0" collapsed="false">
      <c r="A932" s="20" t="n">
        <v>1.16</v>
      </c>
      <c r="B932" s="0" t="n">
        <v>15.02</v>
      </c>
    </row>
    <row r="933" customFormat="false" ht="12.75" hidden="true" customHeight="false" outlineLevel="0" collapsed="false">
      <c r="A933" s="20" t="n">
        <v>1.16</v>
      </c>
      <c r="B933" s="0" t="n">
        <v>14.96</v>
      </c>
    </row>
    <row r="934" customFormat="false" ht="12.75" hidden="true" customHeight="false" outlineLevel="0" collapsed="false">
      <c r="A934" s="20" t="n">
        <v>1.16</v>
      </c>
      <c r="B934" s="0" t="n">
        <v>14.96</v>
      </c>
    </row>
    <row r="935" customFormat="false" ht="12.75" hidden="true" customHeight="false" outlineLevel="0" collapsed="false">
      <c r="A935" s="20" t="n">
        <v>1.16</v>
      </c>
      <c r="B935" s="0" t="n">
        <v>14.92</v>
      </c>
    </row>
    <row r="936" customFormat="false" ht="12.75" hidden="true" customHeight="false" outlineLevel="0" collapsed="false">
      <c r="A936" s="20" t="n">
        <v>1.16</v>
      </c>
      <c r="B936" s="0" t="n">
        <v>14.95</v>
      </c>
    </row>
    <row r="937" customFormat="false" ht="12.75" hidden="true" customHeight="false" outlineLevel="0" collapsed="false">
      <c r="A937" s="20" t="n">
        <v>1.16</v>
      </c>
      <c r="B937" s="0" t="n">
        <v>14.94</v>
      </c>
    </row>
    <row r="938" customFormat="false" ht="12.75" hidden="true" customHeight="false" outlineLevel="0" collapsed="false">
      <c r="A938" s="20" t="n">
        <v>1.17</v>
      </c>
      <c r="B938" s="0" t="n">
        <v>15.01</v>
      </c>
    </row>
    <row r="939" customFormat="false" ht="12.75" hidden="true" customHeight="false" outlineLevel="0" collapsed="false">
      <c r="A939" s="20" t="n">
        <v>1.17</v>
      </c>
      <c r="B939" s="0" t="n">
        <v>14.94</v>
      </c>
    </row>
    <row r="940" customFormat="false" ht="12.75" hidden="true" customHeight="false" outlineLevel="0" collapsed="false">
      <c r="A940" s="20" t="n">
        <v>1.17</v>
      </c>
      <c r="B940" s="0" t="n">
        <v>14.94</v>
      </c>
    </row>
    <row r="941" customFormat="false" ht="12.75" hidden="true" customHeight="false" outlineLevel="0" collapsed="false">
      <c r="A941" s="20" t="n">
        <v>1.17</v>
      </c>
      <c r="B941" s="0" t="n">
        <v>14.98</v>
      </c>
    </row>
    <row r="942" customFormat="false" ht="12.75" hidden="true" customHeight="false" outlineLevel="0" collapsed="false">
      <c r="A942" s="20" t="n">
        <v>1.17</v>
      </c>
      <c r="B942" s="0" t="n">
        <v>15.01</v>
      </c>
    </row>
    <row r="943" customFormat="false" ht="12.75" hidden="true" customHeight="false" outlineLevel="0" collapsed="false">
      <c r="A943" s="20" t="n">
        <v>1.18</v>
      </c>
      <c r="B943" s="0" t="n">
        <v>15.01</v>
      </c>
    </row>
    <row r="944" customFormat="false" ht="12.75" hidden="true" customHeight="false" outlineLevel="0" collapsed="false">
      <c r="A944" s="20" t="n">
        <v>1.18</v>
      </c>
      <c r="B944" s="0" t="n">
        <v>15.08</v>
      </c>
    </row>
    <row r="945" customFormat="false" ht="12.75" hidden="true" customHeight="false" outlineLevel="0" collapsed="false">
      <c r="A945" s="20" t="n">
        <v>1.18</v>
      </c>
      <c r="B945" s="0" t="n">
        <v>14.98</v>
      </c>
    </row>
    <row r="946" customFormat="false" ht="12.75" hidden="true" customHeight="false" outlineLevel="0" collapsed="false">
      <c r="A946" s="20" t="n">
        <v>1.18</v>
      </c>
      <c r="B946" s="0" t="n">
        <v>15.08</v>
      </c>
    </row>
    <row r="947" customFormat="false" ht="12.75" hidden="true" customHeight="false" outlineLevel="0" collapsed="false">
      <c r="A947" s="20" t="n">
        <v>1.18</v>
      </c>
      <c r="B947" s="0" t="n">
        <v>15.1</v>
      </c>
    </row>
    <row r="948" customFormat="false" ht="12.75" hidden="true" customHeight="false" outlineLevel="0" collapsed="false">
      <c r="A948" s="20" t="n">
        <v>1.18</v>
      </c>
      <c r="B948" s="0" t="n">
        <v>15.14</v>
      </c>
    </row>
    <row r="949" customFormat="false" ht="12.75" hidden="true" customHeight="false" outlineLevel="0" collapsed="false">
      <c r="A949" s="20" t="n">
        <v>1.18</v>
      </c>
      <c r="B949" s="0" t="n">
        <v>15.04</v>
      </c>
    </row>
    <row r="950" customFormat="false" ht="12.75" hidden="true" customHeight="false" outlineLevel="0" collapsed="false">
      <c r="A950" s="20" t="n">
        <v>1.18</v>
      </c>
      <c r="B950" s="0" t="n">
        <v>15.07</v>
      </c>
    </row>
    <row r="951" customFormat="false" ht="12.75" hidden="true" customHeight="false" outlineLevel="0" collapsed="false">
      <c r="A951" s="20" t="n">
        <v>1.18</v>
      </c>
      <c r="B951" s="0" t="n">
        <v>15.05</v>
      </c>
    </row>
    <row r="952" customFormat="false" ht="12.75" hidden="true" customHeight="false" outlineLevel="0" collapsed="false">
      <c r="A952" s="20" t="n">
        <v>1.18</v>
      </c>
      <c r="B952" s="0" t="n">
        <v>15.04</v>
      </c>
    </row>
    <row r="953" customFormat="false" ht="12.75" hidden="true" customHeight="false" outlineLevel="0" collapsed="false">
      <c r="A953" s="20" t="n">
        <v>1.18</v>
      </c>
      <c r="B953" s="0" t="n">
        <v>15.08</v>
      </c>
    </row>
    <row r="954" customFormat="false" ht="12.75" hidden="true" customHeight="false" outlineLevel="0" collapsed="false">
      <c r="A954" s="20" t="n">
        <v>1.18</v>
      </c>
      <c r="B954" s="0" t="n">
        <v>15.1</v>
      </c>
    </row>
    <row r="955" customFormat="false" ht="12.75" hidden="true" customHeight="false" outlineLevel="0" collapsed="false">
      <c r="A955" s="20" t="n">
        <v>1.18</v>
      </c>
      <c r="B955" s="0" t="n">
        <v>15.08</v>
      </c>
    </row>
    <row r="956" customFormat="false" ht="12.75" hidden="true" customHeight="false" outlineLevel="0" collapsed="false">
      <c r="A956" s="20" t="n">
        <v>1.18</v>
      </c>
      <c r="B956" s="0" t="n">
        <v>15.02</v>
      </c>
    </row>
    <row r="957" customFormat="false" ht="12.75" hidden="true" customHeight="false" outlineLevel="0" collapsed="false">
      <c r="A957" s="20" t="n">
        <v>1.19</v>
      </c>
      <c r="B957" s="0" t="n">
        <v>15.08</v>
      </c>
    </row>
    <row r="958" customFormat="false" ht="12.75" hidden="true" customHeight="false" outlineLevel="0" collapsed="false">
      <c r="A958" s="20" t="n">
        <v>1.19</v>
      </c>
      <c r="B958" s="0" t="n">
        <v>14.98</v>
      </c>
    </row>
    <row r="959" customFormat="false" ht="12.75" hidden="true" customHeight="false" outlineLevel="0" collapsed="false">
      <c r="A959" s="20" t="n">
        <v>1.19</v>
      </c>
      <c r="B959" s="0" t="n">
        <v>15.01</v>
      </c>
    </row>
    <row r="960" customFormat="false" ht="12.75" hidden="true" customHeight="false" outlineLevel="0" collapsed="false">
      <c r="A960" s="20" t="n">
        <v>1.19</v>
      </c>
      <c r="B960" s="0" t="n">
        <v>14.98</v>
      </c>
    </row>
    <row r="961" customFormat="false" ht="12.75" hidden="true" customHeight="false" outlineLevel="0" collapsed="false">
      <c r="A961" s="20" t="n">
        <v>1.19</v>
      </c>
      <c r="B961" s="0" t="n">
        <v>15.11</v>
      </c>
    </row>
    <row r="962" customFormat="false" ht="12.75" hidden="true" customHeight="false" outlineLevel="0" collapsed="false">
      <c r="A962" s="20" t="n">
        <v>1.19</v>
      </c>
      <c r="B962" s="0" t="n">
        <v>15.11</v>
      </c>
    </row>
    <row r="963" customFormat="false" ht="12.75" hidden="true" customHeight="false" outlineLevel="0" collapsed="false">
      <c r="A963" s="20" t="n">
        <v>1.19</v>
      </c>
      <c r="B963" s="0" t="n">
        <v>15.11</v>
      </c>
    </row>
    <row r="964" customFormat="false" ht="12.75" hidden="true" customHeight="false" outlineLevel="0" collapsed="false">
      <c r="A964" s="20" t="n">
        <v>1.19</v>
      </c>
      <c r="B964" s="0" t="n">
        <v>15.16</v>
      </c>
    </row>
    <row r="965" customFormat="false" ht="12.75" hidden="true" customHeight="false" outlineLevel="0" collapsed="false">
      <c r="A965" s="20" t="n">
        <v>1.19</v>
      </c>
      <c r="B965" s="0" t="n">
        <v>15.1</v>
      </c>
    </row>
    <row r="966" customFormat="false" ht="12.75" hidden="true" customHeight="false" outlineLevel="0" collapsed="false">
      <c r="A966" s="20" t="n">
        <v>1.2</v>
      </c>
      <c r="B966" s="0" t="n">
        <v>14.99</v>
      </c>
    </row>
    <row r="967" customFormat="false" ht="12.75" hidden="true" customHeight="false" outlineLevel="0" collapsed="false">
      <c r="A967" s="20" t="n">
        <v>1.2</v>
      </c>
      <c r="B967" s="0" t="n">
        <v>15.11</v>
      </c>
    </row>
    <row r="968" customFormat="false" ht="12.75" hidden="true" customHeight="false" outlineLevel="0" collapsed="false">
      <c r="A968" s="20" t="n">
        <v>1.2</v>
      </c>
      <c r="B968" s="0" t="n">
        <v>15.07</v>
      </c>
    </row>
    <row r="969" customFormat="false" ht="12.75" hidden="true" customHeight="false" outlineLevel="0" collapsed="false">
      <c r="A969" s="20" t="n">
        <v>1.2</v>
      </c>
      <c r="B969" s="0" t="n">
        <v>15.07</v>
      </c>
    </row>
    <row r="970" customFormat="false" ht="12.75" hidden="true" customHeight="false" outlineLevel="0" collapsed="false">
      <c r="A970" s="20" t="n">
        <v>1.2</v>
      </c>
      <c r="B970" s="0" t="n">
        <v>15.01</v>
      </c>
    </row>
    <row r="971" customFormat="false" ht="12.75" hidden="true" customHeight="false" outlineLevel="0" collapsed="false">
      <c r="A971" s="20" t="n">
        <v>1.2</v>
      </c>
      <c r="B971" s="0" t="n">
        <v>15.02</v>
      </c>
    </row>
    <row r="972" customFormat="false" ht="12.75" hidden="true" customHeight="false" outlineLevel="0" collapsed="false">
      <c r="A972" s="20" t="n">
        <v>1.21</v>
      </c>
      <c r="B972" s="0" t="n">
        <v>15.07</v>
      </c>
    </row>
    <row r="973" customFormat="false" ht="12.75" hidden="true" customHeight="false" outlineLevel="0" collapsed="false">
      <c r="A973" s="20" t="n">
        <v>1.21</v>
      </c>
      <c r="B973" s="0" t="n">
        <v>15.04</v>
      </c>
    </row>
    <row r="974" customFormat="false" ht="12.75" hidden="true" customHeight="false" outlineLevel="0" collapsed="false">
      <c r="A974" s="20" t="n">
        <v>1.21</v>
      </c>
      <c r="B974" s="0" t="n">
        <v>14.99</v>
      </c>
    </row>
    <row r="975" customFormat="false" ht="12.75" hidden="true" customHeight="false" outlineLevel="0" collapsed="false">
      <c r="A975" s="20" t="n">
        <v>1.21</v>
      </c>
      <c r="B975" s="0" t="n">
        <v>15.02</v>
      </c>
    </row>
    <row r="976" customFormat="false" ht="12.75" hidden="true" customHeight="false" outlineLevel="0" collapsed="false">
      <c r="A976" s="20" t="n">
        <v>1.21</v>
      </c>
      <c r="B976" s="0" t="n">
        <v>15.08</v>
      </c>
    </row>
    <row r="977" customFormat="false" ht="12.75" hidden="true" customHeight="false" outlineLevel="0" collapsed="false">
      <c r="A977" s="20" t="n">
        <v>1.21</v>
      </c>
      <c r="B977" s="0" t="n">
        <v>15.13</v>
      </c>
    </row>
    <row r="978" customFormat="false" ht="12.75" hidden="true" customHeight="false" outlineLevel="0" collapsed="false">
      <c r="A978" s="20" t="n">
        <v>1.21</v>
      </c>
      <c r="B978" s="0" t="n">
        <v>15.19</v>
      </c>
    </row>
    <row r="979" customFormat="false" ht="12.75" hidden="true" customHeight="false" outlineLevel="0" collapsed="false">
      <c r="A979" s="20" t="n">
        <v>1.22</v>
      </c>
      <c r="B979" s="0" t="n">
        <v>15.16</v>
      </c>
    </row>
    <row r="980" customFormat="false" ht="12.75" hidden="true" customHeight="false" outlineLevel="0" collapsed="false">
      <c r="A980" s="20" t="n">
        <v>1.22</v>
      </c>
      <c r="B980" s="0" t="n">
        <v>15.13</v>
      </c>
    </row>
    <row r="981" customFormat="false" ht="12.75" hidden="true" customHeight="false" outlineLevel="0" collapsed="false">
      <c r="A981" s="20" t="n">
        <v>1.22</v>
      </c>
      <c r="B981" s="0" t="n">
        <v>15.17</v>
      </c>
    </row>
    <row r="982" customFormat="false" ht="12.75" hidden="true" customHeight="false" outlineLevel="0" collapsed="false">
      <c r="A982" s="20" t="n">
        <v>1.22</v>
      </c>
      <c r="B982" s="0" t="n">
        <v>15.08</v>
      </c>
    </row>
    <row r="983" customFormat="false" ht="12.75" hidden="true" customHeight="false" outlineLevel="0" collapsed="false">
      <c r="A983" s="20" t="n">
        <v>1.22</v>
      </c>
      <c r="B983" s="0" t="n">
        <v>15.05</v>
      </c>
    </row>
    <row r="984" customFormat="false" ht="12.75" hidden="true" customHeight="false" outlineLevel="0" collapsed="false">
      <c r="A984" s="20" t="n">
        <v>1.22</v>
      </c>
      <c r="B984" s="0" t="n">
        <v>15.07</v>
      </c>
    </row>
    <row r="985" customFormat="false" ht="12.75" hidden="true" customHeight="false" outlineLevel="0" collapsed="false">
      <c r="A985" s="20" t="n">
        <v>1.22</v>
      </c>
      <c r="B985" s="0" t="n">
        <v>15.07</v>
      </c>
    </row>
    <row r="986" customFormat="false" ht="12.75" hidden="true" customHeight="false" outlineLevel="0" collapsed="false">
      <c r="A986" s="20" t="n">
        <v>1.22</v>
      </c>
      <c r="B986" s="0" t="n">
        <v>14.91</v>
      </c>
    </row>
    <row r="987" customFormat="false" ht="12.75" hidden="true" customHeight="false" outlineLevel="0" collapsed="false">
      <c r="A987" s="20" t="n">
        <v>1.23</v>
      </c>
      <c r="B987" s="0" t="n">
        <v>15.16</v>
      </c>
    </row>
    <row r="988" customFormat="false" ht="12.75" hidden="true" customHeight="false" outlineLevel="0" collapsed="false">
      <c r="A988" s="20" t="n">
        <v>1.23</v>
      </c>
      <c r="B988" s="0" t="n">
        <v>15.04</v>
      </c>
    </row>
    <row r="989" customFormat="false" ht="12.75" hidden="true" customHeight="false" outlineLevel="0" collapsed="false">
      <c r="A989" s="20" t="n">
        <v>1.23</v>
      </c>
      <c r="B989" s="0" t="n">
        <v>14.95</v>
      </c>
    </row>
    <row r="990" customFormat="false" ht="12.75" hidden="true" customHeight="false" outlineLevel="0" collapsed="false">
      <c r="A990" s="20" t="n">
        <v>1.23</v>
      </c>
      <c r="B990" s="0" t="n">
        <v>14.98</v>
      </c>
    </row>
    <row r="991" customFormat="false" ht="12.75" hidden="true" customHeight="false" outlineLevel="0" collapsed="false">
      <c r="A991" s="20" t="n">
        <v>1.23</v>
      </c>
      <c r="B991" s="0" t="n">
        <v>15.01</v>
      </c>
    </row>
    <row r="992" customFormat="false" ht="12.75" hidden="true" customHeight="false" outlineLevel="0" collapsed="false">
      <c r="A992" s="20" t="n">
        <v>1.24</v>
      </c>
      <c r="B992" s="0" t="n">
        <v>15.01</v>
      </c>
    </row>
    <row r="993" customFormat="false" ht="12.75" hidden="true" customHeight="false" outlineLevel="0" collapsed="false">
      <c r="A993" s="20" t="n">
        <v>1.24</v>
      </c>
      <c r="B993" s="0" t="n">
        <v>14.91</v>
      </c>
    </row>
    <row r="994" customFormat="false" ht="12.75" hidden="true" customHeight="false" outlineLevel="0" collapsed="false">
      <c r="A994" s="20" t="n">
        <v>1.24</v>
      </c>
      <c r="B994" s="0" t="n">
        <v>14.99</v>
      </c>
    </row>
    <row r="995" customFormat="false" ht="12.75" hidden="true" customHeight="false" outlineLevel="0" collapsed="false">
      <c r="A995" s="20" t="n">
        <v>1.24</v>
      </c>
      <c r="B995" s="0" t="n">
        <v>15.01</v>
      </c>
    </row>
    <row r="996" customFormat="false" ht="12.75" hidden="false" customHeight="false" outlineLevel="0" collapsed="false">
      <c r="A996" s="20" t="n">
        <v>1.24</v>
      </c>
      <c r="B996" s="0" t="n">
        <v>14.98</v>
      </c>
      <c r="C996" s="0" t="n">
        <f aca="false">AVERAGE(B922:B996)</f>
        <v>15.048</v>
      </c>
    </row>
    <row r="997" customFormat="false" ht="12.75" hidden="true" customHeight="false" outlineLevel="0" collapsed="false">
      <c r="A997" s="20" t="n">
        <v>1.25</v>
      </c>
      <c r="B997" s="0" t="n">
        <v>14.96</v>
      </c>
    </row>
    <row r="998" customFormat="false" ht="12.75" hidden="true" customHeight="false" outlineLevel="0" collapsed="false">
      <c r="A998" s="20" t="n">
        <v>1.25</v>
      </c>
      <c r="B998" s="0" t="n">
        <v>14.95</v>
      </c>
    </row>
    <row r="999" customFormat="false" ht="12.75" hidden="true" customHeight="false" outlineLevel="0" collapsed="false">
      <c r="A999" s="20" t="n">
        <v>1.25</v>
      </c>
      <c r="B999" s="0" t="n">
        <v>14.99</v>
      </c>
    </row>
    <row r="1000" customFormat="false" ht="12.75" hidden="true" customHeight="false" outlineLevel="0" collapsed="false">
      <c r="A1000" s="20" t="n">
        <v>1.25</v>
      </c>
      <c r="B1000" s="0" t="n">
        <v>14.96</v>
      </c>
    </row>
    <row r="1001" customFormat="false" ht="12.75" hidden="true" customHeight="false" outlineLevel="0" collapsed="false">
      <c r="A1001" s="20" t="n">
        <v>1.25</v>
      </c>
      <c r="B1001" s="0" t="n">
        <v>15.04</v>
      </c>
    </row>
    <row r="1002" customFormat="false" ht="12.75" hidden="true" customHeight="false" outlineLevel="0" collapsed="false">
      <c r="A1002" s="20" t="n">
        <v>1.25</v>
      </c>
      <c r="B1002" s="0" t="n">
        <v>15.07</v>
      </c>
    </row>
    <row r="1003" customFormat="false" ht="12.75" hidden="true" customHeight="false" outlineLevel="0" collapsed="false">
      <c r="A1003" s="20" t="n">
        <v>1.25</v>
      </c>
      <c r="B1003" s="0" t="n">
        <v>15.04</v>
      </c>
    </row>
    <row r="1004" customFormat="false" ht="12.75" hidden="true" customHeight="false" outlineLevel="0" collapsed="false">
      <c r="A1004" s="20" t="n">
        <v>1.25</v>
      </c>
      <c r="B1004" s="0" t="n">
        <v>15.07</v>
      </c>
    </row>
    <row r="1005" customFormat="false" ht="12.75" hidden="true" customHeight="false" outlineLevel="0" collapsed="false">
      <c r="A1005" s="20" t="n">
        <v>1.25</v>
      </c>
      <c r="B1005" s="0" t="n">
        <v>15.04</v>
      </c>
    </row>
    <row r="1006" customFormat="false" ht="12.75" hidden="true" customHeight="false" outlineLevel="0" collapsed="false">
      <c r="A1006" s="20" t="n">
        <v>1.26</v>
      </c>
      <c r="B1006" s="0" t="n">
        <v>15.05</v>
      </c>
    </row>
    <row r="1007" customFormat="false" ht="12.75" hidden="true" customHeight="false" outlineLevel="0" collapsed="false">
      <c r="A1007" s="20" t="n">
        <v>1.26</v>
      </c>
      <c r="B1007" s="0" t="n">
        <v>15.14</v>
      </c>
    </row>
    <row r="1008" customFormat="false" ht="12.75" hidden="true" customHeight="false" outlineLevel="0" collapsed="false">
      <c r="A1008" s="20" t="n">
        <v>1.27</v>
      </c>
      <c r="B1008" s="0" t="n">
        <v>15.1</v>
      </c>
    </row>
    <row r="1009" customFormat="false" ht="12.75" hidden="true" customHeight="false" outlineLevel="0" collapsed="false">
      <c r="A1009" s="20" t="n">
        <v>1.27</v>
      </c>
      <c r="B1009" s="0" t="n">
        <v>15.14</v>
      </c>
    </row>
    <row r="1010" customFormat="false" ht="12.75" hidden="true" customHeight="false" outlineLevel="0" collapsed="false">
      <c r="A1010" s="20" t="n">
        <v>1.27</v>
      </c>
      <c r="B1010" s="0" t="n">
        <v>15.13</v>
      </c>
    </row>
    <row r="1011" customFormat="false" ht="12.75" hidden="true" customHeight="false" outlineLevel="0" collapsed="false">
      <c r="A1011" s="20" t="n">
        <v>1.27</v>
      </c>
      <c r="B1011" s="0" t="n">
        <v>15.1</v>
      </c>
    </row>
    <row r="1012" customFormat="false" ht="12.75" hidden="true" customHeight="false" outlineLevel="0" collapsed="false">
      <c r="A1012" s="20" t="n">
        <v>1.27</v>
      </c>
      <c r="B1012" s="0" t="n">
        <v>15.07</v>
      </c>
    </row>
    <row r="1013" customFormat="false" ht="12.75" hidden="true" customHeight="false" outlineLevel="0" collapsed="false">
      <c r="A1013" s="20" t="n">
        <v>1.28</v>
      </c>
      <c r="B1013" s="0" t="n">
        <v>14.99</v>
      </c>
    </row>
    <row r="1014" customFormat="false" ht="12.75" hidden="true" customHeight="false" outlineLevel="0" collapsed="false">
      <c r="A1014" s="20" t="n">
        <v>1.28</v>
      </c>
      <c r="B1014" s="0" t="n">
        <v>14.96</v>
      </c>
    </row>
    <row r="1015" customFormat="false" ht="12.75" hidden="true" customHeight="false" outlineLevel="0" collapsed="false">
      <c r="A1015" s="20" t="n">
        <v>1.29</v>
      </c>
      <c r="B1015" s="0" t="n">
        <v>15.01</v>
      </c>
    </row>
    <row r="1016" customFormat="false" ht="12.75" hidden="true" customHeight="false" outlineLevel="0" collapsed="false">
      <c r="A1016" s="20" t="n">
        <v>1.29</v>
      </c>
      <c r="B1016" s="0" t="n">
        <v>15.04</v>
      </c>
    </row>
    <row r="1017" customFormat="false" ht="12.75" hidden="true" customHeight="false" outlineLevel="0" collapsed="false">
      <c r="A1017" s="20" t="n">
        <v>1.29</v>
      </c>
      <c r="B1017" s="0" t="n">
        <v>15.04</v>
      </c>
    </row>
    <row r="1018" customFormat="false" ht="12.75" hidden="true" customHeight="false" outlineLevel="0" collapsed="false">
      <c r="A1018" s="20" t="n">
        <v>1.29</v>
      </c>
      <c r="B1018" s="0" t="n">
        <v>15.07</v>
      </c>
    </row>
    <row r="1019" customFormat="false" ht="12.75" hidden="true" customHeight="false" outlineLevel="0" collapsed="false">
      <c r="A1019" s="20" t="n">
        <v>1.3</v>
      </c>
      <c r="B1019" s="0" t="n">
        <v>15.01</v>
      </c>
    </row>
    <row r="1020" customFormat="false" ht="12.75" hidden="true" customHeight="false" outlineLevel="0" collapsed="false">
      <c r="A1020" s="20" t="n">
        <v>1.3</v>
      </c>
      <c r="B1020" s="0" t="n">
        <v>15.08</v>
      </c>
    </row>
    <row r="1021" customFormat="false" ht="12.75" hidden="true" customHeight="false" outlineLevel="0" collapsed="false">
      <c r="A1021" s="20" t="n">
        <v>1.3</v>
      </c>
      <c r="B1021" s="0" t="n">
        <v>15.1</v>
      </c>
    </row>
    <row r="1022" customFormat="false" ht="12.75" hidden="true" customHeight="false" outlineLevel="0" collapsed="false">
      <c r="A1022" s="20" t="n">
        <v>1.3</v>
      </c>
      <c r="B1022" s="0" t="n">
        <v>15.07</v>
      </c>
    </row>
    <row r="1023" customFormat="false" ht="12.75" hidden="true" customHeight="false" outlineLevel="0" collapsed="false">
      <c r="A1023" s="20" t="n">
        <v>1.3</v>
      </c>
      <c r="B1023" s="0" t="n">
        <v>14.98</v>
      </c>
    </row>
    <row r="1024" customFormat="false" ht="12.75" hidden="true" customHeight="false" outlineLevel="0" collapsed="false">
      <c r="A1024" s="20" t="n">
        <v>1.31</v>
      </c>
      <c r="B1024" s="0" t="n">
        <v>15.01</v>
      </c>
    </row>
    <row r="1025" customFormat="false" ht="12.75" hidden="true" customHeight="false" outlineLevel="0" collapsed="false">
      <c r="A1025" s="20" t="n">
        <v>1.31</v>
      </c>
      <c r="B1025" s="0" t="n">
        <v>15.01</v>
      </c>
    </row>
    <row r="1026" customFormat="false" ht="12.75" hidden="true" customHeight="false" outlineLevel="0" collapsed="false">
      <c r="A1026" s="20" t="n">
        <v>1.31</v>
      </c>
      <c r="B1026" s="0" t="n">
        <v>14.88</v>
      </c>
    </row>
    <row r="1027" customFormat="false" ht="12.75" hidden="true" customHeight="false" outlineLevel="0" collapsed="false">
      <c r="A1027" s="20" t="n">
        <v>1.32</v>
      </c>
      <c r="B1027" s="0" t="n">
        <v>15.01</v>
      </c>
    </row>
    <row r="1028" customFormat="false" ht="12.75" hidden="true" customHeight="false" outlineLevel="0" collapsed="false">
      <c r="A1028" s="20" t="n">
        <v>1.32</v>
      </c>
      <c r="B1028" s="0" t="n">
        <v>14.98</v>
      </c>
    </row>
    <row r="1029" customFormat="false" ht="12.75" hidden="true" customHeight="false" outlineLevel="0" collapsed="false">
      <c r="A1029" s="20" t="n">
        <v>1.32</v>
      </c>
      <c r="B1029" s="0" t="n">
        <v>15.01</v>
      </c>
    </row>
    <row r="1030" customFormat="false" ht="12.75" hidden="true" customHeight="false" outlineLevel="0" collapsed="false">
      <c r="A1030" s="20" t="n">
        <v>1.32</v>
      </c>
      <c r="B1030" s="0" t="n">
        <v>14.96</v>
      </c>
    </row>
    <row r="1031" customFormat="false" ht="12.75" hidden="true" customHeight="false" outlineLevel="0" collapsed="false">
      <c r="A1031" s="20" t="n">
        <v>1.33</v>
      </c>
      <c r="B1031" s="0" t="n">
        <v>14.77</v>
      </c>
    </row>
    <row r="1032" customFormat="false" ht="12.75" hidden="true" customHeight="false" outlineLevel="0" collapsed="false">
      <c r="A1032" s="20" t="n">
        <v>1.33</v>
      </c>
      <c r="B1032" s="0" t="n">
        <v>14.91</v>
      </c>
    </row>
    <row r="1033" customFormat="false" ht="12.75" hidden="true" customHeight="false" outlineLevel="0" collapsed="false">
      <c r="A1033" s="20" t="n">
        <v>1.33</v>
      </c>
      <c r="B1033" s="0" t="n">
        <v>14.88</v>
      </c>
    </row>
    <row r="1034" customFormat="false" ht="12.75" hidden="true" customHeight="false" outlineLevel="0" collapsed="false">
      <c r="A1034" s="20" t="n">
        <v>1.34</v>
      </c>
      <c r="B1034" s="0" t="n">
        <v>14.86</v>
      </c>
    </row>
    <row r="1035" customFormat="false" ht="12.75" hidden="true" customHeight="false" outlineLevel="0" collapsed="false">
      <c r="A1035" s="20" t="n">
        <v>1.34</v>
      </c>
      <c r="B1035" s="0" t="n">
        <v>14.83</v>
      </c>
    </row>
    <row r="1036" customFormat="false" ht="12.75" hidden="true" customHeight="false" outlineLevel="0" collapsed="false">
      <c r="A1036" s="20" t="n">
        <v>1.34</v>
      </c>
      <c r="B1036" s="0" t="n">
        <v>14.79</v>
      </c>
    </row>
    <row r="1037" customFormat="false" ht="12.75" hidden="true" customHeight="false" outlineLevel="0" collapsed="false">
      <c r="A1037" s="20" t="n">
        <v>1.34</v>
      </c>
      <c r="B1037" s="0" t="n">
        <v>14.85</v>
      </c>
    </row>
    <row r="1038" customFormat="false" ht="12.75" hidden="true" customHeight="false" outlineLevel="0" collapsed="false">
      <c r="A1038" s="20" t="n">
        <v>1.34</v>
      </c>
      <c r="B1038" s="0" t="n">
        <v>14.88</v>
      </c>
    </row>
    <row r="1039" customFormat="false" ht="12.75" hidden="false" customHeight="false" outlineLevel="0" collapsed="false">
      <c r="A1039" s="20" t="n">
        <v>1.34</v>
      </c>
      <c r="B1039" s="0" t="n">
        <v>14.86</v>
      </c>
      <c r="C1039" s="0" t="n">
        <f aca="false">AVERAGE(B997:B1039)</f>
        <v>14.9927906976744</v>
      </c>
    </row>
    <row r="1040" customFormat="false" ht="12.75" hidden="true" customHeight="false" outlineLevel="0" collapsed="false">
      <c r="A1040" s="20" t="n">
        <v>1.35</v>
      </c>
      <c r="B1040" s="0" t="n">
        <v>14.77</v>
      </c>
    </row>
    <row r="1041" customFormat="false" ht="12.75" hidden="true" customHeight="false" outlineLevel="0" collapsed="false">
      <c r="A1041" s="20" t="n">
        <v>1.35</v>
      </c>
      <c r="B1041" s="0" t="n">
        <v>14.88</v>
      </c>
    </row>
    <row r="1042" customFormat="false" ht="12.75" hidden="true" customHeight="false" outlineLevel="0" collapsed="false">
      <c r="A1042" s="20" t="n">
        <v>1.36</v>
      </c>
      <c r="B1042" s="0" t="n">
        <v>14.88</v>
      </c>
    </row>
    <row r="1043" customFormat="false" ht="12.75" hidden="true" customHeight="false" outlineLevel="0" collapsed="false">
      <c r="A1043" s="20" t="n">
        <v>1.36</v>
      </c>
      <c r="B1043" s="0" t="n">
        <v>14.82</v>
      </c>
    </row>
    <row r="1044" customFormat="false" ht="12.75" hidden="true" customHeight="false" outlineLevel="0" collapsed="false">
      <c r="A1044" s="20" t="n">
        <v>1.36</v>
      </c>
      <c r="B1044" s="0" t="n">
        <v>14.73</v>
      </c>
    </row>
    <row r="1045" customFormat="false" ht="12.75" hidden="true" customHeight="false" outlineLevel="0" collapsed="false">
      <c r="A1045" s="20" t="n">
        <v>1.37</v>
      </c>
      <c r="B1045" s="0" t="n">
        <v>14.73</v>
      </c>
    </row>
    <row r="1046" customFormat="false" ht="12.75" hidden="true" customHeight="false" outlineLevel="0" collapsed="false">
      <c r="A1046" s="20" t="n">
        <v>1.37</v>
      </c>
      <c r="B1046" s="0" t="n">
        <v>14.66</v>
      </c>
    </row>
    <row r="1047" customFormat="false" ht="12.75" hidden="true" customHeight="false" outlineLevel="0" collapsed="false">
      <c r="A1047" s="20" t="n">
        <v>1.38</v>
      </c>
      <c r="B1047" s="0" t="n">
        <v>14.74</v>
      </c>
    </row>
    <row r="1048" customFormat="false" ht="12.75" hidden="true" customHeight="false" outlineLevel="0" collapsed="false">
      <c r="A1048" s="20" t="n">
        <v>1.38</v>
      </c>
      <c r="B1048" s="0" t="n">
        <v>14.73</v>
      </c>
    </row>
    <row r="1049" customFormat="false" ht="12.75" hidden="true" customHeight="false" outlineLevel="0" collapsed="false">
      <c r="A1049" s="20" t="n">
        <v>1.39</v>
      </c>
      <c r="B1049" s="0" t="n">
        <v>14.63</v>
      </c>
    </row>
    <row r="1050" customFormat="false" ht="12.75" hidden="true" customHeight="false" outlineLevel="0" collapsed="false">
      <c r="A1050" s="20" t="n">
        <v>1.39</v>
      </c>
      <c r="B1050" s="0" t="n">
        <v>14.7</v>
      </c>
    </row>
    <row r="1051" customFormat="false" ht="12.75" hidden="true" customHeight="false" outlineLevel="0" collapsed="false">
      <c r="A1051" s="20" t="n">
        <v>1.39</v>
      </c>
      <c r="B1051" s="0" t="n">
        <v>14.7</v>
      </c>
    </row>
    <row r="1052" customFormat="false" ht="12.75" hidden="true" customHeight="false" outlineLevel="0" collapsed="false">
      <c r="A1052" s="20" t="n">
        <v>1.4</v>
      </c>
      <c r="B1052" s="0" t="n">
        <v>14.7</v>
      </c>
    </row>
    <row r="1053" customFormat="false" ht="12.75" hidden="true" customHeight="false" outlineLevel="0" collapsed="false">
      <c r="A1053" s="20" t="n">
        <v>1.4</v>
      </c>
      <c r="B1053" s="0" t="n">
        <v>14.73</v>
      </c>
    </row>
    <row r="1054" customFormat="false" ht="12.75" hidden="true" customHeight="false" outlineLevel="0" collapsed="false">
      <c r="A1054" s="20" t="n">
        <v>1.4</v>
      </c>
      <c r="B1054" s="0" t="n">
        <v>14.74</v>
      </c>
    </row>
    <row r="1055" customFormat="false" ht="12.75" hidden="true" customHeight="false" outlineLevel="0" collapsed="false">
      <c r="A1055" s="20" t="n">
        <v>1.4</v>
      </c>
      <c r="B1055" s="0" t="n">
        <v>14.76</v>
      </c>
    </row>
    <row r="1056" customFormat="false" ht="12.75" hidden="true" customHeight="false" outlineLevel="0" collapsed="false">
      <c r="A1056" s="20" t="n">
        <v>1.41</v>
      </c>
      <c r="B1056" s="0" t="n">
        <v>14.7</v>
      </c>
    </row>
    <row r="1057" customFormat="false" ht="12.75" hidden="true" customHeight="false" outlineLevel="0" collapsed="false">
      <c r="A1057" s="20" t="n">
        <v>1.41</v>
      </c>
      <c r="B1057" s="0" t="n">
        <v>14.63</v>
      </c>
    </row>
    <row r="1058" customFormat="false" ht="12.75" hidden="true" customHeight="false" outlineLevel="0" collapsed="false">
      <c r="A1058" s="20" t="n">
        <v>1.41</v>
      </c>
      <c r="B1058" s="0" t="n">
        <v>14.69</v>
      </c>
    </row>
    <row r="1059" customFormat="false" ht="12.75" hidden="true" customHeight="false" outlineLevel="0" collapsed="false">
      <c r="A1059" s="20" t="n">
        <v>1.42</v>
      </c>
      <c r="B1059" s="0" t="n">
        <v>14.67</v>
      </c>
    </row>
    <row r="1060" customFormat="false" ht="12.75" hidden="true" customHeight="false" outlineLevel="0" collapsed="false">
      <c r="A1060" s="20" t="n">
        <v>1.42</v>
      </c>
      <c r="B1060" s="0" t="n">
        <v>14.66</v>
      </c>
    </row>
    <row r="1061" customFormat="false" ht="12.75" hidden="true" customHeight="false" outlineLevel="0" collapsed="false">
      <c r="A1061" s="20" t="n">
        <v>1.43</v>
      </c>
      <c r="B1061" s="0" t="n">
        <v>14.69</v>
      </c>
    </row>
    <row r="1062" customFormat="false" ht="12.75" hidden="true" customHeight="false" outlineLevel="0" collapsed="false">
      <c r="A1062" s="20" t="n">
        <v>1.43</v>
      </c>
      <c r="B1062" s="0" t="n">
        <v>14.6</v>
      </c>
    </row>
    <row r="1063" customFormat="false" ht="12.75" hidden="true" customHeight="false" outlineLevel="0" collapsed="false">
      <c r="A1063" s="20" t="n">
        <v>1.43</v>
      </c>
      <c r="B1063" s="0" t="n">
        <v>14.66</v>
      </c>
    </row>
    <row r="1064" customFormat="false" ht="12.75" hidden="true" customHeight="false" outlineLevel="0" collapsed="false">
      <c r="A1064" s="20" t="n">
        <v>1.44</v>
      </c>
      <c r="B1064" s="0" t="n">
        <v>14.61</v>
      </c>
    </row>
    <row r="1065" customFormat="false" ht="12.75" hidden="false" customHeight="false" outlineLevel="0" collapsed="false">
      <c r="A1065" s="20" t="n">
        <v>1.44</v>
      </c>
      <c r="B1065" s="0" t="n">
        <v>14.71</v>
      </c>
      <c r="C1065" s="0" t="n">
        <f aca="false">AVERAGE(B1040:B1065)</f>
        <v>14.7123076923077</v>
      </c>
    </row>
    <row r="1066" customFormat="false" ht="12.75" hidden="true" customHeight="false" outlineLevel="0" collapsed="false">
      <c r="A1066" s="20" t="n">
        <v>1.45</v>
      </c>
      <c r="B1066" s="0" t="n">
        <v>14.64</v>
      </c>
    </row>
    <row r="1067" customFormat="false" ht="12.75" hidden="true" customHeight="false" outlineLevel="0" collapsed="false">
      <c r="A1067" s="20" t="n">
        <v>1.45</v>
      </c>
      <c r="B1067" s="0" t="n">
        <v>14.63</v>
      </c>
    </row>
    <row r="1068" customFormat="false" ht="12.75" hidden="true" customHeight="false" outlineLevel="0" collapsed="false">
      <c r="A1068" s="20" t="n">
        <v>1.45</v>
      </c>
      <c r="B1068" s="0" t="n">
        <v>14.51</v>
      </c>
    </row>
    <row r="1069" customFormat="false" ht="12.75" hidden="true" customHeight="false" outlineLevel="0" collapsed="false">
      <c r="A1069" s="20" t="n">
        <v>1.45</v>
      </c>
      <c r="B1069" s="0" t="n">
        <v>14.46</v>
      </c>
    </row>
    <row r="1070" customFormat="false" ht="12.75" hidden="true" customHeight="false" outlineLevel="0" collapsed="false">
      <c r="A1070" s="20" t="n">
        <v>1.46</v>
      </c>
      <c r="B1070" s="0" t="n">
        <v>14.67</v>
      </c>
    </row>
    <row r="1071" customFormat="false" ht="12.75" hidden="true" customHeight="false" outlineLevel="0" collapsed="false">
      <c r="A1071" s="20" t="n">
        <v>1.46</v>
      </c>
      <c r="B1071" s="0" t="n">
        <v>14.54</v>
      </c>
    </row>
    <row r="1072" customFormat="false" ht="12.75" hidden="true" customHeight="false" outlineLevel="0" collapsed="false">
      <c r="A1072" s="20" t="n">
        <v>1.47</v>
      </c>
      <c r="B1072" s="0" t="n">
        <v>14.51</v>
      </c>
    </row>
    <row r="1073" customFormat="false" ht="12.75" hidden="true" customHeight="false" outlineLevel="0" collapsed="false">
      <c r="A1073" s="20" t="n">
        <v>1.47</v>
      </c>
      <c r="B1073" s="0" t="n">
        <v>14.48</v>
      </c>
    </row>
    <row r="1074" customFormat="false" ht="12.75" hidden="true" customHeight="false" outlineLevel="0" collapsed="false">
      <c r="A1074" s="20" t="n">
        <v>1.47</v>
      </c>
      <c r="B1074" s="0" t="n">
        <v>14.44</v>
      </c>
    </row>
    <row r="1075" customFormat="false" ht="12.75" hidden="true" customHeight="false" outlineLevel="0" collapsed="false">
      <c r="A1075" s="20" t="n">
        <v>1.48</v>
      </c>
      <c r="B1075" s="0" t="n">
        <v>14.48</v>
      </c>
    </row>
    <row r="1076" customFormat="false" ht="12.75" hidden="true" customHeight="false" outlineLevel="0" collapsed="false">
      <c r="A1076" s="20" t="n">
        <v>1.49</v>
      </c>
      <c r="B1076" s="0" t="n">
        <v>14.36</v>
      </c>
    </row>
    <row r="1077" customFormat="false" ht="12.75" hidden="true" customHeight="false" outlineLevel="0" collapsed="false">
      <c r="A1077" s="20" t="n">
        <v>1.49</v>
      </c>
      <c r="B1077" s="0" t="n">
        <v>14.27</v>
      </c>
    </row>
    <row r="1078" customFormat="false" ht="12.75" hidden="true" customHeight="false" outlineLevel="0" collapsed="false">
      <c r="A1078" s="20" t="n">
        <v>1.5</v>
      </c>
      <c r="B1078" s="0" t="n">
        <v>14.35</v>
      </c>
    </row>
    <row r="1079" customFormat="false" ht="12.75" hidden="true" customHeight="false" outlineLevel="0" collapsed="false">
      <c r="A1079" s="20" t="n">
        <v>1.5</v>
      </c>
      <c r="B1079" s="0" t="n">
        <v>14.38</v>
      </c>
    </row>
    <row r="1080" customFormat="false" ht="12.75" hidden="true" customHeight="false" outlineLevel="0" collapsed="false">
      <c r="A1080" s="20" t="n">
        <v>1.5</v>
      </c>
      <c r="B1080" s="0" t="n">
        <v>14.44</v>
      </c>
    </row>
    <row r="1081" customFormat="false" ht="12.75" hidden="true" customHeight="false" outlineLevel="0" collapsed="false">
      <c r="A1081" s="20" t="n">
        <v>1.51</v>
      </c>
      <c r="B1081" s="0" t="n">
        <v>14.45</v>
      </c>
    </row>
    <row r="1082" customFormat="false" ht="12.75" hidden="true" customHeight="false" outlineLevel="0" collapsed="false">
      <c r="A1082" s="20" t="n">
        <v>1.51</v>
      </c>
      <c r="B1082" s="0" t="n">
        <v>14.45</v>
      </c>
    </row>
    <row r="1083" customFormat="false" ht="12.75" hidden="true" customHeight="false" outlineLevel="0" collapsed="false">
      <c r="A1083" s="20" t="n">
        <v>1.51</v>
      </c>
      <c r="B1083" s="0" t="n">
        <v>14.44</v>
      </c>
    </row>
    <row r="1084" customFormat="false" ht="12.75" hidden="true" customHeight="false" outlineLevel="0" collapsed="false">
      <c r="A1084" s="20" t="n">
        <v>1.52</v>
      </c>
      <c r="B1084" s="0" t="n">
        <v>14.41</v>
      </c>
    </row>
    <row r="1085" customFormat="false" ht="12.75" hidden="true" customHeight="false" outlineLevel="0" collapsed="false">
      <c r="A1085" s="20" t="n">
        <v>1.52</v>
      </c>
      <c r="B1085" s="0" t="n">
        <v>14.46</v>
      </c>
    </row>
    <row r="1086" customFormat="false" ht="12.75" hidden="true" customHeight="false" outlineLevel="0" collapsed="false">
      <c r="A1086" s="20" t="n">
        <v>1.52</v>
      </c>
      <c r="B1086" s="0" t="n">
        <v>14.48</v>
      </c>
    </row>
    <row r="1087" customFormat="false" ht="12.75" hidden="false" customHeight="false" outlineLevel="0" collapsed="false">
      <c r="A1087" s="20" t="n">
        <v>1.54</v>
      </c>
      <c r="B1087" s="0" t="n">
        <v>14.38</v>
      </c>
      <c r="C1087" s="0" t="n">
        <f aca="false">AVERAGE(B1066:B1087)</f>
        <v>14.465</v>
      </c>
    </row>
    <row r="1088" customFormat="false" ht="12.75" hidden="true" customHeight="false" outlineLevel="0" collapsed="false">
      <c r="A1088" s="20" t="n">
        <v>1.55</v>
      </c>
      <c r="B1088" s="0" t="n">
        <v>14.27</v>
      </c>
    </row>
    <row r="1089" customFormat="false" ht="12.75" hidden="true" customHeight="false" outlineLevel="0" collapsed="false">
      <c r="A1089" s="20" t="n">
        <v>1.55</v>
      </c>
      <c r="B1089" s="0" t="n">
        <v>14.3</v>
      </c>
    </row>
    <row r="1090" customFormat="false" ht="12.75" hidden="true" customHeight="false" outlineLevel="0" collapsed="false">
      <c r="A1090" s="20" t="n">
        <v>1.55</v>
      </c>
      <c r="B1090" s="0" t="n">
        <v>14.3</v>
      </c>
    </row>
    <row r="1091" customFormat="false" ht="12.75" hidden="true" customHeight="false" outlineLevel="0" collapsed="false">
      <c r="A1091" s="20" t="n">
        <v>1.55</v>
      </c>
      <c r="B1091" s="0" t="n">
        <v>14.23</v>
      </c>
    </row>
    <row r="1092" customFormat="false" ht="12.75" hidden="true" customHeight="false" outlineLevel="0" collapsed="false">
      <c r="A1092" s="20" t="n">
        <v>1.56</v>
      </c>
      <c r="B1092" s="0" t="n">
        <v>14.3</v>
      </c>
    </row>
    <row r="1093" customFormat="false" ht="12.75" hidden="true" customHeight="false" outlineLevel="0" collapsed="false">
      <c r="A1093" s="20" t="n">
        <v>1.56</v>
      </c>
      <c r="B1093" s="0" t="n">
        <v>14.33</v>
      </c>
    </row>
    <row r="1094" customFormat="false" ht="12.75" hidden="true" customHeight="false" outlineLevel="0" collapsed="false">
      <c r="A1094" s="20" t="n">
        <v>1.56</v>
      </c>
      <c r="B1094" s="0" t="n">
        <v>14.32</v>
      </c>
    </row>
    <row r="1095" customFormat="false" ht="12.75" hidden="true" customHeight="false" outlineLevel="0" collapsed="false">
      <c r="A1095" s="20" t="n">
        <v>1.57</v>
      </c>
      <c r="B1095" s="0" t="n">
        <v>14.21</v>
      </c>
    </row>
    <row r="1096" customFormat="false" ht="12.75" hidden="true" customHeight="false" outlineLevel="0" collapsed="false">
      <c r="A1096" s="20" t="n">
        <v>1.57</v>
      </c>
      <c r="B1096" s="0" t="n">
        <v>14.3</v>
      </c>
    </row>
    <row r="1097" customFormat="false" ht="12.75" hidden="true" customHeight="false" outlineLevel="0" collapsed="false">
      <c r="A1097" s="20" t="n">
        <v>1.57</v>
      </c>
      <c r="B1097" s="0" t="n">
        <v>14.3</v>
      </c>
    </row>
    <row r="1098" customFormat="false" ht="12.75" hidden="true" customHeight="false" outlineLevel="0" collapsed="false">
      <c r="A1098" s="20" t="n">
        <v>1.58</v>
      </c>
      <c r="B1098" s="0" t="n">
        <v>14.3</v>
      </c>
    </row>
    <row r="1099" customFormat="false" ht="12.75" hidden="true" customHeight="false" outlineLevel="0" collapsed="false">
      <c r="A1099" s="20" t="n">
        <v>1.59</v>
      </c>
      <c r="B1099" s="0" t="n">
        <v>14.26</v>
      </c>
    </row>
    <row r="1100" customFormat="false" ht="12.75" hidden="true" customHeight="false" outlineLevel="0" collapsed="false">
      <c r="A1100" s="20" t="n">
        <v>1.61</v>
      </c>
      <c r="B1100" s="0" t="n">
        <v>14.26</v>
      </c>
    </row>
    <row r="1101" customFormat="false" ht="12.75" hidden="true" customHeight="false" outlineLevel="0" collapsed="false">
      <c r="A1101" s="20" t="n">
        <v>1.62</v>
      </c>
      <c r="B1101" s="0" t="n">
        <v>14.32</v>
      </c>
    </row>
    <row r="1102" customFormat="false" ht="12.75" hidden="true" customHeight="false" outlineLevel="0" collapsed="false">
      <c r="A1102" s="20" t="n">
        <v>1.62</v>
      </c>
      <c r="B1102" s="0" t="n">
        <v>14.29</v>
      </c>
    </row>
    <row r="1103" customFormat="false" ht="12.75" hidden="true" customHeight="false" outlineLevel="0" collapsed="false">
      <c r="A1103" s="20" t="n">
        <v>1.62</v>
      </c>
      <c r="B1103" s="0" t="n">
        <v>14.24</v>
      </c>
    </row>
    <row r="1104" customFormat="false" ht="12.75" hidden="true" customHeight="false" outlineLevel="0" collapsed="false">
      <c r="A1104" s="20" t="n">
        <v>1.63</v>
      </c>
      <c r="B1104" s="0" t="n">
        <v>14.2</v>
      </c>
    </row>
    <row r="1105" customFormat="false" ht="12.75" hidden="true" customHeight="false" outlineLevel="0" collapsed="false">
      <c r="A1105" s="20" t="n">
        <v>1.64</v>
      </c>
      <c r="B1105" s="0" t="n">
        <v>14.2</v>
      </c>
    </row>
    <row r="1106" customFormat="false" ht="12.75" hidden="false" customHeight="false" outlineLevel="0" collapsed="false">
      <c r="A1106" s="20" t="n">
        <v>1.64</v>
      </c>
      <c r="B1106" s="0" t="n">
        <v>14.02</v>
      </c>
      <c r="C1106" s="0" t="n">
        <f aca="false">AVERAGE(B1088:B1106)</f>
        <v>14.2605263157895</v>
      </c>
    </row>
    <row r="1107" customFormat="false" ht="12.75" hidden="true" customHeight="false" outlineLevel="0" collapsed="false">
      <c r="A1107" s="20" t="n">
        <v>1.66</v>
      </c>
      <c r="B1107" s="0" t="n">
        <v>14.11</v>
      </c>
    </row>
    <row r="1108" customFormat="false" ht="12.75" hidden="true" customHeight="false" outlineLevel="0" collapsed="false">
      <c r="A1108" s="20" t="n">
        <v>1.66</v>
      </c>
      <c r="B1108" s="0" t="n">
        <v>13.2</v>
      </c>
    </row>
    <row r="1109" customFormat="false" ht="12.75" hidden="true" customHeight="false" outlineLevel="0" collapsed="false">
      <c r="A1109" s="20" t="n">
        <v>1.67</v>
      </c>
      <c r="B1109" s="0" t="n">
        <v>14.02</v>
      </c>
    </row>
    <row r="1110" customFormat="false" ht="12.75" hidden="true" customHeight="false" outlineLevel="0" collapsed="false">
      <c r="A1110" s="20" t="n">
        <v>1.67</v>
      </c>
      <c r="B1110" s="0" t="n">
        <v>12.57</v>
      </c>
    </row>
    <row r="1111" customFormat="false" ht="12.75" hidden="true" customHeight="false" outlineLevel="0" collapsed="false">
      <c r="A1111" s="20" t="n">
        <v>1.68</v>
      </c>
      <c r="B1111" s="0" t="n">
        <v>12.14</v>
      </c>
    </row>
    <row r="1112" customFormat="false" ht="12.75" hidden="true" customHeight="false" outlineLevel="0" collapsed="false">
      <c r="A1112" s="20" t="n">
        <v>1.68</v>
      </c>
      <c r="B1112" s="0" t="n">
        <v>12</v>
      </c>
    </row>
    <row r="1113" customFormat="false" ht="12.75" hidden="true" customHeight="false" outlineLevel="0" collapsed="false">
      <c r="A1113" s="20" t="n">
        <v>1.69</v>
      </c>
      <c r="B1113" s="0" t="n">
        <v>12.14</v>
      </c>
    </row>
    <row r="1114" customFormat="false" ht="12.75" hidden="true" customHeight="false" outlineLevel="0" collapsed="false">
      <c r="A1114" s="20" t="n">
        <v>1.7</v>
      </c>
      <c r="B1114" s="0" t="n">
        <v>11.75</v>
      </c>
    </row>
    <row r="1115" customFormat="false" ht="12.75" hidden="true" customHeight="false" outlineLevel="0" collapsed="false">
      <c r="A1115" s="20" t="n">
        <v>1.7</v>
      </c>
      <c r="B1115" s="0" t="n">
        <v>11.73</v>
      </c>
    </row>
    <row r="1116" customFormat="false" ht="12.75" hidden="true" customHeight="false" outlineLevel="0" collapsed="false">
      <c r="A1116" s="20" t="n">
        <v>1.7</v>
      </c>
      <c r="B1116" s="0" t="n">
        <v>11.73</v>
      </c>
    </row>
    <row r="1117" customFormat="false" ht="12.75" hidden="true" customHeight="false" outlineLevel="0" collapsed="false">
      <c r="A1117" s="20" t="n">
        <v>1.7</v>
      </c>
      <c r="B1117" s="0" t="n">
        <v>13.57</v>
      </c>
    </row>
    <row r="1118" customFormat="false" ht="12.75" hidden="true" customHeight="false" outlineLevel="0" collapsed="false">
      <c r="A1118" s="20" t="n">
        <v>1.71</v>
      </c>
      <c r="B1118" s="0" t="n">
        <v>11.77</v>
      </c>
    </row>
    <row r="1119" customFormat="false" ht="12.75" hidden="true" customHeight="false" outlineLevel="0" collapsed="false">
      <c r="A1119" s="20" t="n">
        <v>1.71</v>
      </c>
      <c r="B1119" s="0" t="n">
        <v>11.72</v>
      </c>
    </row>
    <row r="1120" customFormat="false" ht="12.75" hidden="true" customHeight="false" outlineLevel="0" collapsed="false">
      <c r="A1120" s="20" t="n">
        <v>1.71</v>
      </c>
      <c r="B1120" s="0" t="n">
        <v>11.72</v>
      </c>
    </row>
    <row r="1121" customFormat="false" ht="12.75" hidden="true" customHeight="false" outlineLevel="0" collapsed="false">
      <c r="A1121" s="20" t="n">
        <v>1.71</v>
      </c>
      <c r="B1121" s="0" t="n">
        <v>11.72</v>
      </c>
    </row>
    <row r="1122" customFormat="false" ht="12.75" hidden="true" customHeight="false" outlineLevel="0" collapsed="false">
      <c r="A1122" s="20" t="n">
        <v>1.73</v>
      </c>
      <c r="B1122" s="0" t="n">
        <v>11.67</v>
      </c>
    </row>
    <row r="1123" customFormat="false" ht="12.75" hidden="true" customHeight="false" outlineLevel="0" collapsed="false">
      <c r="A1123" s="20" t="n">
        <v>1.73</v>
      </c>
      <c r="B1123" s="0" t="n">
        <v>11.72</v>
      </c>
    </row>
    <row r="1124" customFormat="false" ht="12.75" hidden="true" customHeight="false" outlineLevel="0" collapsed="false">
      <c r="A1124" s="20" t="n">
        <v>1.74</v>
      </c>
      <c r="B1124" s="0" t="n">
        <v>11.73</v>
      </c>
    </row>
    <row r="1125" customFormat="false" ht="12.75" hidden="true" customHeight="false" outlineLevel="0" collapsed="false">
      <c r="A1125" s="20" t="n">
        <v>1.74</v>
      </c>
      <c r="B1125" s="0" t="n">
        <v>11.69</v>
      </c>
    </row>
    <row r="1126" customFormat="false" ht="12.75" hidden="false" customHeight="false" outlineLevel="0" collapsed="false">
      <c r="A1126" s="20" t="n">
        <v>1.74</v>
      </c>
      <c r="B1126" s="0" t="n">
        <v>14.82</v>
      </c>
      <c r="C1126" s="0" t="n">
        <f aca="false">AVERAGE(B1107:B1126)</f>
        <v>12.376</v>
      </c>
    </row>
    <row r="1127" customFormat="false" ht="12.75" hidden="true" customHeight="false" outlineLevel="0" collapsed="false">
      <c r="A1127" s="20" t="n">
        <v>1.75</v>
      </c>
      <c r="B1127" s="0" t="n">
        <v>11.27</v>
      </c>
    </row>
    <row r="1128" customFormat="false" ht="12.75" hidden="true" customHeight="false" outlineLevel="0" collapsed="false">
      <c r="A1128" s="20" t="n">
        <v>1.75</v>
      </c>
      <c r="B1128" s="0" t="n">
        <v>14.44</v>
      </c>
    </row>
    <row r="1129" customFormat="false" ht="12.75" hidden="true" customHeight="false" outlineLevel="0" collapsed="false">
      <c r="A1129" s="20" t="n">
        <v>1.76</v>
      </c>
      <c r="B1129" s="0" t="n">
        <v>11.63</v>
      </c>
    </row>
    <row r="1130" customFormat="false" ht="12.75" hidden="true" customHeight="false" outlineLevel="0" collapsed="false">
      <c r="A1130" s="20" t="n">
        <v>1.77</v>
      </c>
      <c r="B1130" s="0" t="n">
        <v>11.61</v>
      </c>
    </row>
    <row r="1131" customFormat="false" ht="12.75" hidden="true" customHeight="false" outlineLevel="0" collapsed="false">
      <c r="A1131" s="20" t="n">
        <v>1.77</v>
      </c>
      <c r="B1131" s="0" t="n">
        <v>11.63</v>
      </c>
    </row>
    <row r="1132" customFormat="false" ht="12.75" hidden="true" customHeight="false" outlineLevel="0" collapsed="false">
      <c r="A1132" s="20" t="n">
        <v>1.78</v>
      </c>
      <c r="B1132" s="0" t="n">
        <v>11.63</v>
      </c>
    </row>
    <row r="1133" customFormat="false" ht="12.75" hidden="true" customHeight="false" outlineLevel="0" collapsed="false">
      <c r="A1133" s="20" t="n">
        <v>1.79</v>
      </c>
      <c r="B1133" s="0" t="n">
        <v>11.67</v>
      </c>
    </row>
    <row r="1134" customFormat="false" ht="12.75" hidden="true" customHeight="false" outlineLevel="0" collapsed="false">
      <c r="A1134" s="20" t="n">
        <v>1.81</v>
      </c>
      <c r="B1134" s="0" t="n">
        <v>11.69</v>
      </c>
    </row>
    <row r="1135" customFormat="false" ht="12.75" hidden="true" customHeight="false" outlineLevel="0" collapsed="false">
      <c r="A1135" s="20" t="n">
        <v>1.82</v>
      </c>
      <c r="B1135" s="0" t="n">
        <v>11.63</v>
      </c>
    </row>
    <row r="1136" customFormat="false" ht="12.75" hidden="false" customHeight="false" outlineLevel="0" collapsed="false">
      <c r="A1136" s="20" t="n">
        <v>1.83</v>
      </c>
      <c r="B1136" s="0" t="n">
        <v>11.64</v>
      </c>
      <c r="C1136" s="0" t="n">
        <f aca="false">AVERAGE(B1127:B1136)</f>
        <v>11.884</v>
      </c>
    </row>
    <row r="1137" customFormat="false" ht="12.75" hidden="true" customHeight="false" outlineLevel="0" collapsed="false">
      <c r="A1137" s="20" t="n">
        <v>1.85</v>
      </c>
      <c r="B1137" s="0" t="n">
        <v>11.63</v>
      </c>
    </row>
    <row r="1138" customFormat="false" ht="12.75" hidden="true" customHeight="false" outlineLevel="0" collapsed="false">
      <c r="A1138" s="20" t="n">
        <v>1.87</v>
      </c>
      <c r="B1138" s="0" t="n">
        <v>11.67</v>
      </c>
    </row>
    <row r="1139" customFormat="false" ht="12.75" hidden="true" customHeight="false" outlineLevel="0" collapsed="false">
      <c r="A1139" s="20" t="n">
        <v>1.89</v>
      </c>
      <c r="B1139" s="0" t="n">
        <v>11.69</v>
      </c>
    </row>
    <row r="1140" customFormat="false" ht="12.75" hidden="true" customHeight="false" outlineLevel="0" collapsed="false">
      <c r="A1140" s="20" t="n">
        <v>1.9</v>
      </c>
      <c r="B1140" s="0" t="n">
        <v>11.64</v>
      </c>
    </row>
    <row r="1141" customFormat="false" ht="12.75" hidden="true" customHeight="false" outlineLevel="0" collapsed="false">
      <c r="A1141" s="20" t="n">
        <v>1.9</v>
      </c>
      <c r="B1141" s="0" t="n">
        <v>11.32</v>
      </c>
    </row>
    <row r="1142" customFormat="false" ht="12.75" hidden="true" customHeight="false" outlineLevel="0" collapsed="false">
      <c r="A1142" s="20" t="n">
        <v>1.92</v>
      </c>
      <c r="B1142" s="0" t="n">
        <v>11.67</v>
      </c>
    </row>
    <row r="1143" customFormat="false" ht="12.75" hidden="true" customHeight="false" outlineLevel="0" collapsed="false">
      <c r="A1143" s="20" t="n">
        <v>1.93</v>
      </c>
      <c r="B1143" s="0" t="n">
        <v>11.63</v>
      </c>
    </row>
    <row r="1144" customFormat="false" ht="12.75" hidden="false" customHeight="false" outlineLevel="0" collapsed="false">
      <c r="A1144" s="20" t="n">
        <v>1.94</v>
      </c>
      <c r="B1144" s="0" t="n">
        <v>11.67</v>
      </c>
      <c r="C1144" s="0" t="n">
        <f aca="false">AVERAGE(B1137:B1144)</f>
        <v>11.615</v>
      </c>
    </row>
    <row r="1145" customFormat="false" ht="12.75" hidden="true" customHeight="false" outlineLevel="0" collapsed="false">
      <c r="A1145" s="20" t="n">
        <v>1.96</v>
      </c>
      <c r="B1145" s="0" t="n">
        <v>11.55</v>
      </c>
    </row>
    <row r="1146" customFormat="false" ht="12.75" hidden="true" customHeight="false" outlineLevel="0" collapsed="false">
      <c r="A1146" s="20" t="n">
        <v>1.98</v>
      </c>
      <c r="B1146" s="0" t="n">
        <v>11.58</v>
      </c>
    </row>
    <row r="1147" customFormat="false" ht="12.75" hidden="true" customHeight="false" outlineLevel="0" collapsed="false">
      <c r="A1147" s="20" t="n">
        <v>1.98</v>
      </c>
      <c r="B1147" s="0" t="n">
        <v>11.47</v>
      </c>
    </row>
    <row r="1148" customFormat="false" ht="12.75" hidden="true" customHeight="false" outlineLevel="0" collapsed="false">
      <c r="A1148" s="20" t="n">
        <v>1.99</v>
      </c>
      <c r="B1148" s="0" t="n">
        <v>11.52</v>
      </c>
    </row>
    <row r="1149" customFormat="false" ht="12.75" hidden="true" customHeight="false" outlineLevel="0" collapsed="false">
      <c r="A1149" s="20" t="n">
        <v>2.01</v>
      </c>
      <c r="B1149" s="0" t="n">
        <v>11.57</v>
      </c>
    </row>
    <row r="1150" customFormat="false" ht="12.75" hidden="true" customHeight="false" outlineLevel="0" collapsed="false">
      <c r="A1150" s="20" t="n">
        <v>2.03</v>
      </c>
      <c r="B1150" s="0" t="n">
        <v>11.7</v>
      </c>
    </row>
    <row r="1151" customFormat="false" ht="12.75" hidden="true" customHeight="false" outlineLevel="0" collapsed="false">
      <c r="A1151" s="20" t="n">
        <v>2.04</v>
      </c>
      <c r="B1151" s="0" t="n">
        <v>11.7</v>
      </c>
    </row>
    <row r="1152" customFormat="false" ht="12.75" hidden="true" customHeight="false" outlineLevel="0" collapsed="false">
      <c r="A1152" s="20" t="n">
        <v>2.04</v>
      </c>
      <c r="B1152" s="0" t="n">
        <v>11.79</v>
      </c>
    </row>
    <row r="1153" customFormat="false" ht="12.75" hidden="true" customHeight="false" outlineLevel="0" collapsed="false">
      <c r="A1153" s="20" t="n">
        <v>2.04</v>
      </c>
      <c r="B1153" s="0" t="n">
        <v>11.61</v>
      </c>
    </row>
    <row r="1154" customFormat="false" ht="12.75" hidden="false" customHeight="false" outlineLevel="0" collapsed="false">
      <c r="A1154" s="20" t="n">
        <v>2.04</v>
      </c>
      <c r="B1154" s="0" t="n">
        <v>11.48</v>
      </c>
      <c r="C1154" s="0" t="n">
        <f aca="false">AVERAGE(B1145:B1154)</f>
        <v>11.597</v>
      </c>
    </row>
    <row r="1155" customFormat="false" ht="12.75" hidden="true" customHeight="false" outlineLevel="0" collapsed="false">
      <c r="A1155" s="20" t="n">
        <v>2.05</v>
      </c>
      <c r="B1155" s="0" t="n">
        <v>11.64</v>
      </c>
    </row>
    <row r="1156" customFormat="false" ht="12.75" hidden="true" customHeight="false" outlineLevel="0" collapsed="false">
      <c r="A1156" s="20" t="n">
        <v>2.05</v>
      </c>
      <c r="B1156" s="0" t="n">
        <v>11.47</v>
      </c>
    </row>
    <row r="1157" customFormat="false" ht="12.75" hidden="true" customHeight="false" outlineLevel="0" collapsed="false">
      <c r="A1157" s="20" t="n">
        <v>2.07</v>
      </c>
      <c r="B1157" s="0" t="n">
        <v>11.5</v>
      </c>
    </row>
    <row r="1158" customFormat="false" ht="12.75" hidden="true" customHeight="false" outlineLevel="0" collapsed="false">
      <c r="A1158" s="20" t="n">
        <v>2.07</v>
      </c>
      <c r="B1158" s="0" t="n">
        <v>11.48</v>
      </c>
    </row>
    <row r="1159" customFormat="false" ht="12.75" hidden="true" customHeight="false" outlineLevel="0" collapsed="false">
      <c r="A1159" s="20" t="n">
        <v>2.07</v>
      </c>
      <c r="B1159" s="0" t="n">
        <v>11.45</v>
      </c>
    </row>
    <row r="1160" customFormat="false" ht="12.75" hidden="true" customHeight="false" outlineLevel="0" collapsed="false">
      <c r="A1160" s="20" t="n">
        <v>2.11</v>
      </c>
      <c r="B1160" s="0" t="n">
        <v>11.57</v>
      </c>
    </row>
    <row r="1161" customFormat="false" ht="12.75" hidden="true" customHeight="false" outlineLevel="0" collapsed="false">
      <c r="A1161" s="20" t="n">
        <v>2.11</v>
      </c>
      <c r="B1161" s="0" t="n">
        <v>11.48</v>
      </c>
    </row>
    <row r="1162" customFormat="false" ht="12.75" hidden="true" customHeight="false" outlineLevel="0" collapsed="false">
      <c r="A1162" s="20" t="n">
        <v>2.12</v>
      </c>
      <c r="B1162" s="0" t="n">
        <v>11.51</v>
      </c>
    </row>
    <row r="1163" customFormat="false" ht="12.75" hidden="true" customHeight="false" outlineLevel="0" collapsed="false">
      <c r="A1163" s="20" t="n">
        <v>2.13</v>
      </c>
      <c r="B1163" s="0" t="n">
        <v>11.51</v>
      </c>
    </row>
    <row r="1164" customFormat="false" ht="12.75" hidden="false" customHeight="false" outlineLevel="0" collapsed="false">
      <c r="A1164" s="20" t="n">
        <v>2.14</v>
      </c>
      <c r="B1164" s="0" t="n">
        <v>11.52</v>
      </c>
      <c r="C1164" s="0" t="n">
        <f aca="false">AVERAGE(B1155:B1164)</f>
        <v>11.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  <c r="B2" s="0" t="n">
        <v>1.4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  <c r="G3" s="0" t="s">
        <v>28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s">
        <v>35</v>
      </c>
    </row>
    <row r="5" customFormat="false" ht="12.75" hidden="false" customHeight="false" outlineLevel="0" collapsed="false">
      <c r="A5" s="0" t="s">
        <v>36</v>
      </c>
      <c r="B5" s="0" t="s">
        <v>19</v>
      </c>
      <c r="C5" s="0" t="s">
        <v>37</v>
      </c>
      <c r="D5" s="0" t="s">
        <v>37</v>
      </c>
      <c r="E5" s="0" t="s">
        <v>37</v>
      </c>
      <c r="F5" s="0" t="s">
        <v>37</v>
      </c>
      <c r="G5" s="0" t="s">
        <v>37</v>
      </c>
    </row>
    <row r="6" customFormat="false" ht="12.75" hidden="false" customHeight="false" outlineLevel="0" collapsed="false">
      <c r="A6" s="0" t="s">
        <v>38</v>
      </c>
      <c r="B6" s="0" t="n">
        <v>7.3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s">
        <v>3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40</v>
      </c>
      <c r="B8" s="0" t="n">
        <v>22.39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</row>
    <row r="9" customFormat="false" ht="12.75" hidden="false" customHeight="false" outlineLevel="0" collapsed="false">
      <c r="A9" s="0" t="s">
        <v>39</v>
      </c>
      <c r="B9" s="0" t="n">
        <v>1024</v>
      </c>
      <c r="C9" s="0" t="n">
        <v>1024</v>
      </c>
      <c r="D9" s="0" t="n">
        <v>1024</v>
      </c>
      <c r="E9" s="0" t="n">
        <v>1024</v>
      </c>
      <c r="F9" s="0" t="n">
        <v>1024</v>
      </c>
      <c r="G9" s="0" t="n">
        <v>1024</v>
      </c>
    </row>
    <row r="10" customFormat="false" ht="12.75" hidden="false" customHeight="false" outlineLevel="0" collapsed="false">
      <c r="A10" s="0" t="s">
        <v>41</v>
      </c>
      <c r="B10" s="0" t="n">
        <v>14418140</v>
      </c>
      <c r="C10" s="0" t="n">
        <v>0</v>
      </c>
      <c r="D10" s="0" t="n">
        <v>16711680</v>
      </c>
      <c r="E10" s="0" t="n">
        <v>53352</v>
      </c>
      <c r="F10" s="0" t="n">
        <v>255</v>
      </c>
      <c r="G10" s="0" t="n">
        <v>16744448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47</v>
      </c>
      <c r="E13" s="0" t="s">
        <v>48</v>
      </c>
      <c r="F13" s="0" t="s">
        <v>49</v>
      </c>
      <c r="G13" s="0" t="s">
        <v>50</v>
      </c>
    </row>
    <row r="14" customFormat="false" ht="12.75" hidden="false" customHeight="false" outlineLevel="0" collapsed="false">
      <c r="A14" s="0" t="n">
        <v>0</v>
      </c>
      <c r="B14" s="0" t="n">
        <v>12.02</v>
      </c>
      <c r="C14" s="0" t="n">
        <v>1.05</v>
      </c>
      <c r="D14" s="0" t="n">
        <v>0.82</v>
      </c>
      <c r="E14" s="0" t="n">
        <v>1.05</v>
      </c>
      <c r="F14" s="0" t="n">
        <v>0.93</v>
      </c>
      <c r="G14" s="0" t="n">
        <v>1.15</v>
      </c>
    </row>
    <row r="15" customFormat="false" ht="12.75" hidden="false" customHeight="false" outlineLevel="0" collapsed="false">
      <c r="A15" s="0" t="n">
        <v>0.082</v>
      </c>
      <c r="B15" s="0" t="n">
        <v>12.1</v>
      </c>
      <c r="C15" s="0" t="n">
        <v>1.05</v>
      </c>
      <c r="D15" s="0" t="n">
        <v>0.83</v>
      </c>
      <c r="E15" s="0" t="n">
        <v>1.05</v>
      </c>
      <c r="F15" s="0" t="n">
        <v>0.93</v>
      </c>
      <c r="G15" s="0" t="n">
        <v>1.15</v>
      </c>
    </row>
    <row r="16" customFormat="false" ht="12.75" hidden="false" customHeight="false" outlineLevel="0" collapsed="false">
      <c r="A16" s="0" t="n">
        <v>0.164</v>
      </c>
      <c r="B16" s="0" t="n">
        <v>12.13</v>
      </c>
      <c r="C16" s="0" t="n">
        <v>1.05</v>
      </c>
      <c r="D16" s="0" t="n">
        <v>0.82</v>
      </c>
      <c r="E16" s="0" t="n">
        <v>1.05</v>
      </c>
      <c r="F16" s="0" t="n">
        <v>0.93</v>
      </c>
      <c r="G16" s="0" t="n">
        <v>1.15</v>
      </c>
    </row>
    <row r="17" customFormat="false" ht="12.75" hidden="false" customHeight="false" outlineLevel="0" collapsed="false">
      <c r="A17" s="0" t="n">
        <v>0.246</v>
      </c>
      <c r="B17" s="0" t="n">
        <v>12.14</v>
      </c>
      <c r="C17" s="0" t="n">
        <v>1.05</v>
      </c>
      <c r="D17" s="0" t="n">
        <v>0.82</v>
      </c>
      <c r="E17" s="0" t="n">
        <v>1.05</v>
      </c>
      <c r="F17" s="0" t="n">
        <v>0.93</v>
      </c>
      <c r="G17" s="0" t="n">
        <v>1.15</v>
      </c>
    </row>
    <row r="18" customFormat="false" ht="12.75" hidden="false" customHeight="false" outlineLevel="0" collapsed="false">
      <c r="A18" s="0" t="n">
        <v>0.328</v>
      </c>
      <c r="B18" s="0" t="n">
        <v>12.17</v>
      </c>
      <c r="C18" s="0" t="n">
        <v>1.05</v>
      </c>
      <c r="D18" s="0" t="n">
        <v>0.82</v>
      </c>
      <c r="E18" s="0" t="n">
        <v>1.05</v>
      </c>
      <c r="F18" s="0" t="n">
        <v>0.93</v>
      </c>
      <c r="G18" s="0" t="n">
        <v>1.15</v>
      </c>
    </row>
    <row r="19" customFormat="false" ht="12.75" hidden="false" customHeight="false" outlineLevel="0" collapsed="false">
      <c r="A19" s="0" t="n">
        <v>0.41</v>
      </c>
      <c r="B19" s="0" t="n">
        <v>12.25</v>
      </c>
      <c r="C19" s="0" t="n">
        <v>1.05</v>
      </c>
      <c r="D19" s="0" t="n">
        <v>0.81</v>
      </c>
      <c r="E19" s="0" t="n">
        <v>1.05</v>
      </c>
      <c r="F19" s="0" t="n">
        <v>0.93</v>
      </c>
      <c r="G19" s="0" t="n">
        <v>1.15</v>
      </c>
    </row>
    <row r="20" customFormat="false" ht="12.75" hidden="false" customHeight="false" outlineLevel="0" collapsed="false">
      <c r="A20" s="0" t="n">
        <v>0.492</v>
      </c>
      <c r="B20" s="0" t="n">
        <v>12.3</v>
      </c>
      <c r="C20" s="0" t="n">
        <v>1.05</v>
      </c>
      <c r="D20" s="0" t="n">
        <v>0.82</v>
      </c>
      <c r="E20" s="0" t="n">
        <v>1.05</v>
      </c>
      <c r="F20" s="0" t="n">
        <v>0.93</v>
      </c>
      <c r="G20" s="0" t="n">
        <v>1.15</v>
      </c>
    </row>
    <row r="21" customFormat="false" ht="12.75" hidden="false" customHeight="false" outlineLevel="0" collapsed="false">
      <c r="A21" s="0" t="n">
        <v>0.573</v>
      </c>
      <c r="B21" s="0" t="n">
        <v>12.35</v>
      </c>
      <c r="C21" s="0" t="n">
        <v>1.05</v>
      </c>
      <c r="D21" s="0" t="n">
        <v>0.82</v>
      </c>
      <c r="E21" s="0" t="n">
        <v>1.05</v>
      </c>
      <c r="F21" s="0" t="n">
        <v>0.93</v>
      </c>
      <c r="G21" s="0" t="n">
        <v>1.15</v>
      </c>
    </row>
    <row r="22" customFormat="false" ht="12.75" hidden="false" customHeight="false" outlineLevel="0" collapsed="false">
      <c r="A22" s="0" t="n">
        <v>0.655</v>
      </c>
      <c r="B22" s="0" t="n">
        <v>12.38</v>
      </c>
      <c r="C22" s="0" t="n">
        <v>1.05</v>
      </c>
      <c r="D22" s="0" t="n">
        <v>0.82</v>
      </c>
      <c r="E22" s="0" t="n">
        <v>1.04</v>
      </c>
      <c r="F22" s="0" t="n">
        <v>0.93</v>
      </c>
      <c r="G22" s="0" t="n">
        <v>1.15</v>
      </c>
    </row>
    <row r="23" customFormat="false" ht="12.75" hidden="false" customHeight="false" outlineLevel="0" collapsed="false">
      <c r="A23" s="0" t="n">
        <v>0.737</v>
      </c>
      <c r="B23" s="0" t="n">
        <v>12.41</v>
      </c>
      <c r="C23" s="0" t="n">
        <v>1.05</v>
      </c>
      <c r="D23" s="0" t="n">
        <v>0.83</v>
      </c>
      <c r="E23" s="0" t="n">
        <v>1.04</v>
      </c>
      <c r="F23" s="0" t="n">
        <v>0.93</v>
      </c>
      <c r="G23" s="0" t="n">
        <v>1.15</v>
      </c>
    </row>
    <row r="24" customFormat="false" ht="12.75" hidden="false" customHeight="false" outlineLevel="0" collapsed="false">
      <c r="A24" s="0" t="n">
        <v>0.819</v>
      </c>
      <c r="B24" s="0" t="n">
        <v>12.41</v>
      </c>
      <c r="C24" s="0" t="n">
        <v>1.05</v>
      </c>
      <c r="D24" s="0" t="n">
        <v>0.81</v>
      </c>
      <c r="E24" s="0" t="n">
        <v>1.04</v>
      </c>
      <c r="F24" s="0" t="n">
        <v>0.93</v>
      </c>
      <c r="G24" s="0" t="n">
        <v>1.15</v>
      </c>
    </row>
    <row r="25" customFormat="false" ht="12.75" hidden="false" customHeight="false" outlineLevel="0" collapsed="false">
      <c r="A25" s="0" t="n">
        <v>0.901</v>
      </c>
      <c r="B25" s="0" t="n">
        <v>12.44</v>
      </c>
      <c r="C25" s="0" t="n">
        <v>1.05</v>
      </c>
      <c r="D25" s="0" t="n">
        <v>0.86</v>
      </c>
      <c r="E25" s="0" t="n">
        <v>1.04</v>
      </c>
      <c r="F25" s="0" t="n">
        <v>0.96</v>
      </c>
      <c r="G25" s="0" t="n">
        <v>1.15</v>
      </c>
    </row>
    <row r="26" customFormat="false" ht="12.75" hidden="false" customHeight="false" outlineLevel="0" collapsed="false">
      <c r="A26" s="0" t="n">
        <v>0.983</v>
      </c>
      <c r="B26" s="0" t="n">
        <v>12.45</v>
      </c>
      <c r="C26" s="0" t="n">
        <v>1.05</v>
      </c>
      <c r="D26" s="0" t="n">
        <v>0.88</v>
      </c>
      <c r="E26" s="0" t="n">
        <v>1.04</v>
      </c>
      <c r="F26" s="0" t="n">
        <v>0.98</v>
      </c>
      <c r="G26" s="0" t="n">
        <v>1.15</v>
      </c>
    </row>
    <row r="27" customFormat="false" ht="12.75" hidden="false" customHeight="false" outlineLevel="0" collapsed="false">
      <c r="A27" s="0" t="n">
        <v>1.065</v>
      </c>
      <c r="B27" s="0" t="n">
        <v>12.47</v>
      </c>
      <c r="C27" s="0" t="n">
        <v>1.05</v>
      </c>
      <c r="D27" s="0" t="n">
        <v>0.87</v>
      </c>
      <c r="E27" s="0" t="n">
        <v>1.04</v>
      </c>
      <c r="F27" s="0" t="n">
        <v>0.99</v>
      </c>
      <c r="G27" s="0" t="n">
        <v>1.15</v>
      </c>
    </row>
    <row r="28" customFormat="false" ht="12.75" hidden="false" customHeight="false" outlineLevel="0" collapsed="false">
      <c r="A28" s="0" t="n">
        <v>1.147</v>
      </c>
      <c r="B28" s="0" t="n">
        <v>12.51</v>
      </c>
      <c r="C28" s="0" t="n">
        <v>1.05</v>
      </c>
      <c r="D28" s="0" t="n">
        <v>0.92</v>
      </c>
      <c r="E28" s="0" t="n">
        <v>1.04</v>
      </c>
      <c r="F28" s="0" t="n">
        <v>1.05</v>
      </c>
      <c r="G28" s="0" t="n">
        <v>1.15</v>
      </c>
    </row>
    <row r="29" customFormat="false" ht="12.75" hidden="false" customHeight="false" outlineLevel="0" collapsed="false">
      <c r="A29" s="0" t="n">
        <v>1.229</v>
      </c>
      <c r="B29" s="0" t="n">
        <v>12.54</v>
      </c>
      <c r="C29" s="0" t="n">
        <v>1.06</v>
      </c>
      <c r="D29" s="0" t="n">
        <v>1.08</v>
      </c>
      <c r="E29" s="0" t="n">
        <v>1.04</v>
      </c>
      <c r="F29" s="0" t="n">
        <v>1.2</v>
      </c>
      <c r="G29" s="0" t="n">
        <v>1.15</v>
      </c>
    </row>
    <row r="30" customFormat="false" ht="12.75" hidden="false" customHeight="false" outlineLevel="0" collapsed="false">
      <c r="A30" s="0" t="n">
        <v>1.311</v>
      </c>
      <c r="B30" s="0" t="n">
        <v>12.57</v>
      </c>
      <c r="C30" s="0" t="n">
        <v>1.06</v>
      </c>
      <c r="D30" s="0" t="n">
        <v>1.26</v>
      </c>
      <c r="E30" s="0" t="n">
        <v>1.04</v>
      </c>
      <c r="F30" s="0" t="n">
        <v>1.28</v>
      </c>
      <c r="G30" s="0" t="n">
        <v>1.15</v>
      </c>
    </row>
    <row r="31" customFormat="false" ht="12.75" hidden="false" customHeight="false" outlineLevel="0" collapsed="false">
      <c r="A31" s="0" t="n">
        <v>1.393</v>
      </c>
      <c r="B31" s="0" t="n">
        <v>12.76</v>
      </c>
      <c r="C31" s="0" t="n">
        <v>1.06</v>
      </c>
      <c r="D31" s="0" t="n">
        <v>1.31</v>
      </c>
      <c r="E31" s="0" t="n">
        <v>1.05</v>
      </c>
      <c r="F31" s="0" t="n">
        <v>1.29</v>
      </c>
      <c r="G31" s="0" t="n">
        <v>1.15</v>
      </c>
    </row>
    <row r="32" customFormat="false" ht="12.75" hidden="false" customHeight="false" outlineLevel="0" collapsed="false">
      <c r="A32" s="0" t="n">
        <v>1.475</v>
      </c>
      <c r="B32" s="0" t="n">
        <v>13.19</v>
      </c>
      <c r="C32" s="0" t="n">
        <v>1.06</v>
      </c>
      <c r="D32" s="0" t="n">
        <v>1.32</v>
      </c>
      <c r="E32" s="0" t="n">
        <v>1.05</v>
      </c>
      <c r="F32" s="0" t="n">
        <v>1.29</v>
      </c>
      <c r="G32" s="0" t="n">
        <v>1.15</v>
      </c>
    </row>
    <row r="33" customFormat="false" ht="12.75" hidden="false" customHeight="false" outlineLevel="0" collapsed="false">
      <c r="A33" s="0" t="n">
        <v>1.556</v>
      </c>
      <c r="B33" s="0" t="n">
        <v>14.04</v>
      </c>
      <c r="C33" s="0" t="n">
        <v>1.06</v>
      </c>
      <c r="D33" s="0" t="n">
        <v>1.31</v>
      </c>
      <c r="E33" s="0" t="n">
        <v>1.05</v>
      </c>
      <c r="F33" s="0" t="n">
        <v>1.29</v>
      </c>
      <c r="G33" s="0" t="n">
        <v>1.15</v>
      </c>
    </row>
    <row r="34" customFormat="false" ht="12.75" hidden="false" customHeight="false" outlineLevel="0" collapsed="false">
      <c r="A34" s="0" t="n">
        <v>1.638</v>
      </c>
      <c r="B34" s="0" t="n">
        <v>14.52</v>
      </c>
      <c r="C34" s="0" t="n">
        <v>1.06</v>
      </c>
      <c r="D34" s="0" t="n">
        <v>1.32</v>
      </c>
      <c r="E34" s="0" t="n">
        <v>1.05</v>
      </c>
      <c r="F34" s="0" t="n">
        <v>1.3</v>
      </c>
      <c r="G34" s="0" t="n">
        <v>1.15</v>
      </c>
    </row>
    <row r="35" customFormat="false" ht="12.75" hidden="false" customHeight="false" outlineLevel="0" collapsed="false">
      <c r="A35" s="0" t="n">
        <v>1.72</v>
      </c>
      <c r="B35" s="0" t="n">
        <v>14.71</v>
      </c>
      <c r="C35" s="0" t="n">
        <v>1.06</v>
      </c>
      <c r="D35" s="0" t="n">
        <v>1.32</v>
      </c>
      <c r="E35" s="0" t="n">
        <v>1.05</v>
      </c>
      <c r="F35" s="0" t="n">
        <v>1.29</v>
      </c>
      <c r="G35" s="0" t="n">
        <v>1.15</v>
      </c>
    </row>
    <row r="36" customFormat="false" ht="12.75" hidden="false" customHeight="false" outlineLevel="0" collapsed="false">
      <c r="A36" s="0" t="n">
        <v>1.802</v>
      </c>
      <c r="B36" s="0" t="n">
        <v>15.04</v>
      </c>
      <c r="C36" s="0" t="n">
        <v>1.06</v>
      </c>
      <c r="D36" s="0" t="n">
        <v>1.33</v>
      </c>
      <c r="E36" s="0" t="n">
        <v>1.05</v>
      </c>
      <c r="F36" s="0" t="n">
        <v>1.29</v>
      </c>
      <c r="G36" s="0" t="n">
        <v>1.15</v>
      </c>
    </row>
    <row r="37" customFormat="false" ht="12.75" hidden="false" customHeight="false" outlineLevel="0" collapsed="false">
      <c r="A37" s="0" t="n">
        <v>1.884</v>
      </c>
      <c r="B37" s="0" t="n">
        <v>15.27</v>
      </c>
      <c r="C37" s="0" t="n">
        <v>1.06</v>
      </c>
      <c r="D37" s="0" t="n">
        <v>1.32</v>
      </c>
      <c r="E37" s="0" t="n">
        <v>1.05</v>
      </c>
      <c r="F37" s="0" t="n">
        <v>1.29</v>
      </c>
      <c r="G37" s="0" t="n">
        <v>1.15</v>
      </c>
    </row>
    <row r="38" customFormat="false" ht="12.75" hidden="false" customHeight="false" outlineLevel="0" collapsed="false">
      <c r="A38" s="0" t="n">
        <v>1.966</v>
      </c>
      <c r="B38" s="0" t="n">
        <v>15.41</v>
      </c>
      <c r="C38" s="0" t="n">
        <v>1.06</v>
      </c>
      <c r="D38" s="0" t="n">
        <v>1.34</v>
      </c>
      <c r="E38" s="0" t="n">
        <v>1.05</v>
      </c>
      <c r="F38" s="0" t="n">
        <v>1.3</v>
      </c>
      <c r="G38" s="0" t="n">
        <v>1.15</v>
      </c>
    </row>
    <row r="39" customFormat="false" ht="12.75" hidden="false" customHeight="false" outlineLevel="0" collapsed="false">
      <c r="A39" s="0" t="n">
        <v>2.048</v>
      </c>
      <c r="B39" s="0" t="n">
        <v>15.51</v>
      </c>
      <c r="C39" s="0" t="n">
        <v>1.06</v>
      </c>
      <c r="D39" s="0" t="n">
        <v>1.37</v>
      </c>
      <c r="E39" s="0" t="n">
        <v>1.06</v>
      </c>
      <c r="F39" s="0" t="n">
        <v>1.32</v>
      </c>
      <c r="G39" s="0" t="n">
        <v>1.16</v>
      </c>
    </row>
    <row r="40" customFormat="false" ht="12.75" hidden="false" customHeight="false" outlineLevel="0" collapsed="false">
      <c r="A40" s="0" t="n">
        <v>2.13</v>
      </c>
      <c r="B40" s="0" t="n">
        <v>15.77</v>
      </c>
      <c r="C40" s="0" t="n">
        <v>1.06</v>
      </c>
      <c r="D40" s="0" t="n">
        <v>1.39</v>
      </c>
      <c r="E40" s="0" t="n">
        <v>1.06</v>
      </c>
      <c r="F40" s="0" t="n">
        <v>1.32</v>
      </c>
      <c r="G40" s="0" t="n">
        <v>1.16</v>
      </c>
    </row>
    <row r="41" customFormat="false" ht="12.75" hidden="false" customHeight="false" outlineLevel="0" collapsed="false">
      <c r="A41" s="0" t="n">
        <v>2.212</v>
      </c>
      <c r="B41" s="0" t="n">
        <v>15.67</v>
      </c>
      <c r="C41" s="0" t="n">
        <v>1.06</v>
      </c>
      <c r="D41" s="0" t="n">
        <v>1.39</v>
      </c>
      <c r="E41" s="0" t="n">
        <v>1.06</v>
      </c>
      <c r="F41" s="0" t="n">
        <v>1.33</v>
      </c>
      <c r="G41" s="0" t="n">
        <v>1.16</v>
      </c>
    </row>
    <row r="42" customFormat="false" ht="12.75" hidden="false" customHeight="false" outlineLevel="0" collapsed="false">
      <c r="A42" s="0" t="n">
        <v>2.294</v>
      </c>
      <c r="B42" s="0" t="n">
        <v>15.8</v>
      </c>
      <c r="C42" s="0" t="n">
        <v>1.06</v>
      </c>
      <c r="D42" s="0" t="n">
        <v>1.42</v>
      </c>
      <c r="E42" s="0" t="n">
        <v>1.06</v>
      </c>
      <c r="F42" s="0" t="n">
        <v>1.37</v>
      </c>
      <c r="G42" s="0" t="n">
        <v>1.16</v>
      </c>
    </row>
    <row r="43" customFormat="false" ht="12.75" hidden="false" customHeight="false" outlineLevel="0" collapsed="false">
      <c r="A43" s="0" t="n">
        <v>2.376</v>
      </c>
      <c r="B43" s="0" t="n">
        <v>15.82</v>
      </c>
      <c r="C43" s="0" t="n">
        <v>1.06</v>
      </c>
      <c r="D43" s="0" t="n">
        <v>1.48</v>
      </c>
      <c r="E43" s="0" t="n">
        <v>1.06</v>
      </c>
      <c r="F43" s="0" t="n">
        <v>1.41</v>
      </c>
      <c r="G43" s="0" t="n">
        <v>1.16</v>
      </c>
    </row>
    <row r="44" customFormat="false" ht="12.75" hidden="false" customHeight="false" outlineLevel="0" collapsed="false">
      <c r="A44" s="0" t="n">
        <v>2.458</v>
      </c>
      <c r="B44" s="0" t="n">
        <v>15.88</v>
      </c>
      <c r="C44" s="0" t="n">
        <v>1.06</v>
      </c>
      <c r="D44" s="0" t="n">
        <v>1.53</v>
      </c>
      <c r="E44" s="0" t="n">
        <v>1.06</v>
      </c>
      <c r="F44" s="0" t="n">
        <v>1.46</v>
      </c>
      <c r="G44" s="0" t="n">
        <v>1.16</v>
      </c>
    </row>
    <row r="45" customFormat="false" ht="12.75" hidden="false" customHeight="false" outlineLevel="0" collapsed="false">
      <c r="A45" s="0" t="n">
        <v>2.54</v>
      </c>
      <c r="B45" s="0" t="n">
        <v>15.86</v>
      </c>
      <c r="C45" s="0" t="n">
        <v>1.06</v>
      </c>
      <c r="D45" s="0" t="n">
        <v>1.56</v>
      </c>
      <c r="E45" s="0" t="n">
        <v>1.07</v>
      </c>
      <c r="F45" s="0" t="n">
        <v>1.52</v>
      </c>
      <c r="G45" s="0" t="n">
        <v>1.16</v>
      </c>
    </row>
    <row r="46" customFormat="false" ht="12.75" hidden="false" customHeight="false" outlineLevel="0" collapsed="false">
      <c r="A46" s="0" t="n">
        <v>2.621</v>
      </c>
      <c r="B46" s="0" t="n">
        <v>15.86</v>
      </c>
      <c r="C46" s="0" t="n">
        <v>1.06</v>
      </c>
      <c r="D46" s="0" t="n">
        <v>1.59</v>
      </c>
      <c r="E46" s="0" t="n">
        <v>1.07</v>
      </c>
      <c r="F46" s="0" t="n">
        <v>1.58</v>
      </c>
      <c r="G46" s="0" t="n">
        <v>1.16</v>
      </c>
    </row>
    <row r="47" customFormat="false" ht="12.75" hidden="false" customHeight="false" outlineLevel="0" collapsed="false">
      <c r="A47" s="0" t="n">
        <v>2.703</v>
      </c>
      <c r="B47" s="0" t="n">
        <v>15.76</v>
      </c>
      <c r="C47" s="0" t="n">
        <v>1.06</v>
      </c>
      <c r="D47" s="0" t="n">
        <v>1.63</v>
      </c>
      <c r="E47" s="0" t="n">
        <v>1.07</v>
      </c>
      <c r="F47" s="0" t="n">
        <v>1.65</v>
      </c>
      <c r="G47" s="0" t="n">
        <v>1.17</v>
      </c>
    </row>
    <row r="48" customFormat="false" ht="12.75" hidden="false" customHeight="false" outlineLevel="0" collapsed="false">
      <c r="A48" s="0" t="n">
        <v>2.785</v>
      </c>
      <c r="B48" s="0" t="n">
        <v>15.1</v>
      </c>
      <c r="C48" s="0" t="n">
        <v>1.06</v>
      </c>
      <c r="D48" s="0" t="n">
        <v>1.63</v>
      </c>
      <c r="E48" s="0" t="n">
        <v>1.07</v>
      </c>
      <c r="F48" s="0" t="n">
        <v>1.68</v>
      </c>
      <c r="G48" s="0" t="n">
        <v>1.17</v>
      </c>
    </row>
    <row r="49" customFormat="false" ht="12.75" hidden="false" customHeight="false" outlineLevel="0" collapsed="false">
      <c r="A49" s="0" t="n">
        <v>2.867</v>
      </c>
      <c r="B49" s="0" t="n">
        <v>14.92</v>
      </c>
      <c r="C49" s="0" t="n">
        <v>1.06</v>
      </c>
      <c r="D49" s="0" t="n">
        <v>1.62</v>
      </c>
      <c r="E49" s="0" t="n">
        <v>1.07</v>
      </c>
      <c r="F49" s="0" t="n">
        <v>1.69</v>
      </c>
      <c r="G49" s="0" t="n">
        <v>1.17</v>
      </c>
    </row>
    <row r="50" customFormat="false" ht="12.75" hidden="false" customHeight="false" outlineLevel="0" collapsed="false">
      <c r="A50" s="0" t="n">
        <v>2.949</v>
      </c>
      <c r="B50" s="0" t="n">
        <v>15.24</v>
      </c>
      <c r="C50" s="0" t="n">
        <v>1.06</v>
      </c>
      <c r="D50" s="0" t="n">
        <v>1.63</v>
      </c>
      <c r="E50" s="0" t="n">
        <v>1.08</v>
      </c>
      <c r="F50" s="0" t="n">
        <v>1.7</v>
      </c>
      <c r="G50" s="0" t="n">
        <v>1.17</v>
      </c>
    </row>
    <row r="51" customFormat="false" ht="12.75" hidden="false" customHeight="false" outlineLevel="0" collapsed="false">
      <c r="A51" s="0" t="n">
        <v>3.031</v>
      </c>
      <c r="B51" s="0" t="n">
        <v>15.38</v>
      </c>
      <c r="C51" s="0" t="n">
        <v>1.06</v>
      </c>
      <c r="D51" s="0" t="n">
        <v>1.61</v>
      </c>
      <c r="E51" s="0" t="n">
        <v>1.08</v>
      </c>
      <c r="F51" s="0" t="n">
        <v>1.71</v>
      </c>
      <c r="G51" s="0" t="n">
        <v>1.17</v>
      </c>
    </row>
    <row r="52" customFormat="false" ht="12.75" hidden="false" customHeight="false" outlineLevel="0" collapsed="false">
      <c r="A52" s="0" t="n">
        <v>3.113</v>
      </c>
      <c r="B52" s="0" t="n">
        <v>15.48</v>
      </c>
      <c r="C52" s="0" t="n">
        <v>1.06</v>
      </c>
      <c r="D52" s="0" t="n">
        <v>1.58</v>
      </c>
      <c r="E52" s="0" t="n">
        <v>1.08</v>
      </c>
      <c r="F52" s="0" t="n">
        <v>1.72</v>
      </c>
      <c r="G52" s="0" t="n">
        <v>1.18</v>
      </c>
    </row>
    <row r="53" customFormat="false" ht="12.75" hidden="false" customHeight="false" outlineLevel="0" collapsed="false">
      <c r="A53" s="0" t="n">
        <v>3.195</v>
      </c>
      <c r="B53" s="0" t="n">
        <v>15.64</v>
      </c>
      <c r="C53" s="0" t="n">
        <v>1.06</v>
      </c>
      <c r="D53" s="0" t="n">
        <v>1.57</v>
      </c>
      <c r="E53" s="0" t="n">
        <v>1.08</v>
      </c>
      <c r="F53" s="0" t="n">
        <v>1.73</v>
      </c>
      <c r="G53" s="0" t="n">
        <v>1.18</v>
      </c>
    </row>
    <row r="54" customFormat="false" ht="12.75" hidden="false" customHeight="false" outlineLevel="0" collapsed="false">
      <c r="A54" s="0" t="n">
        <v>3.277</v>
      </c>
      <c r="B54" s="0" t="n">
        <v>15.73</v>
      </c>
      <c r="C54" s="0" t="n">
        <v>1.06</v>
      </c>
      <c r="D54" s="0" t="n">
        <v>1.56</v>
      </c>
      <c r="E54" s="0" t="n">
        <v>1.08</v>
      </c>
      <c r="F54" s="0" t="n">
        <v>1.74</v>
      </c>
      <c r="G54" s="0" t="n">
        <v>1.18</v>
      </c>
    </row>
    <row r="55" customFormat="false" ht="12.75" hidden="false" customHeight="false" outlineLevel="0" collapsed="false">
      <c r="A55" s="0" t="n">
        <v>3.359</v>
      </c>
      <c r="B55" s="0" t="n">
        <v>15.8</v>
      </c>
      <c r="C55" s="0" t="n">
        <v>1.06</v>
      </c>
      <c r="D55" s="0" t="n">
        <v>1.59</v>
      </c>
      <c r="E55" s="0" t="n">
        <v>1.09</v>
      </c>
      <c r="F55" s="0" t="n">
        <v>1.74</v>
      </c>
      <c r="G55" s="0" t="n">
        <v>1.18</v>
      </c>
    </row>
    <row r="56" customFormat="false" ht="12.75" hidden="false" customHeight="false" outlineLevel="0" collapsed="false">
      <c r="A56" s="0" t="n">
        <v>3.441</v>
      </c>
      <c r="B56" s="0" t="n">
        <v>15.82</v>
      </c>
      <c r="C56" s="0" t="n">
        <v>1.06</v>
      </c>
      <c r="D56" s="0" t="n">
        <v>1.62</v>
      </c>
      <c r="E56" s="0" t="n">
        <v>1.09</v>
      </c>
      <c r="F56" s="0" t="n">
        <v>1.74</v>
      </c>
      <c r="G56" s="0" t="n">
        <v>1.18</v>
      </c>
    </row>
    <row r="57" customFormat="false" ht="12.75" hidden="false" customHeight="false" outlineLevel="0" collapsed="false">
      <c r="A57" s="0" t="n">
        <v>3.523</v>
      </c>
      <c r="B57" s="0" t="n">
        <v>15.68</v>
      </c>
      <c r="C57" s="0" t="n">
        <v>1.06</v>
      </c>
      <c r="D57" s="0" t="n">
        <v>1.68</v>
      </c>
      <c r="E57" s="0" t="n">
        <v>1.09</v>
      </c>
      <c r="F57" s="0" t="n">
        <v>1.75</v>
      </c>
      <c r="G57" s="0" t="n">
        <v>1.19</v>
      </c>
    </row>
    <row r="58" customFormat="false" ht="12.75" hidden="false" customHeight="false" outlineLevel="0" collapsed="false">
      <c r="A58" s="0" t="n">
        <v>3.604</v>
      </c>
      <c r="B58" s="0" t="n">
        <v>15.51</v>
      </c>
      <c r="C58" s="0" t="n">
        <v>1.06</v>
      </c>
      <c r="D58" s="0" t="n">
        <v>1.71</v>
      </c>
      <c r="E58" s="0" t="n">
        <v>1.09</v>
      </c>
      <c r="F58" s="0" t="n">
        <v>1.75</v>
      </c>
      <c r="G58" s="0" t="n">
        <v>1.19</v>
      </c>
    </row>
    <row r="59" customFormat="false" ht="12.75" hidden="false" customHeight="false" outlineLevel="0" collapsed="false">
      <c r="A59" s="0" t="n">
        <v>3.686</v>
      </c>
      <c r="B59" s="0" t="n">
        <v>15.52</v>
      </c>
      <c r="C59" s="0" t="n">
        <v>1.06</v>
      </c>
      <c r="D59" s="0" t="n">
        <v>1.74</v>
      </c>
      <c r="E59" s="0" t="n">
        <v>1.09</v>
      </c>
      <c r="F59" s="0" t="n">
        <v>1.75</v>
      </c>
      <c r="G59" s="0" t="n">
        <v>1.19</v>
      </c>
    </row>
    <row r="60" customFormat="false" ht="12.75" hidden="false" customHeight="false" outlineLevel="0" collapsed="false">
      <c r="A60" s="0" t="n">
        <v>3.768</v>
      </c>
      <c r="B60" s="0" t="n">
        <v>15.64</v>
      </c>
      <c r="C60" s="0" t="n">
        <v>1.06</v>
      </c>
      <c r="D60" s="0" t="n">
        <v>1.76</v>
      </c>
      <c r="E60" s="0" t="n">
        <v>1.09</v>
      </c>
      <c r="F60" s="0" t="n">
        <v>1.75</v>
      </c>
      <c r="G60" s="0" t="n">
        <v>1.19</v>
      </c>
    </row>
    <row r="61" customFormat="false" ht="12.75" hidden="false" customHeight="false" outlineLevel="0" collapsed="false">
      <c r="A61" s="0" t="n">
        <v>3.85</v>
      </c>
      <c r="B61" s="0" t="n">
        <v>15.67</v>
      </c>
      <c r="C61" s="0" t="n">
        <v>1.06</v>
      </c>
      <c r="D61" s="0" t="n">
        <v>1.8</v>
      </c>
      <c r="E61" s="0" t="n">
        <v>1.09</v>
      </c>
      <c r="F61" s="0" t="n">
        <v>1.75</v>
      </c>
      <c r="G61" s="0" t="n">
        <v>1.2</v>
      </c>
    </row>
    <row r="62" customFormat="false" ht="12.75" hidden="false" customHeight="false" outlineLevel="0" collapsed="false">
      <c r="A62" s="0" t="n">
        <v>3.932</v>
      </c>
      <c r="B62" s="0" t="n">
        <v>15.71</v>
      </c>
      <c r="C62" s="0" t="n">
        <v>1.06</v>
      </c>
      <c r="D62" s="0" t="n">
        <v>1.83</v>
      </c>
      <c r="E62" s="0" t="n">
        <v>1.1</v>
      </c>
      <c r="F62" s="0" t="n">
        <v>1.75</v>
      </c>
      <c r="G62" s="0" t="n">
        <v>1.2</v>
      </c>
    </row>
    <row r="63" customFormat="false" ht="12.75" hidden="false" customHeight="false" outlineLevel="0" collapsed="false">
      <c r="A63" s="0" t="n">
        <v>4.014</v>
      </c>
      <c r="B63" s="0" t="n">
        <v>15.77</v>
      </c>
      <c r="C63" s="0" t="n">
        <v>1.06</v>
      </c>
      <c r="D63" s="0" t="n">
        <v>1.87</v>
      </c>
      <c r="E63" s="0" t="n">
        <v>1.1</v>
      </c>
      <c r="F63" s="0" t="n">
        <v>1.75</v>
      </c>
      <c r="G63" s="0" t="n">
        <v>1.2</v>
      </c>
    </row>
    <row r="64" customFormat="false" ht="12.75" hidden="false" customHeight="false" outlineLevel="0" collapsed="false">
      <c r="A64" s="0" t="n">
        <v>4.096</v>
      </c>
      <c r="B64" s="0" t="n">
        <v>15.82</v>
      </c>
      <c r="C64" s="0" t="n">
        <v>1.06</v>
      </c>
      <c r="D64" s="0" t="n">
        <v>1.86</v>
      </c>
      <c r="E64" s="0" t="n">
        <v>1.1</v>
      </c>
      <c r="F64" s="0" t="n">
        <v>1.75</v>
      </c>
      <c r="G64" s="0" t="n">
        <v>1.2</v>
      </c>
    </row>
    <row r="65" customFormat="false" ht="12.75" hidden="false" customHeight="false" outlineLevel="0" collapsed="false">
      <c r="A65" s="0" t="n">
        <v>4.178</v>
      </c>
      <c r="B65" s="0" t="n">
        <v>15.83</v>
      </c>
      <c r="C65" s="0" t="n">
        <v>1.06</v>
      </c>
      <c r="D65" s="0" t="n">
        <v>1.92</v>
      </c>
      <c r="E65" s="0" t="n">
        <v>1.1</v>
      </c>
      <c r="F65" s="0" t="n">
        <v>1.76</v>
      </c>
      <c r="G65" s="0" t="n">
        <v>1.2</v>
      </c>
    </row>
    <row r="66" customFormat="false" ht="12.75" hidden="false" customHeight="false" outlineLevel="0" collapsed="false">
      <c r="A66" s="0" t="n">
        <v>4.26</v>
      </c>
      <c r="B66" s="0" t="n">
        <v>15.71</v>
      </c>
      <c r="C66" s="0" t="n">
        <v>1.06</v>
      </c>
      <c r="D66" s="0" t="n">
        <v>1.94</v>
      </c>
      <c r="E66" s="0" t="n">
        <v>1.11</v>
      </c>
      <c r="F66" s="0" t="n">
        <v>1.75</v>
      </c>
      <c r="G66" s="0" t="n">
        <v>1.21</v>
      </c>
    </row>
    <row r="67" customFormat="false" ht="12.75" hidden="false" customHeight="false" outlineLevel="0" collapsed="false">
      <c r="A67" s="0" t="n">
        <v>4.342</v>
      </c>
      <c r="B67" s="0" t="n">
        <v>15.57</v>
      </c>
      <c r="C67" s="0" t="n">
        <v>1.06</v>
      </c>
      <c r="D67" s="0" t="n">
        <v>1.95</v>
      </c>
      <c r="E67" s="0" t="n">
        <v>1.11</v>
      </c>
      <c r="F67" s="0" t="n">
        <v>1.75</v>
      </c>
      <c r="G67" s="0" t="n">
        <v>1.21</v>
      </c>
    </row>
    <row r="68" customFormat="false" ht="12.75" hidden="false" customHeight="false" outlineLevel="0" collapsed="false">
      <c r="A68" s="0" t="n">
        <v>4.424</v>
      </c>
      <c r="B68" s="0" t="n">
        <v>15.55</v>
      </c>
      <c r="C68" s="0" t="n">
        <v>1.06</v>
      </c>
      <c r="D68" s="0" t="n">
        <v>1.98</v>
      </c>
      <c r="E68" s="0" t="n">
        <v>1.11</v>
      </c>
      <c r="F68" s="0" t="n">
        <v>1.75</v>
      </c>
      <c r="G68" s="0" t="n">
        <v>1.21</v>
      </c>
    </row>
    <row r="69" customFormat="false" ht="12.75" hidden="false" customHeight="false" outlineLevel="0" collapsed="false">
      <c r="A69" s="0" t="n">
        <v>4.506</v>
      </c>
      <c r="B69" s="0" t="n">
        <v>15.48</v>
      </c>
      <c r="C69" s="0" t="n">
        <v>1.06</v>
      </c>
      <c r="D69" s="0" t="n">
        <v>2.02</v>
      </c>
      <c r="E69" s="0" t="n">
        <v>1.12</v>
      </c>
      <c r="F69" s="0" t="n">
        <v>1.75</v>
      </c>
      <c r="G69" s="0" t="n">
        <v>1.21</v>
      </c>
    </row>
    <row r="70" customFormat="false" ht="12.75" hidden="false" customHeight="false" outlineLevel="0" collapsed="false">
      <c r="A70" s="0" t="n">
        <v>4.588</v>
      </c>
      <c r="B70" s="0" t="n">
        <v>15.36</v>
      </c>
      <c r="C70" s="0" t="n">
        <v>1.06</v>
      </c>
      <c r="D70" s="0" t="n">
        <v>2.03</v>
      </c>
      <c r="E70" s="0" t="n">
        <v>1.12</v>
      </c>
      <c r="F70" s="0" t="n">
        <v>1.75</v>
      </c>
      <c r="G70" s="0" t="n">
        <v>1.22</v>
      </c>
    </row>
    <row r="71" customFormat="false" ht="12.75" hidden="false" customHeight="false" outlineLevel="0" collapsed="false">
      <c r="A71" s="0" t="n">
        <v>4.669</v>
      </c>
      <c r="B71" s="0" t="n">
        <v>15.3</v>
      </c>
      <c r="C71" s="0" t="n">
        <v>1.06</v>
      </c>
      <c r="D71" s="0" t="n">
        <v>2.05</v>
      </c>
      <c r="E71" s="0" t="n">
        <v>1.12</v>
      </c>
      <c r="F71" s="0" t="n">
        <v>1.75</v>
      </c>
      <c r="G71" s="0" t="n">
        <v>1.22</v>
      </c>
    </row>
    <row r="72" customFormat="false" ht="12.75" hidden="false" customHeight="false" outlineLevel="0" collapsed="false">
      <c r="A72" s="0" t="n">
        <v>4.751</v>
      </c>
      <c r="B72" s="0" t="n">
        <v>15.16</v>
      </c>
      <c r="C72" s="0" t="n">
        <v>1.06</v>
      </c>
      <c r="D72" s="0" t="n">
        <v>2.09</v>
      </c>
      <c r="E72" s="0" t="n">
        <v>1.13</v>
      </c>
      <c r="F72" s="0" t="n">
        <v>1.75</v>
      </c>
      <c r="G72" s="0" t="n">
        <v>1.22</v>
      </c>
    </row>
    <row r="73" customFormat="false" ht="12.75" hidden="false" customHeight="false" outlineLevel="0" collapsed="false">
      <c r="A73" s="0" t="n">
        <v>4.833</v>
      </c>
      <c r="B73" s="0" t="n">
        <v>15.05</v>
      </c>
      <c r="C73" s="0" t="n">
        <v>1.06</v>
      </c>
      <c r="D73" s="0" t="n">
        <v>2.1</v>
      </c>
      <c r="E73" s="0" t="n">
        <v>1.13</v>
      </c>
      <c r="F73" s="0" t="n">
        <v>1.76</v>
      </c>
      <c r="G73" s="0" t="n">
        <v>1.22</v>
      </c>
    </row>
    <row r="74" customFormat="false" ht="12.75" hidden="false" customHeight="false" outlineLevel="0" collapsed="false">
      <c r="A74" s="0" t="n">
        <v>4.915</v>
      </c>
      <c r="B74" s="0" t="n">
        <v>14.98</v>
      </c>
      <c r="C74" s="0" t="n">
        <v>1.06</v>
      </c>
      <c r="D74" s="0" t="n">
        <v>2.13</v>
      </c>
      <c r="E74" s="0" t="n">
        <v>1.13</v>
      </c>
      <c r="F74" s="0" t="n">
        <v>1.75</v>
      </c>
      <c r="G74" s="0" t="n">
        <v>1.22</v>
      </c>
    </row>
    <row r="75" customFormat="false" ht="12.75" hidden="false" customHeight="false" outlineLevel="0" collapsed="false">
      <c r="A75" s="0" t="n">
        <v>4.997</v>
      </c>
      <c r="B75" s="0" t="n">
        <v>14.99</v>
      </c>
      <c r="C75" s="0" t="n">
        <v>1.06</v>
      </c>
      <c r="D75" s="0" t="n">
        <v>2.15</v>
      </c>
      <c r="E75" s="0" t="n">
        <v>1.14</v>
      </c>
      <c r="F75" s="0" t="n">
        <v>1.75</v>
      </c>
      <c r="G75" s="0" t="n">
        <v>1.23</v>
      </c>
    </row>
    <row r="76" customFormat="false" ht="12.75" hidden="false" customHeight="false" outlineLevel="0" collapsed="false">
      <c r="A76" s="0" t="n">
        <v>5.079</v>
      </c>
      <c r="B76" s="0" t="n">
        <v>15.01</v>
      </c>
      <c r="C76" s="0" t="n">
        <v>1.06</v>
      </c>
      <c r="D76" s="0" t="n">
        <v>2.17</v>
      </c>
      <c r="E76" s="0" t="n">
        <v>1.14</v>
      </c>
      <c r="F76" s="0" t="n">
        <v>1.75</v>
      </c>
      <c r="G76" s="0" t="n">
        <v>1.23</v>
      </c>
    </row>
    <row r="77" customFormat="false" ht="12.75" hidden="false" customHeight="false" outlineLevel="0" collapsed="false">
      <c r="A77" s="0" t="n">
        <v>5.161</v>
      </c>
      <c r="B77" s="0" t="n">
        <v>14.99</v>
      </c>
      <c r="C77" s="0" t="n">
        <v>1.06</v>
      </c>
      <c r="D77" s="0" t="n">
        <v>2.22</v>
      </c>
      <c r="E77" s="0" t="n">
        <v>1.14</v>
      </c>
      <c r="F77" s="0" t="n">
        <v>1.75</v>
      </c>
      <c r="G77" s="0" t="n">
        <v>1.23</v>
      </c>
    </row>
    <row r="78" customFormat="false" ht="12.75" hidden="false" customHeight="false" outlineLevel="0" collapsed="false">
      <c r="A78" s="0" t="n">
        <v>5.243</v>
      </c>
      <c r="B78" s="0" t="n">
        <v>14.92</v>
      </c>
      <c r="C78" s="0" t="n">
        <v>1.06</v>
      </c>
      <c r="D78" s="0" t="n">
        <v>2.23</v>
      </c>
      <c r="E78" s="0" t="n">
        <v>1.15</v>
      </c>
      <c r="F78" s="0" t="n">
        <v>1.75</v>
      </c>
      <c r="G78" s="0" t="n">
        <v>1.23</v>
      </c>
    </row>
    <row r="79" customFormat="false" ht="12.75" hidden="false" customHeight="false" outlineLevel="0" collapsed="false">
      <c r="A79" s="0" t="n">
        <v>5.325</v>
      </c>
      <c r="B79" s="0" t="n">
        <v>14.79</v>
      </c>
      <c r="C79" s="0" t="n">
        <v>1.07</v>
      </c>
      <c r="D79" s="0" t="n">
        <v>2.22</v>
      </c>
      <c r="E79" s="0" t="n">
        <v>1.15</v>
      </c>
      <c r="F79" s="0" t="n">
        <v>1.76</v>
      </c>
      <c r="G79" s="0" t="n">
        <v>1.23</v>
      </c>
    </row>
    <row r="80" customFormat="false" ht="12.75" hidden="false" customHeight="false" outlineLevel="0" collapsed="false">
      <c r="A80" s="0" t="n">
        <v>5.407</v>
      </c>
      <c r="B80" s="0" t="n">
        <v>14.42</v>
      </c>
      <c r="C80" s="0" t="n">
        <v>1.07</v>
      </c>
      <c r="D80" s="0" t="n">
        <v>2.24</v>
      </c>
      <c r="E80" s="0" t="n">
        <v>1.15</v>
      </c>
      <c r="F80" s="0" t="n">
        <v>1.75</v>
      </c>
      <c r="G80" s="0" t="n">
        <v>1.24</v>
      </c>
    </row>
    <row r="81" customFormat="false" ht="12.75" hidden="false" customHeight="false" outlineLevel="0" collapsed="false">
      <c r="A81" s="0" t="n">
        <v>5.489</v>
      </c>
      <c r="B81" s="0" t="n">
        <v>13.17</v>
      </c>
      <c r="C81" s="0" t="n">
        <v>1.07</v>
      </c>
      <c r="D81" s="0" t="n">
        <v>2.27</v>
      </c>
      <c r="E81" s="0" t="n">
        <v>1.16</v>
      </c>
      <c r="F81" s="0" t="n">
        <v>1.75</v>
      </c>
      <c r="G81" s="0" t="n">
        <v>1.24</v>
      </c>
    </row>
    <row r="82" customFormat="false" ht="12.75" hidden="false" customHeight="false" outlineLevel="0" collapsed="false">
      <c r="A82" s="0" t="n">
        <v>5.571</v>
      </c>
      <c r="B82" s="0" t="n">
        <v>12.61</v>
      </c>
      <c r="C82" s="0" t="n">
        <v>1.07</v>
      </c>
      <c r="D82" s="0" t="n">
        <v>2.29</v>
      </c>
      <c r="E82" s="0" t="n">
        <v>1.16</v>
      </c>
      <c r="F82" s="0" t="n">
        <v>1.76</v>
      </c>
      <c r="G82" s="0" t="n">
        <v>1.24</v>
      </c>
    </row>
    <row r="83" customFormat="false" ht="12.75" hidden="false" customHeight="false" outlineLevel="0" collapsed="false">
      <c r="A83" s="0" t="n">
        <v>5.652</v>
      </c>
      <c r="B83" s="0" t="n">
        <v>12.49</v>
      </c>
      <c r="C83" s="0" t="n">
        <v>1.07</v>
      </c>
      <c r="D83" s="0" t="n">
        <v>2.33</v>
      </c>
      <c r="E83" s="0" t="n">
        <v>1.17</v>
      </c>
      <c r="F83" s="0" t="n">
        <v>1.76</v>
      </c>
      <c r="G83" s="0" t="n">
        <v>1.24</v>
      </c>
    </row>
    <row r="84" customFormat="false" ht="12.75" hidden="false" customHeight="false" outlineLevel="0" collapsed="false">
      <c r="A84" s="0" t="n">
        <v>5.734</v>
      </c>
      <c r="B84" s="0" t="n">
        <v>12.33</v>
      </c>
      <c r="C84" s="0" t="n">
        <v>1.07</v>
      </c>
      <c r="D84" s="0" t="n">
        <v>2.36</v>
      </c>
      <c r="E84" s="0" t="n">
        <v>1.17</v>
      </c>
      <c r="F84" s="0" t="n">
        <v>1.76</v>
      </c>
      <c r="G84" s="0" t="n">
        <v>1.24</v>
      </c>
    </row>
    <row r="85" customFormat="false" ht="12.75" hidden="false" customHeight="false" outlineLevel="0" collapsed="false">
      <c r="A85" s="0" t="n">
        <v>5.816</v>
      </c>
      <c r="B85" s="0" t="n">
        <v>12.16</v>
      </c>
      <c r="C85" s="0" t="n">
        <v>1.07</v>
      </c>
      <c r="D85" s="0" t="n">
        <v>2.36</v>
      </c>
      <c r="E85" s="0" t="n">
        <v>1.17</v>
      </c>
      <c r="F85" s="0" t="n">
        <v>1.77</v>
      </c>
      <c r="G85" s="0" t="n">
        <v>1.25</v>
      </c>
    </row>
    <row r="86" customFormat="false" ht="12.75" hidden="false" customHeight="false" outlineLevel="0" collapsed="false">
      <c r="A86" s="0" t="n">
        <v>5.898</v>
      </c>
      <c r="B86" s="0" t="n">
        <v>12.08</v>
      </c>
      <c r="C86" s="0" t="n">
        <v>1.07</v>
      </c>
      <c r="D86" s="0" t="n">
        <v>2.41</v>
      </c>
      <c r="E86" s="0" t="n">
        <v>1.18</v>
      </c>
      <c r="F86" s="0" t="n">
        <v>1.78</v>
      </c>
      <c r="G86" s="0" t="n">
        <v>1.25</v>
      </c>
    </row>
    <row r="87" customFormat="false" ht="12.75" hidden="false" customHeight="false" outlineLevel="0" collapsed="false">
      <c r="A87" s="0" t="n">
        <v>5.98</v>
      </c>
      <c r="B87" s="0" t="n">
        <v>12.16</v>
      </c>
      <c r="C87" s="0" t="n">
        <v>1.07</v>
      </c>
      <c r="D87" s="0" t="n">
        <v>2.41</v>
      </c>
      <c r="E87" s="0" t="n">
        <v>1.18</v>
      </c>
      <c r="F87" s="0" t="n">
        <v>1.77</v>
      </c>
      <c r="G87" s="0" t="n">
        <v>1.25</v>
      </c>
    </row>
    <row r="88" customFormat="false" ht="12.75" hidden="false" customHeight="false" outlineLevel="0" collapsed="false">
      <c r="A88" s="0" t="n">
        <v>6.062</v>
      </c>
      <c r="B88" s="0" t="n">
        <v>12.1</v>
      </c>
      <c r="C88" s="0" t="n">
        <v>1.07</v>
      </c>
      <c r="D88" s="0" t="n">
        <v>2.44</v>
      </c>
      <c r="E88" s="0" t="n">
        <v>1.19</v>
      </c>
      <c r="F88" s="0" t="n">
        <v>1.77</v>
      </c>
      <c r="G88" s="0" t="n">
        <v>1.25</v>
      </c>
    </row>
    <row r="89" customFormat="false" ht="12.75" hidden="false" customHeight="false" outlineLevel="0" collapsed="false">
      <c r="A89" s="0" t="n">
        <v>6.144</v>
      </c>
      <c r="B89" s="0" t="n">
        <v>12.04</v>
      </c>
      <c r="C89" s="0" t="n">
        <v>1.07</v>
      </c>
      <c r="D89" s="0" t="n">
        <v>2.46</v>
      </c>
      <c r="E89" s="0" t="n">
        <v>1.19</v>
      </c>
      <c r="F89" s="0" t="n">
        <v>1.78</v>
      </c>
      <c r="G89" s="0" t="n">
        <v>1.25</v>
      </c>
    </row>
    <row r="90" customFormat="false" ht="12.75" hidden="false" customHeight="false" outlineLevel="0" collapsed="false">
      <c r="A90" s="0" t="n">
        <v>6.226</v>
      </c>
      <c r="B90" s="0" t="n">
        <v>12.17</v>
      </c>
      <c r="C90" s="0" t="n">
        <v>1.07</v>
      </c>
      <c r="D90" s="0" t="n">
        <v>2.47</v>
      </c>
      <c r="E90" s="0" t="n">
        <v>1.19</v>
      </c>
      <c r="F90" s="0" t="n">
        <v>1.78</v>
      </c>
      <c r="G90" s="0" t="n">
        <v>1.26</v>
      </c>
    </row>
    <row r="91" customFormat="false" ht="12.75" hidden="false" customHeight="false" outlineLevel="0" collapsed="false">
      <c r="A91" s="0" t="n">
        <v>6.308</v>
      </c>
      <c r="B91" s="0" t="n">
        <v>11.98</v>
      </c>
      <c r="C91" s="0" t="n">
        <v>1.07</v>
      </c>
      <c r="D91" s="0" t="n">
        <v>2.52</v>
      </c>
      <c r="E91" s="0" t="n">
        <v>1.2</v>
      </c>
      <c r="F91" s="0" t="n">
        <v>1.79</v>
      </c>
      <c r="G91" s="0" t="n">
        <v>1.26</v>
      </c>
    </row>
    <row r="92" customFormat="false" ht="12.75" hidden="false" customHeight="false" outlineLevel="0" collapsed="false">
      <c r="A92" s="0" t="n">
        <v>6.39</v>
      </c>
      <c r="B92" s="0" t="n">
        <v>12.05</v>
      </c>
      <c r="C92" s="0" t="n">
        <v>1.07</v>
      </c>
      <c r="D92" s="0" t="n">
        <v>2.55</v>
      </c>
      <c r="E92" s="0" t="n">
        <v>1.2</v>
      </c>
      <c r="F92" s="0" t="n">
        <v>1.8</v>
      </c>
      <c r="G92" s="0" t="n">
        <v>1.26</v>
      </c>
    </row>
    <row r="93" customFormat="false" ht="12.75" hidden="false" customHeight="false" outlineLevel="0" collapsed="false">
      <c r="A93" s="0" t="n">
        <v>6.472</v>
      </c>
      <c r="B93" s="0" t="n">
        <v>11.98</v>
      </c>
      <c r="C93" s="0" t="n">
        <v>1.07</v>
      </c>
      <c r="D93" s="0" t="n">
        <v>2.61</v>
      </c>
      <c r="E93" s="0" t="n">
        <v>1.21</v>
      </c>
      <c r="F93" s="0" t="n">
        <v>1.8</v>
      </c>
      <c r="G93" s="0" t="n">
        <v>1.26</v>
      </c>
    </row>
    <row r="94" customFormat="false" ht="12.75" hidden="false" customHeight="false" outlineLevel="0" collapsed="false">
      <c r="A94" s="0" t="n">
        <v>6.554</v>
      </c>
      <c r="B94" s="0" t="n">
        <v>11.97</v>
      </c>
      <c r="C94" s="0" t="n">
        <v>1.07</v>
      </c>
      <c r="D94" s="0" t="n">
        <v>2.64</v>
      </c>
      <c r="E94" s="0" t="n">
        <v>1.21</v>
      </c>
      <c r="F94" s="0" t="n">
        <v>1.8</v>
      </c>
      <c r="G94" s="0" t="n">
        <v>1.26</v>
      </c>
    </row>
    <row r="95" customFormat="false" ht="12.75" hidden="false" customHeight="false" outlineLevel="0" collapsed="false">
      <c r="A95" s="0" t="n">
        <v>6.636</v>
      </c>
      <c r="B95" s="0" t="n">
        <v>11.98</v>
      </c>
      <c r="C95" s="0" t="n">
        <v>1.07</v>
      </c>
      <c r="D95" s="0" t="n">
        <v>2.64</v>
      </c>
      <c r="E95" s="0" t="n">
        <v>1.22</v>
      </c>
      <c r="F95" s="0" t="n">
        <v>1.81</v>
      </c>
      <c r="G95" s="0" t="n">
        <v>1.27</v>
      </c>
    </row>
    <row r="96" customFormat="false" ht="12.75" hidden="false" customHeight="false" outlineLevel="0" collapsed="false">
      <c r="A96" s="0" t="n">
        <v>6.717</v>
      </c>
      <c r="B96" s="0" t="n">
        <v>11.95</v>
      </c>
      <c r="C96" s="0" t="n">
        <v>1.07</v>
      </c>
      <c r="D96" s="0" t="n">
        <v>2.71</v>
      </c>
      <c r="E96" s="0" t="n">
        <v>1.22</v>
      </c>
      <c r="F96" s="0" t="n">
        <v>1.82</v>
      </c>
      <c r="G96" s="0" t="n">
        <v>1.27</v>
      </c>
    </row>
    <row r="97" customFormat="false" ht="12.75" hidden="false" customHeight="false" outlineLevel="0" collapsed="false">
      <c r="A97" s="0" t="n">
        <v>6.799</v>
      </c>
      <c r="B97" s="0" t="n">
        <v>11.92</v>
      </c>
      <c r="C97" s="0" t="n">
        <v>1.07</v>
      </c>
      <c r="D97" s="0" t="n">
        <v>2.71</v>
      </c>
      <c r="E97" s="0" t="n">
        <v>1.23</v>
      </c>
      <c r="F97" s="0" t="n">
        <v>1.82</v>
      </c>
      <c r="G97" s="0" t="n">
        <v>1.27</v>
      </c>
    </row>
    <row r="98" customFormat="false" ht="12.75" hidden="false" customHeight="false" outlineLevel="0" collapsed="false">
      <c r="A98" s="0" t="n">
        <v>6.881</v>
      </c>
      <c r="B98" s="0" t="n">
        <v>11.86</v>
      </c>
      <c r="C98" s="0" t="n">
        <v>1.07</v>
      </c>
      <c r="D98" s="0" t="n">
        <v>2.76</v>
      </c>
      <c r="E98" s="0" t="n">
        <v>1.23</v>
      </c>
      <c r="F98" s="0" t="n">
        <v>1.83</v>
      </c>
      <c r="G98" s="0" t="n">
        <v>1.27</v>
      </c>
    </row>
    <row r="99" customFormat="false" ht="12.75" hidden="false" customHeight="false" outlineLevel="0" collapsed="false">
      <c r="A99" s="0" t="n">
        <v>6.963</v>
      </c>
      <c r="B99" s="0" t="n">
        <v>11.92</v>
      </c>
      <c r="C99" s="0" t="n">
        <v>1.07</v>
      </c>
      <c r="D99" s="0" t="n">
        <v>2.83</v>
      </c>
      <c r="E99" s="0" t="n">
        <v>1.24</v>
      </c>
      <c r="F99" s="0" t="n">
        <v>1.84</v>
      </c>
      <c r="G99" s="0" t="n">
        <v>1.28</v>
      </c>
    </row>
    <row r="100" customFormat="false" ht="12.75" hidden="false" customHeight="false" outlineLevel="0" collapsed="false">
      <c r="A100" s="0" t="n">
        <v>7.045</v>
      </c>
      <c r="B100" s="0" t="n">
        <v>11.85</v>
      </c>
      <c r="C100" s="0" t="n">
        <v>1.07</v>
      </c>
      <c r="D100" s="0" t="n">
        <v>2.85</v>
      </c>
      <c r="E100" s="0" t="n">
        <v>1.24</v>
      </c>
      <c r="F100" s="0" t="n">
        <v>1.84</v>
      </c>
      <c r="G100" s="0" t="n">
        <v>1.28</v>
      </c>
    </row>
    <row r="101" customFormat="false" ht="12.75" hidden="false" customHeight="false" outlineLevel="0" collapsed="false">
      <c r="A101" s="0" t="n">
        <v>7.127</v>
      </c>
      <c r="B101" s="0" t="n">
        <v>11.61</v>
      </c>
      <c r="C101" s="0" t="n">
        <v>1.07</v>
      </c>
      <c r="D101" s="0" t="n">
        <v>2.9</v>
      </c>
      <c r="E101" s="0" t="n">
        <v>1.25</v>
      </c>
      <c r="F101" s="0" t="n">
        <v>1.86</v>
      </c>
      <c r="G101" s="0" t="n">
        <v>1.28</v>
      </c>
    </row>
    <row r="102" customFormat="false" ht="12.75" hidden="false" customHeight="false" outlineLevel="0" collapsed="false">
      <c r="A102" s="0" t="n">
        <v>7.209</v>
      </c>
      <c r="B102" s="0" t="n">
        <v>11.67</v>
      </c>
      <c r="C102" s="0" t="n">
        <v>1.07</v>
      </c>
      <c r="D102" s="0" t="n">
        <v>2.97</v>
      </c>
      <c r="E102" s="0" t="n">
        <v>1.25</v>
      </c>
      <c r="F102" s="0" t="n">
        <v>1.87</v>
      </c>
      <c r="G102" s="0" t="n">
        <v>1.28</v>
      </c>
    </row>
    <row r="103" customFormat="false" ht="12.75" hidden="false" customHeight="false" outlineLevel="0" collapsed="false">
      <c r="A103" s="0" t="n">
        <v>7.291</v>
      </c>
      <c r="B103" s="0" t="n">
        <v>11.55</v>
      </c>
      <c r="C103" s="0" t="n">
        <v>1.07</v>
      </c>
      <c r="D103" s="0" t="n">
        <v>3.06</v>
      </c>
      <c r="E103" s="0" t="n">
        <v>1.26</v>
      </c>
      <c r="F103" s="0" t="n">
        <v>1.88</v>
      </c>
      <c r="G103" s="0" t="n">
        <v>1.28</v>
      </c>
    </row>
    <row r="104" customFormat="false" ht="12.75" hidden="false" customHeight="false" outlineLevel="0" collapsed="false">
      <c r="A104" s="0" t="n">
        <v>7.373</v>
      </c>
      <c r="B104" s="0" t="n">
        <v>11.52</v>
      </c>
      <c r="C104" s="0" t="n">
        <v>1.07</v>
      </c>
      <c r="D104" s="0" t="n">
        <v>3.11</v>
      </c>
      <c r="E104" s="0" t="n">
        <v>1.27</v>
      </c>
      <c r="F104" s="0" t="n">
        <v>1.89</v>
      </c>
      <c r="G104" s="0" t="n">
        <v>1.28</v>
      </c>
    </row>
    <row r="105" customFormat="false" ht="12.75" hidden="false" customHeight="false" outlineLevel="0" collapsed="false">
      <c r="A105" s="0" t="n">
        <v>7.455</v>
      </c>
      <c r="B105" s="0" t="n">
        <v>11.23</v>
      </c>
      <c r="C105" s="0" t="n">
        <v>1.07</v>
      </c>
      <c r="D105" s="0" t="n">
        <v>3.21</v>
      </c>
      <c r="E105" s="0" t="n">
        <v>1.27</v>
      </c>
      <c r="F105" s="0" t="n">
        <v>1.9</v>
      </c>
      <c r="G105" s="0" t="n">
        <v>1.29</v>
      </c>
    </row>
    <row r="106" customFormat="false" ht="12.75" hidden="false" customHeight="false" outlineLevel="0" collapsed="false">
      <c r="A106" s="0" t="n">
        <v>7.537</v>
      </c>
      <c r="B106" s="0" t="n">
        <v>11.1</v>
      </c>
      <c r="C106" s="0" t="n">
        <v>1.07</v>
      </c>
      <c r="D106" s="0" t="n">
        <v>3.26</v>
      </c>
      <c r="E106" s="0" t="n">
        <v>1.28</v>
      </c>
      <c r="F106" s="0" t="n">
        <v>1.93</v>
      </c>
      <c r="G106" s="0" t="n">
        <v>1.29</v>
      </c>
    </row>
    <row r="107" customFormat="false" ht="12.75" hidden="false" customHeight="false" outlineLevel="0" collapsed="false">
      <c r="A107" s="0" t="n">
        <v>7.619</v>
      </c>
      <c r="B107" s="0" t="n">
        <v>11.02</v>
      </c>
      <c r="C107" s="0" t="n">
        <v>1.07</v>
      </c>
      <c r="D107" s="0" t="n">
        <v>3.39</v>
      </c>
      <c r="E107" s="0" t="n">
        <v>1.28</v>
      </c>
      <c r="F107" s="0" t="n">
        <v>1.95</v>
      </c>
      <c r="G107" s="0" t="n">
        <v>1.29</v>
      </c>
    </row>
    <row r="108" customFormat="false" ht="12.75" hidden="false" customHeight="false" outlineLevel="0" collapsed="false">
      <c r="A108" s="0" t="n">
        <v>7.7</v>
      </c>
      <c r="B108" s="0" t="n">
        <v>11</v>
      </c>
      <c r="C108" s="0" t="n">
        <v>1.07</v>
      </c>
      <c r="D108" s="0" t="n">
        <v>3.49</v>
      </c>
      <c r="E108" s="0" t="n">
        <v>1.29</v>
      </c>
      <c r="F108" s="0" t="n">
        <v>1.97</v>
      </c>
      <c r="G108" s="0" t="n">
        <v>1.29</v>
      </c>
    </row>
    <row r="109" customFormat="false" ht="12.75" hidden="false" customHeight="false" outlineLevel="0" collapsed="false">
      <c r="A109" s="0" t="n">
        <v>7.782</v>
      </c>
      <c r="B109" s="0" t="n">
        <v>10.91</v>
      </c>
      <c r="C109" s="0" t="n">
        <v>1.07</v>
      </c>
      <c r="D109" s="0" t="n">
        <v>3.59</v>
      </c>
      <c r="E109" s="0" t="n">
        <v>1.3</v>
      </c>
      <c r="F109" s="0" t="n">
        <v>2.01</v>
      </c>
      <c r="G109" s="0" t="n">
        <v>1.3</v>
      </c>
    </row>
    <row r="110" customFormat="false" ht="12.75" hidden="false" customHeight="false" outlineLevel="0" collapsed="false">
      <c r="A110" s="0" t="n">
        <v>7.864</v>
      </c>
      <c r="B110" s="0" t="n">
        <v>11.05</v>
      </c>
      <c r="C110" s="0" t="n">
        <v>1.08</v>
      </c>
      <c r="D110" s="0" t="n">
        <v>3.75</v>
      </c>
      <c r="E110" s="0" t="n">
        <v>1.3</v>
      </c>
      <c r="F110" s="0" t="n">
        <v>2.03</v>
      </c>
      <c r="G110" s="0" t="n">
        <v>1.3</v>
      </c>
    </row>
    <row r="111" customFormat="false" ht="12.75" hidden="false" customHeight="false" outlineLevel="0" collapsed="false">
      <c r="A111" s="0" t="n">
        <v>7.946</v>
      </c>
      <c r="B111" s="0" t="n">
        <v>10.91</v>
      </c>
      <c r="C111" s="0" t="n">
        <v>1.08</v>
      </c>
      <c r="D111" s="0" t="n">
        <v>3.82</v>
      </c>
      <c r="E111" s="0" t="n">
        <v>1.31</v>
      </c>
      <c r="F111" s="0" t="n">
        <v>2.03</v>
      </c>
      <c r="G111" s="0" t="n">
        <v>1.3</v>
      </c>
    </row>
    <row r="112" customFormat="false" ht="12.75" hidden="false" customHeight="false" outlineLevel="0" collapsed="false">
      <c r="A112" s="0" t="n">
        <v>8.028</v>
      </c>
      <c r="B112" s="0" t="n">
        <v>10.76</v>
      </c>
      <c r="C112" s="0" t="n">
        <v>1.08</v>
      </c>
      <c r="D112" s="0" t="n">
        <v>3.92</v>
      </c>
      <c r="E112" s="0" t="n">
        <v>1.32</v>
      </c>
      <c r="F112" s="0" t="n">
        <v>2.07</v>
      </c>
      <c r="G112" s="0" t="n">
        <v>1.3</v>
      </c>
    </row>
    <row r="113" customFormat="false" ht="12.75" hidden="false" customHeight="false" outlineLevel="0" collapsed="false">
      <c r="A113" s="0" t="n">
        <v>8.11</v>
      </c>
      <c r="B113" s="0" t="n">
        <v>10.7</v>
      </c>
      <c r="C113" s="0" t="n">
        <v>1.08</v>
      </c>
      <c r="D113" s="0" t="n">
        <v>3.99</v>
      </c>
      <c r="E113" s="0" t="n">
        <v>1.33</v>
      </c>
      <c r="F113" s="0" t="n">
        <v>2.13</v>
      </c>
      <c r="G113" s="0" t="n">
        <v>1.3</v>
      </c>
    </row>
    <row r="114" customFormat="false" ht="12.75" hidden="false" customHeight="false" outlineLevel="0" collapsed="false">
      <c r="A114" s="0" t="n">
        <v>8.192</v>
      </c>
      <c r="B114" s="0" t="n">
        <v>10.89</v>
      </c>
      <c r="C114" s="0" t="n">
        <v>1.08</v>
      </c>
      <c r="D114" s="0" t="n">
        <v>4.01</v>
      </c>
      <c r="E114" s="0" t="n">
        <v>1.34</v>
      </c>
      <c r="F114" s="0" t="n">
        <v>2.2</v>
      </c>
      <c r="G114" s="0" t="n">
        <v>1.31</v>
      </c>
    </row>
    <row r="115" customFormat="false" ht="12.75" hidden="false" customHeight="false" outlineLevel="0" collapsed="false">
      <c r="A115" s="0" t="n">
        <v>8.274</v>
      </c>
      <c r="B115" s="0" t="n">
        <v>11.13</v>
      </c>
      <c r="C115" s="0" t="n">
        <v>1.08</v>
      </c>
      <c r="D115" s="0" t="n">
        <v>4.03</v>
      </c>
      <c r="E115" s="0" t="n">
        <v>1.35</v>
      </c>
      <c r="F115" s="0" t="n">
        <v>2.21</v>
      </c>
      <c r="G115" s="0" t="n">
        <v>1.31</v>
      </c>
    </row>
    <row r="116" customFormat="false" ht="12.75" hidden="false" customHeight="false" outlineLevel="0" collapsed="false">
      <c r="A116" s="0" t="n">
        <v>8.356</v>
      </c>
      <c r="B116" s="0" t="n">
        <v>11.16</v>
      </c>
      <c r="C116" s="0" t="n">
        <v>1.08</v>
      </c>
      <c r="D116" s="0" t="n">
        <v>4.07</v>
      </c>
      <c r="E116" s="0" t="n">
        <v>1.35</v>
      </c>
      <c r="F116" s="0" t="n">
        <v>2.27</v>
      </c>
      <c r="G116" s="0" t="n">
        <v>1.31</v>
      </c>
    </row>
    <row r="117" customFormat="false" ht="12.75" hidden="false" customHeight="false" outlineLevel="0" collapsed="false">
      <c r="A117" s="0" t="n">
        <v>8.438</v>
      </c>
      <c r="B117" s="0" t="n">
        <v>11.25</v>
      </c>
      <c r="C117" s="0" t="n">
        <v>1.09</v>
      </c>
      <c r="D117" s="0" t="n">
        <v>4.1</v>
      </c>
      <c r="E117" s="0" t="n">
        <v>1.36</v>
      </c>
      <c r="F117" s="0" t="n">
        <v>2.35</v>
      </c>
      <c r="G117" s="0" t="n">
        <v>1.32</v>
      </c>
    </row>
    <row r="118" customFormat="false" ht="12.75" hidden="false" customHeight="false" outlineLevel="0" collapsed="false">
      <c r="A118" s="0" t="n">
        <v>8.52</v>
      </c>
      <c r="B118" s="0" t="n">
        <v>11.26</v>
      </c>
      <c r="C118" s="0" t="n">
        <v>1.08</v>
      </c>
      <c r="D118" s="0" t="n">
        <v>4.11</v>
      </c>
      <c r="E118" s="0" t="n">
        <v>1.37</v>
      </c>
      <c r="F118" s="0" t="n">
        <v>2.5</v>
      </c>
      <c r="G118" s="0" t="n">
        <v>1.32</v>
      </c>
    </row>
    <row r="119" customFormat="false" ht="12.75" hidden="false" customHeight="false" outlineLevel="0" collapsed="false">
      <c r="A119" s="0" t="n">
        <v>8.602</v>
      </c>
      <c r="B119" s="0" t="n">
        <v>11.32</v>
      </c>
      <c r="C119" s="0" t="n">
        <v>1.08</v>
      </c>
      <c r="D119" s="0" t="n">
        <v>4.32</v>
      </c>
      <c r="E119" s="0" t="n">
        <v>1.38</v>
      </c>
      <c r="F119" s="0" t="n">
        <v>2.7</v>
      </c>
      <c r="G119" s="0" t="n">
        <v>1.32</v>
      </c>
    </row>
    <row r="120" customFormat="false" ht="12.75" hidden="false" customHeight="false" outlineLevel="0" collapsed="false">
      <c r="A120" s="0" t="n">
        <v>8.684</v>
      </c>
      <c r="B120" s="0" t="n">
        <v>11.2</v>
      </c>
      <c r="C120" s="0" t="n">
        <v>1.08</v>
      </c>
      <c r="D120" s="0" t="n">
        <v>4.28</v>
      </c>
      <c r="E120" s="0" t="n">
        <v>1.39</v>
      </c>
      <c r="F120" s="0" t="n">
        <v>2.9</v>
      </c>
      <c r="G120" s="0" t="n">
        <v>1.33</v>
      </c>
    </row>
    <row r="121" customFormat="false" ht="12.75" hidden="false" customHeight="false" outlineLevel="0" collapsed="false">
      <c r="A121" s="0" t="n">
        <v>8.765</v>
      </c>
      <c r="B121" s="0" t="n">
        <v>17.01</v>
      </c>
      <c r="C121" s="0" t="n">
        <v>1.09</v>
      </c>
      <c r="D121" s="0" t="n">
        <v>4.28</v>
      </c>
      <c r="E121" s="0" t="n">
        <v>1.4</v>
      </c>
      <c r="F121" s="0" t="n">
        <v>3.23</v>
      </c>
      <c r="G121" s="0" t="n">
        <v>1.34</v>
      </c>
    </row>
    <row r="122" customFormat="false" ht="12.75" hidden="false" customHeight="false" outlineLevel="0" collapsed="false">
      <c r="A122" s="0" t="n">
        <v>8.847</v>
      </c>
      <c r="B122" s="0" t="n">
        <v>18.64</v>
      </c>
      <c r="C122" s="0" t="n">
        <v>1.09</v>
      </c>
      <c r="D122" s="0" t="n">
        <v>4.16</v>
      </c>
      <c r="E122" s="0" t="n">
        <v>1.41</v>
      </c>
      <c r="F122" s="0" t="n">
        <v>4.01</v>
      </c>
      <c r="G122" s="0" t="n">
        <v>1.35</v>
      </c>
    </row>
    <row r="123" customFormat="false" ht="12.75" hidden="false" customHeight="false" outlineLevel="0" collapsed="false">
      <c r="A123" s="0" t="n">
        <v>8.929</v>
      </c>
      <c r="B123" s="0" t="n">
        <v>15.96</v>
      </c>
      <c r="C123" s="0" t="n">
        <v>1.09</v>
      </c>
      <c r="D123" s="0" t="n">
        <v>3.83</v>
      </c>
      <c r="E123" s="0" t="n">
        <v>1.42</v>
      </c>
      <c r="F123" s="0" t="n">
        <v>4.38</v>
      </c>
      <c r="G123" s="0" t="n">
        <v>1.36</v>
      </c>
    </row>
    <row r="124" customFormat="false" ht="12.75" hidden="false" customHeight="false" outlineLevel="0" collapsed="false">
      <c r="A124" s="0" t="n">
        <v>9.011</v>
      </c>
      <c r="B124" s="0" t="n">
        <v>22.39</v>
      </c>
      <c r="C124" s="0" t="n">
        <v>1.09</v>
      </c>
      <c r="D124" s="0" t="n">
        <v>4.37</v>
      </c>
      <c r="E124" s="0" t="n">
        <v>1.43</v>
      </c>
      <c r="F124" s="0" t="n">
        <v>4.32</v>
      </c>
      <c r="G124" s="0" t="n">
        <v>1.37</v>
      </c>
    </row>
    <row r="125" customFormat="false" ht="12.75" hidden="false" customHeight="false" outlineLevel="0" collapsed="false">
      <c r="A125" s="0" t="n">
        <v>9.093</v>
      </c>
      <c r="B125" s="0" t="n">
        <v>14.51</v>
      </c>
      <c r="C125" s="0" t="n">
        <v>1.07</v>
      </c>
      <c r="D125" s="0" t="n">
        <v>3.22</v>
      </c>
      <c r="E125" s="0" t="n">
        <v>1.43</v>
      </c>
      <c r="F125" s="0" t="n">
        <v>1.42</v>
      </c>
      <c r="G125" s="0" t="n">
        <v>1.36</v>
      </c>
    </row>
    <row r="126" customFormat="false" ht="12.75" hidden="false" customHeight="false" outlineLevel="0" collapsed="false">
      <c r="A126" s="0" t="n">
        <v>9.175</v>
      </c>
      <c r="B126" s="0" t="n">
        <v>22.39</v>
      </c>
      <c r="C126" s="0" t="n">
        <v>1.07</v>
      </c>
      <c r="D126" s="0" t="n">
        <v>3.36</v>
      </c>
      <c r="E126" s="0" t="n">
        <v>1.44</v>
      </c>
      <c r="F126" s="0" t="n">
        <v>0.93</v>
      </c>
      <c r="G126" s="0" t="n">
        <v>1.36</v>
      </c>
    </row>
    <row r="127" customFormat="false" ht="12.75" hidden="false" customHeight="false" outlineLevel="0" collapsed="false">
      <c r="A127" s="0" t="n">
        <v>9.257</v>
      </c>
      <c r="B127" s="0" t="n">
        <v>22.39</v>
      </c>
      <c r="C127" s="0" t="n">
        <v>1.06</v>
      </c>
      <c r="D127" s="0" t="n">
        <v>2.68</v>
      </c>
      <c r="E127" s="0" t="n">
        <v>1.44</v>
      </c>
      <c r="F127" s="0" t="n">
        <v>0.94</v>
      </c>
      <c r="G127" s="0" t="n">
        <v>1.36</v>
      </c>
    </row>
    <row r="128" customFormat="false" ht="12.75" hidden="false" customHeight="false" outlineLevel="0" collapsed="false">
      <c r="A128" s="0" t="n">
        <v>9.339</v>
      </c>
      <c r="B128" s="0" t="n">
        <v>22.39</v>
      </c>
      <c r="C128" s="0" t="n">
        <v>1.06</v>
      </c>
      <c r="D128" s="0" t="n">
        <v>1.83</v>
      </c>
      <c r="E128" s="0" t="n">
        <v>1.44</v>
      </c>
      <c r="F128" s="0" t="n">
        <v>0.94</v>
      </c>
      <c r="G128" s="0" t="n">
        <v>1.36</v>
      </c>
    </row>
    <row r="129" customFormat="false" ht="12.75" hidden="false" customHeight="false" outlineLevel="0" collapsed="false">
      <c r="A129" s="0" t="n">
        <v>9.421</v>
      </c>
      <c r="B129" s="0" t="n">
        <v>18.24</v>
      </c>
      <c r="C129" s="0" t="n">
        <v>1.06</v>
      </c>
      <c r="D129" s="0" t="n">
        <v>2.4</v>
      </c>
      <c r="E129" s="0" t="n">
        <v>1.44</v>
      </c>
      <c r="F129" s="0" t="n">
        <v>0.94</v>
      </c>
      <c r="G129" s="0" t="n">
        <v>1.36</v>
      </c>
    </row>
    <row r="130" customFormat="false" ht="12.75" hidden="false" customHeight="false" outlineLevel="0" collapsed="false">
      <c r="A130" s="0" t="n">
        <v>9.503</v>
      </c>
      <c r="B130" s="0" t="n">
        <v>12.08</v>
      </c>
      <c r="C130" s="0" t="n">
        <v>1.06</v>
      </c>
      <c r="D130" s="0" t="n">
        <v>2.48</v>
      </c>
      <c r="E130" s="0" t="n">
        <v>1.44</v>
      </c>
      <c r="F130" s="0" t="n">
        <v>0.93</v>
      </c>
      <c r="G130" s="0" t="n">
        <v>1.36</v>
      </c>
    </row>
    <row r="131" customFormat="false" ht="12.75" hidden="false" customHeight="false" outlineLevel="0" collapsed="false">
      <c r="A131" s="0" t="n">
        <v>9.585</v>
      </c>
      <c r="B131" s="0" t="n">
        <v>11.33</v>
      </c>
      <c r="C131" s="0" t="n">
        <v>1.06</v>
      </c>
      <c r="D131" s="0" t="n">
        <v>2.46</v>
      </c>
      <c r="E131" s="0" t="n">
        <v>1.45</v>
      </c>
      <c r="F131" s="0" t="n">
        <v>0.93</v>
      </c>
      <c r="G131" s="0" t="n">
        <v>1.36</v>
      </c>
    </row>
    <row r="132" customFormat="false" ht="12.75" hidden="false" customHeight="false" outlineLevel="0" collapsed="false">
      <c r="A132" s="0" t="n">
        <v>9.667</v>
      </c>
      <c r="B132" s="0" t="n">
        <v>10.88</v>
      </c>
      <c r="C132" s="0" t="n">
        <v>1.06</v>
      </c>
      <c r="D132" s="0" t="n">
        <v>2.52</v>
      </c>
      <c r="E132" s="0" t="n">
        <v>1.45</v>
      </c>
      <c r="F132" s="0" t="n">
        <v>1.27</v>
      </c>
      <c r="G132" s="0" t="n">
        <v>1.36</v>
      </c>
    </row>
    <row r="133" customFormat="false" ht="12.75" hidden="false" customHeight="false" outlineLevel="0" collapsed="false">
      <c r="A133" s="0" t="n">
        <v>9.748</v>
      </c>
      <c r="B133" s="0" t="n">
        <v>10.97</v>
      </c>
      <c r="C133" s="0" t="n">
        <v>1.06</v>
      </c>
      <c r="D133" s="0" t="n">
        <v>2.71</v>
      </c>
      <c r="E133" s="0" t="n">
        <v>1.45</v>
      </c>
      <c r="F133" s="0" t="n">
        <v>1.64</v>
      </c>
      <c r="G133" s="0" t="n">
        <v>1.36</v>
      </c>
    </row>
    <row r="134" customFormat="false" ht="12.75" hidden="false" customHeight="false" outlineLevel="0" collapsed="false">
      <c r="A134" s="0" t="n">
        <v>9.83</v>
      </c>
      <c r="B134" s="0" t="n">
        <v>11.41</v>
      </c>
      <c r="C134" s="0" t="n">
        <v>1.07</v>
      </c>
      <c r="D134" s="0" t="n">
        <v>2.62</v>
      </c>
      <c r="E134" s="0" t="n">
        <v>1.46</v>
      </c>
      <c r="F134" s="0" t="n">
        <v>1.88</v>
      </c>
      <c r="G134" s="0" t="n">
        <v>1.36</v>
      </c>
    </row>
    <row r="135" customFormat="false" ht="12.75" hidden="false" customHeight="false" outlineLevel="0" collapsed="false">
      <c r="A135" s="0" t="n">
        <v>9.912</v>
      </c>
      <c r="B135" s="0" t="n">
        <v>10.8</v>
      </c>
      <c r="C135" s="0" t="n">
        <v>1.07</v>
      </c>
      <c r="D135" s="0" t="n">
        <v>2.86</v>
      </c>
      <c r="E135" s="0" t="n">
        <v>1.46</v>
      </c>
      <c r="F135" s="0" t="n">
        <v>2.07</v>
      </c>
      <c r="G135" s="0" t="n">
        <v>1.36</v>
      </c>
    </row>
    <row r="136" customFormat="false" ht="12.75" hidden="false" customHeight="false" outlineLevel="0" collapsed="false">
      <c r="A136" s="0" t="n">
        <v>9.994</v>
      </c>
      <c r="B136" s="0" t="n">
        <v>12.45</v>
      </c>
      <c r="C136" s="0" t="n">
        <v>1.07</v>
      </c>
      <c r="D136" s="0" t="n">
        <v>3.09</v>
      </c>
      <c r="E136" s="0" t="n">
        <v>1.47</v>
      </c>
      <c r="F136" s="0" t="n">
        <v>2.15</v>
      </c>
      <c r="G136" s="0" t="n">
        <v>1.37</v>
      </c>
    </row>
    <row r="137" customFormat="false" ht="12.75" hidden="false" customHeight="false" outlineLevel="0" collapsed="false">
      <c r="A137" s="0" t="n">
        <v>10.076</v>
      </c>
      <c r="B137" s="0" t="n">
        <v>12.95</v>
      </c>
      <c r="C137" s="0" t="n">
        <v>1.07</v>
      </c>
      <c r="D137" s="0" t="n">
        <v>3.11</v>
      </c>
      <c r="E137" s="0" t="n">
        <v>1.47</v>
      </c>
      <c r="F137" s="0" t="n">
        <v>2.17</v>
      </c>
      <c r="G137" s="0" t="n">
        <v>1.37</v>
      </c>
    </row>
    <row r="138" customFormat="false" ht="12.75" hidden="false" customHeight="false" outlineLevel="0" collapsed="false">
      <c r="A138" s="0" t="n">
        <v>10.158</v>
      </c>
      <c r="B138" s="0" t="n">
        <v>12.25</v>
      </c>
      <c r="C138" s="0" t="n">
        <v>1.07</v>
      </c>
      <c r="D138" s="0" t="n">
        <v>3.24</v>
      </c>
      <c r="E138" s="0" t="n">
        <v>1.48</v>
      </c>
      <c r="F138" s="0" t="n">
        <v>2.16</v>
      </c>
      <c r="G138" s="0" t="n">
        <v>1.37</v>
      </c>
    </row>
    <row r="139" customFormat="false" ht="12.75" hidden="false" customHeight="false" outlineLevel="0" collapsed="false">
      <c r="A139" s="0" t="n">
        <v>10.24</v>
      </c>
      <c r="B139" s="0" t="n">
        <v>11.72</v>
      </c>
      <c r="C139" s="0" t="n">
        <v>1.07</v>
      </c>
      <c r="D139" s="0" t="n">
        <v>3.38</v>
      </c>
      <c r="E139" s="0" t="n">
        <v>1.48</v>
      </c>
      <c r="F139" s="0" t="n">
        <v>2.16</v>
      </c>
      <c r="G139" s="0" t="n">
        <v>1.37</v>
      </c>
    </row>
    <row r="140" customFormat="false" ht="12.75" hidden="false" customHeight="false" outlineLevel="0" collapsed="false">
      <c r="A140" s="0" t="n">
        <v>10.322</v>
      </c>
      <c r="B140" s="0" t="n">
        <v>11.54</v>
      </c>
      <c r="C140" s="0" t="n">
        <v>1.07</v>
      </c>
      <c r="D140" s="0" t="n">
        <v>3.43</v>
      </c>
      <c r="E140" s="0" t="n">
        <v>1.49</v>
      </c>
      <c r="F140" s="0" t="n">
        <v>2.15</v>
      </c>
      <c r="G140" s="0" t="n">
        <v>1.38</v>
      </c>
    </row>
    <row r="141" customFormat="false" ht="12.75" hidden="false" customHeight="false" outlineLevel="0" collapsed="false">
      <c r="A141" s="0" t="n">
        <v>10.404</v>
      </c>
      <c r="B141" s="0" t="n">
        <v>11.19</v>
      </c>
      <c r="C141" s="0" t="n">
        <v>1.08</v>
      </c>
      <c r="D141" s="0" t="n">
        <v>3.54</v>
      </c>
      <c r="E141" s="0" t="n">
        <v>1.5</v>
      </c>
      <c r="F141" s="0" t="n">
        <v>2.15</v>
      </c>
      <c r="G141" s="0" t="n">
        <v>1.38</v>
      </c>
    </row>
    <row r="142" customFormat="false" ht="12.75" hidden="false" customHeight="false" outlineLevel="0" collapsed="false">
      <c r="A142" s="0" t="n">
        <v>10.486</v>
      </c>
      <c r="B142" s="0" t="n">
        <v>10.92</v>
      </c>
      <c r="C142" s="0" t="n">
        <v>1.08</v>
      </c>
      <c r="D142" s="0" t="n">
        <v>3.7</v>
      </c>
      <c r="E142" s="0" t="n">
        <v>1.5</v>
      </c>
      <c r="F142" s="0" t="n">
        <v>2.15</v>
      </c>
      <c r="G142" s="0" t="n">
        <v>1.38</v>
      </c>
    </row>
    <row r="143" customFormat="false" ht="12.75" hidden="false" customHeight="false" outlineLevel="0" collapsed="false">
      <c r="A143" s="0" t="n">
        <v>10.568</v>
      </c>
      <c r="B143" s="0" t="n">
        <v>10.95</v>
      </c>
      <c r="C143" s="0" t="n">
        <v>1.08</v>
      </c>
      <c r="D143" s="0" t="n">
        <v>3.8</v>
      </c>
      <c r="E143" s="0" t="n">
        <v>1.51</v>
      </c>
      <c r="F143" s="0" t="n">
        <v>2.15</v>
      </c>
      <c r="G143" s="0" t="n">
        <v>1.38</v>
      </c>
    </row>
    <row r="144" customFormat="false" ht="12.75" hidden="false" customHeight="false" outlineLevel="0" collapsed="false">
      <c r="A144" s="0" t="n">
        <v>10.65</v>
      </c>
      <c r="B144" s="0" t="n">
        <v>10.8</v>
      </c>
      <c r="C144" s="0" t="n">
        <v>1.08</v>
      </c>
      <c r="D144" s="0" t="n">
        <v>3.92</v>
      </c>
      <c r="E144" s="0" t="n">
        <v>1.52</v>
      </c>
      <c r="F144" s="0" t="n">
        <v>2.16</v>
      </c>
      <c r="G144" s="0" t="n">
        <v>1.39</v>
      </c>
    </row>
    <row r="145" customFormat="false" ht="12.75" hidden="false" customHeight="false" outlineLevel="0" collapsed="false">
      <c r="A145" s="0" t="n">
        <v>10.732</v>
      </c>
      <c r="B145" s="0" t="n">
        <v>10.73</v>
      </c>
      <c r="C145" s="0" t="n">
        <v>1.08</v>
      </c>
      <c r="D145" s="0" t="n">
        <v>4.07</v>
      </c>
      <c r="E145" s="0" t="n">
        <v>1.52</v>
      </c>
      <c r="F145" s="0" t="n">
        <v>2.18</v>
      </c>
      <c r="G145" s="0" t="n">
        <v>1.39</v>
      </c>
    </row>
    <row r="146" customFormat="false" ht="12.75" hidden="false" customHeight="false" outlineLevel="0" collapsed="false">
      <c r="A146" s="0" t="n">
        <v>10.813</v>
      </c>
      <c r="B146" s="0" t="n">
        <v>10.83</v>
      </c>
      <c r="C146" s="0" t="n">
        <v>1.08</v>
      </c>
      <c r="D146" s="0" t="n">
        <v>4.06</v>
      </c>
      <c r="E146" s="0" t="n">
        <v>1.53</v>
      </c>
      <c r="F146" s="0" t="n">
        <v>2.21</v>
      </c>
      <c r="G146" s="0" t="n">
        <v>1.39</v>
      </c>
    </row>
    <row r="147" customFormat="false" ht="12.75" hidden="false" customHeight="false" outlineLevel="0" collapsed="false">
      <c r="A147" s="0" t="n">
        <v>10.895</v>
      </c>
      <c r="B147" s="0" t="n">
        <v>10.97</v>
      </c>
      <c r="C147" s="0" t="n">
        <v>1.08</v>
      </c>
      <c r="D147" s="0" t="n">
        <v>4.1</v>
      </c>
      <c r="E147" s="0" t="n">
        <v>1.54</v>
      </c>
      <c r="F147" s="0" t="n">
        <v>2.28</v>
      </c>
      <c r="G147" s="0" t="n">
        <v>1.4</v>
      </c>
    </row>
    <row r="148" customFormat="false" ht="12.75" hidden="false" customHeight="false" outlineLevel="0" collapsed="false">
      <c r="A148" s="0" t="n">
        <v>10.977</v>
      </c>
      <c r="B148" s="0" t="n">
        <v>11.29</v>
      </c>
      <c r="C148" s="0" t="n">
        <v>1.08</v>
      </c>
      <c r="D148" s="0" t="n">
        <v>4.2</v>
      </c>
      <c r="E148" s="0" t="n">
        <v>1.55</v>
      </c>
      <c r="F148" s="0" t="n">
        <v>2.4</v>
      </c>
      <c r="G148" s="0" t="n">
        <v>1.4</v>
      </c>
    </row>
    <row r="149" customFormat="false" ht="12.75" hidden="false" customHeight="false" outlineLevel="0" collapsed="false">
      <c r="A149" s="0" t="n">
        <v>11.059</v>
      </c>
      <c r="B149" s="0" t="n">
        <v>11.6</v>
      </c>
      <c r="C149" s="0" t="n">
        <v>1.08</v>
      </c>
      <c r="D149" s="0" t="n">
        <v>4.32</v>
      </c>
      <c r="E149" s="0" t="n">
        <v>1.56</v>
      </c>
      <c r="F149" s="0" t="n">
        <v>2.58</v>
      </c>
      <c r="G149" s="0" t="n">
        <v>1.4</v>
      </c>
    </row>
    <row r="150" customFormat="false" ht="12.75" hidden="false" customHeight="false" outlineLevel="0" collapsed="false">
      <c r="A150" s="0" t="n">
        <v>11.141</v>
      </c>
      <c r="B150" s="0" t="n">
        <v>11.75</v>
      </c>
      <c r="C150" s="0" t="n">
        <v>1.08</v>
      </c>
      <c r="D150" s="0" t="n">
        <v>4.37</v>
      </c>
      <c r="E150" s="0" t="n">
        <v>1.57</v>
      </c>
      <c r="F150" s="0" t="n">
        <v>2.81</v>
      </c>
      <c r="G150" s="0" t="n">
        <v>1.41</v>
      </c>
    </row>
    <row r="151" customFormat="false" ht="12.75" hidden="false" customHeight="false" outlineLevel="0" collapsed="false">
      <c r="A151" s="0" t="n">
        <v>11.223</v>
      </c>
      <c r="B151" s="0" t="n">
        <v>11.6</v>
      </c>
      <c r="C151" s="0" t="n">
        <v>1.08</v>
      </c>
      <c r="D151" s="0" t="n">
        <v>4.41</v>
      </c>
      <c r="E151" s="0" t="n">
        <v>1.57</v>
      </c>
      <c r="F151" s="0" t="n">
        <v>3.06</v>
      </c>
      <c r="G151" s="0" t="n">
        <v>1.41</v>
      </c>
    </row>
    <row r="152" customFormat="false" ht="12.75" hidden="false" customHeight="false" outlineLevel="0" collapsed="false">
      <c r="A152" s="0" t="n">
        <v>11.305</v>
      </c>
      <c r="B152" s="0" t="n">
        <v>11.76</v>
      </c>
      <c r="C152" s="0" t="n">
        <v>1.09</v>
      </c>
      <c r="D152" s="0" t="n">
        <v>4.47</v>
      </c>
      <c r="E152" s="0" t="n">
        <v>1.58</v>
      </c>
      <c r="F152" s="0" t="n">
        <v>3.3</v>
      </c>
      <c r="G152" s="0" t="n">
        <v>1.42</v>
      </c>
    </row>
    <row r="153" customFormat="false" ht="12.75" hidden="false" customHeight="false" outlineLevel="0" collapsed="false">
      <c r="A153" s="0" t="n">
        <v>11.387</v>
      </c>
      <c r="B153" s="0" t="n">
        <v>11.75</v>
      </c>
      <c r="C153" s="0" t="n">
        <v>1.09</v>
      </c>
      <c r="D153" s="0" t="n">
        <v>4.47</v>
      </c>
      <c r="E153" s="0" t="n">
        <v>1.59</v>
      </c>
      <c r="F153" s="0" t="n">
        <v>3.58</v>
      </c>
      <c r="G153" s="0" t="n">
        <v>1.43</v>
      </c>
    </row>
    <row r="154" customFormat="false" ht="12.75" hidden="false" customHeight="false" outlineLevel="0" collapsed="false">
      <c r="A154" s="0" t="n">
        <v>11.469</v>
      </c>
      <c r="B154" s="0" t="n">
        <v>11.83</v>
      </c>
      <c r="C154" s="0" t="n">
        <v>1.09</v>
      </c>
      <c r="D154" s="0" t="n">
        <v>4.58</v>
      </c>
      <c r="E154" s="0" t="n">
        <v>1.6</v>
      </c>
      <c r="F154" s="0" t="n">
        <v>3.7</v>
      </c>
      <c r="G154" s="0" t="n">
        <v>1.44</v>
      </c>
    </row>
    <row r="155" customFormat="false" ht="12.75" hidden="false" customHeight="false" outlineLevel="0" collapsed="false">
      <c r="A155" s="0" t="n">
        <v>11.551</v>
      </c>
      <c r="B155" s="0" t="n">
        <v>11.58</v>
      </c>
      <c r="C155" s="0" t="n">
        <v>1.09</v>
      </c>
      <c r="D155" s="0" t="n">
        <v>4.54</v>
      </c>
      <c r="E155" s="0" t="n">
        <v>1.61</v>
      </c>
      <c r="F155" s="0" t="n">
        <v>3.81</v>
      </c>
      <c r="G155" s="0" t="n">
        <v>1.44</v>
      </c>
    </row>
    <row r="156" customFormat="false" ht="12.75" hidden="false" customHeight="false" outlineLevel="0" collapsed="false">
      <c r="A156" s="0" t="n">
        <v>11.633</v>
      </c>
      <c r="B156" s="0" t="n">
        <v>11.29</v>
      </c>
      <c r="C156" s="0" t="n">
        <v>1.09</v>
      </c>
      <c r="D156" s="0" t="n">
        <v>4.54</v>
      </c>
      <c r="E156" s="0" t="n">
        <v>1.62</v>
      </c>
      <c r="F156" s="0" t="n">
        <v>3.91</v>
      </c>
      <c r="G156" s="0" t="n">
        <v>1.45</v>
      </c>
    </row>
    <row r="157" customFormat="false" ht="12.75" hidden="false" customHeight="false" outlineLevel="0" collapsed="false">
      <c r="A157" s="0" t="n">
        <v>11.715</v>
      </c>
      <c r="B157" s="0" t="n">
        <v>11.45</v>
      </c>
      <c r="C157" s="0" t="n">
        <v>1.09</v>
      </c>
      <c r="D157" s="0" t="n">
        <v>4.54</v>
      </c>
      <c r="E157" s="0" t="n">
        <v>1.63</v>
      </c>
      <c r="F157" s="0" t="n">
        <v>3.99</v>
      </c>
      <c r="G157" s="0" t="n">
        <v>1.46</v>
      </c>
    </row>
    <row r="158" customFormat="false" ht="12.75" hidden="false" customHeight="false" outlineLevel="0" collapsed="false">
      <c r="A158" s="0" t="n">
        <v>11.796</v>
      </c>
      <c r="B158" s="0" t="n">
        <v>11.47</v>
      </c>
      <c r="C158" s="0" t="n">
        <v>1.09</v>
      </c>
      <c r="D158" s="0" t="n">
        <v>4.52</v>
      </c>
      <c r="E158" s="0" t="n">
        <v>1.64</v>
      </c>
      <c r="F158" s="0" t="n">
        <v>4.09</v>
      </c>
      <c r="G158" s="0" t="n">
        <v>1.47</v>
      </c>
    </row>
    <row r="159" customFormat="false" ht="12.75" hidden="false" customHeight="false" outlineLevel="0" collapsed="false">
      <c r="A159" s="0" t="n">
        <v>11.878</v>
      </c>
      <c r="B159" s="0" t="n">
        <v>11.94</v>
      </c>
      <c r="C159" s="0" t="n">
        <v>1.09</v>
      </c>
      <c r="D159" s="0" t="n">
        <v>4.59</v>
      </c>
      <c r="E159" s="0" t="n">
        <v>1.65</v>
      </c>
      <c r="F159" s="0" t="n">
        <v>4.17</v>
      </c>
      <c r="G159" s="0" t="n">
        <v>1.48</v>
      </c>
    </row>
    <row r="160" customFormat="false" ht="12.75" hidden="false" customHeight="false" outlineLevel="0" collapsed="false">
      <c r="A160" s="0" t="n">
        <v>11.96</v>
      </c>
      <c r="B160" s="0" t="n">
        <v>11.91</v>
      </c>
      <c r="C160" s="0" t="n">
        <v>1.09</v>
      </c>
      <c r="D160" s="0" t="n">
        <v>4.55</v>
      </c>
      <c r="E160" s="0" t="n">
        <v>1.66</v>
      </c>
      <c r="F160" s="0" t="n">
        <v>4.3</v>
      </c>
      <c r="G160" s="0" t="n">
        <v>1.49</v>
      </c>
    </row>
    <row r="161" customFormat="false" ht="12.75" hidden="false" customHeight="false" outlineLevel="0" collapsed="false">
      <c r="A161" s="0" t="n">
        <v>12.042</v>
      </c>
      <c r="B161" s="0" t="n">
        <v>11.97</v>
      </c>
      <c r="C161" s="0" t="n">
        <v>1.09</v>
      </c>
      <c r="D161" s="0" t="n">
        <v>4.52</v>
      </c>
      <c r="E161" s="0" t="n">
        <v>1.67</v>
      </c>
      <c r="F161" s="0" t="n">
        <v>4.42</v>
      </c>
      <c r="G161" s="0" t="n">
        <v>1.5</v>
      </c>
    </row>
    <row r="162" customFormat="false" ht="12.75" hidden="false" customHeight="false" outlineLevel="0" collapsed="false">
      <c r="A162" s="0" t="n">
        <v>12.124</v>
      </c>
      <c r="B162" s="0" t="n">
        <v>11.7</v>
      </c>
      <c r="C162" s="0" t="n">
        <v>1.09</v>
      </c>
      <c r="D162" s="0" t="n">
        <v>4.55</v>
      </c>
      <c r="E162" s="0" t="n">
        <v>1.68</v>
      </c>
      <c r="F162" s="0" t="n">
        <v>4.53</v>
      </c>
      <c r="G162" s="0" t="n">
        <v>1.51</v>
      </c>
    </row>
    <row r="163" customFormat="false" ht="12.75" hidden="false" customHeight="false" outlineLevel="0" collapsed="false">
      <c r="A163" s="0" t="n">
        <v>12.206</v>
      </c>
      <c r="B163" s="0" t="n">
        <v>11.69</v>
      </c>
      <c r="C163" s="0" t="n">
        <v>1.09</v>
      </c>
      <c r="D163" s="0" t="n">
        <v>4.61</v>
      </c>
      <c r="E163" s="0" t="n">
        <v>1.69</v>
      </c>
      <c r="F163" s="0" t="n">
        <v>4.61</v>
      </c>
      <c r="G163" s="0" t="n">
        <v>1.52</v>
      </c>
    </row>
    <row r="164" customFormat="false" ht="12.75" hidden="false" customHeight="false" outlineLevel="0" collapsed="false">
      <c r="A164" s="0" t="n">
        <v>12.288</v>
      </c>
      <c r="B164" s="0" t="n">
        <v>11.57</v>
      </c>
      <c r="C164" s="0" t="n">
        <v>1.09</v>
      </c>
      <c r="D164" s="0" t="n">
        <v>4.5</v>
      </c>
      <c r="E164" s="0" t="n">
        <v>1.69</v>
      </c>
      <c r="F164" s="0" t="n">
        <v>4.63</v>
      </c>
      <c r="G164" s="0" t="n">
        <v>1.52</v>
      </c>
    </row>
    <row r="165" customFormat="false" ht="12.75" hidden="false" customHeight="false" outlineLevel="0" collapsed="false">
      <c r="A165" s="0" t="n">
        <v>12.37</v>
      </c>
      <c r="B165" s="0" t="n">
        <v>11.77</v>
      </c>
      <c r="C165" s="0" t="n">
        <v>1.09</v>
      </c>
      <c r="D165" s="0" t="n">
        <v>4.58</v>
      </c>
      <c r="E165" s="0" t="n">
        <v>1.7</v>
      </c>
      <c r="F165" s="0" t="n">
        <v>4.65</v>
      </c>
      <c r="G165" s="0" t="n">
        <v>1.53</v>
      </c>
    </row>
    <row r="166" customFormat="false" ht="12.75" hidden="false" customHeight="false" outlineLevel="0" collapsed="false">
      <c r="A166" s="0" t="n">
        <v>12.452</v>
      </c>
      <c r="B166" s="0" t="n">
        <v>11.3</v>
      </c>
      <c r="C166" s="0" t="n">
        <v>1.09</v>
      </c>
      <c r="D166" s="0" t="n">
        <v>4.61</v>
      </c>
      <c r="E166" s="0" t="n">
        <v>1.71</v>
      </c>
      <c r="F166" s="0" t="n">
        <v>4.65</v>
      </c>
      <c r="G166" s="0" t="n">
        <v>1.54</v>
      </c>
    </row>
    <row r="167" customFormat="false" ht="12.75" hidden="false" customHeight="false" outlineLevel="0" collapsed="false">
      <c r="A167" s="0" t="n">
        <v>12.534</v>
      </c>
      <c r="B167" s="0" t="n">
        <v>11.58</v>
      </c>
      <c r="C167" s="0" t="n">
        <v>1.09</v>
      </c>
      <c r="D167" s="0" t="n">
        <v>4.6</v>
      </c>
      <c r="E167" s="0" t="n">
        <v>1.72</v>
      </c>
      <c r="F167" s="0" t="n">
        <v>4.65</v>
      </c>
      <c r="G167" s="0" t="n">
        <v>1.55</v>
      </c>
    </row>
    <row r="168" customFormat="false" ht="12.75" hidden="false" customHeight="false" outlineLevel="0" collapsed="false">
      <c r="A168" s="0" t="n">
        <v>12.616</v>
      </c>
      <c r="B168" s="0" t="n">
        <v>11.58</v>
      </c>
      <c r="C168" s="0" t="n">
        <v>1.09</v>
      </c>
      <c r="D168" s="0" t="n">
        <v>4.56</v>
      </c>
      <c r="E168" s="0" t="n">
        <v>1.73</v>
      </c>
      <c r="F168" s="0" t="n">
        <v>4.65</v>
      </c>
      <c r="G168" s="0" t="n">
        <v>1.56</v>
      </c>
    </row>
    <row r="169" customFormat="false" ht="12.75" hidden="false" customHeight="false" outlineLevel="0" collapsed="false">
      <c r="A169" s="0" t="n">
        <v>12.698</v>
      </c>
      <c r="B169" s="0" t="n">
        <v>11.5</v>
      </c>
      <c r="C169" s="0" t="n">
        <v>1.09</v>
      </c>
      <c r="D169" s="0" t="n">
        <v>4.57</v>
      </c>
      <c r="E169" s="0" t="n">
        <v>1.74</v>
      </c>
      <c r="F169" s="0" t="n">
        <v>4.64</v>
      </c>
      <c r="G169" s="0" t="n">
        <v>1.57</v>
      </c>
    </row>
    <row r="170" customFormat="false" ht="12.75" hidden="false" customHeight="false" outlineLevel="0" collapsed="false">
      <c r="A170" s="0" t="n">
        <v>12.78</v>
      </c>
      <c r="B170" s="0" t="n">
        <v>11.54</v>
      </c>
      <c r="C170" s="0" t="n">
        <v>1.09</v>
      </c>
      <c r="D170" s="0" t="n">
        <v>4.56</v>
      </c>
      <c r="E170" s="0" t="n">
        <v>1.74</v>
      </c>
      <c r="F170" s="0" t="n">
        <v>4.65</v>
      </c>
      <c r="G170" s="0" t="n">
        <v>1.58</v>
      </c>
    </row>
    <row r="171" customFormat="false" ht="12.75" hidden="false" customHeight="false" outlineLevel="0" collapsed="false">
      <c r="A171" s="0" t="n">
        <v>12.861</v>
      </c>
      <c r="B171" s="0" t="n">
        <v>11.66</v>
      </c>
      <c r="C171" s="0" t="n">
        <v>1.09</v>
      </c>
      <c r="D171" s="0" t="n">
        <v>4.46</v>
      </c>
      <c r="E171" s="0" t="n">
        <v>1.75</v>
      </c>
      <c r="F171" s="0" t="n">
        <v>4.64</v>
      </c>
      <c r="G171" s="0" t="n">
        <v>1.59</v>
      </c>
    </row>
    <row r="172" customFormat="false" ht="12.75" hidden="false" customHeight="false" outlineLevel="0" collapsed="false">
      <c r="A172" s="0" t="n">
        <v>12.943</v>
      </c>
      <c r="B172" s="0" t="n">
        <v>15.13</v>
      </c>
      <c r="C172" s="0" t="n">
        <v>1.09</v>
      </c>
      <c r="D172" s="0" t="n">
        <v>4.35</v>
      </c>
      <c r="E172" s="0" t="n">
        <v>1.76</v>
      </c>
      <c r="F172" s="0" t="n">
        <v>4.63</v>
      </c>
      <c r="G172" s="0" t="n">
        <v>1.6</v>
      </c>
    </row>
    <row r="173" customFormat="false" ht="12.75" hidden="false" customHeight="false" outlineLevel="0" collapsed="false">
      <c r="A173" s="0" t="n">
        <v>13.025</v>
      </c>
      <c r="B173" s="0" t="n">
        <v>16.57</v>
      </c>
      <c r="C173" s="0" t="n">
        <v>1.09</v>
      </c>
      <c r="D173" s="0" t="n">
        <v>4</v>
      </c>
      <c r="E173" s="0" t="n">
        <v>1.76</v>
      </c>
      <c r="F173" s="0" t="n">
        <v>4.66</v>
      </c>
      <c r="G173" s="0" t="n">
        <v>1.61</v>
      </c>
    </row>
    <row r="174" customFormat="false" ht="12.75" hidden="false" customHeight="false" outlineLevel="0" collapsed="false">
      <c r="A174" s="0" t="n">
        <v>13.107</v>
      </c>
      <c r="B174" s="0" t="n">
        <v>22.39</v>
      </c>
      <c r="C174" s="0" t="n">
        <v>1.08</v>
      </c>
      <c r="D174" s="0" t="n">
        <v>4.16</v>
      </c>
      <c r="E174" s="0" t="n">
        <v>1.77</v>
      </c>
      <c r="F174" s="0" t="n">
        <v>3.52</v>
      </c>
      <c r="G174" s="0" t="n">
        <v>1.62</v>
      </c>
    </row>
    <row r="175" customFormat="false" ht="12.75" hidden="false" customHeight="false" outlineLevel="0" collapsed="false">
      <c r="A175" s="0" t="n">
        <v>13.189</v>
      </c>
      <c r="B175" s="0" t="n">
        <v>22.39</v>
      </c>
      <c r="C175" s="0" t="n">
        <v>1.05</v>
      </c>
      <c r="D175" s="0" t="n">
        <v>2.46</v>
      </c>
      <c r="E175" s="0" t="n">
        <v>1.77</v>
      </c>
      <c r="F175" s="0" t="n">
        <v>0.93</v>
      </c>
      <c r="G175" s="0" t="n">
        <v>1.61</v>
      </c>
    </row>
    <row r="176" customFormat="false" ht="12.75" hidden="false" customHeight="false" outlineLevel="0" collapsed="false">
      <c r="A176" s="0" t="n">
        <v>13.271</v>
      </c>
      <c r="B176" s="0" t="n">
        <v>22.39</v>
      </c>
      <c r="C176" s="0" t="n">
        <v>1.06</v>
      </c>
      <c r="D176" s="0" t="n">
        <v>3.94</v>
      </c>
      <c r="E176" s="0" t="n">
        <v>1.77</v>
      </c>
      <c r="F176" s="0" t="n">
        <v>0.93</v>
      </c>
      <c r="G176" s="0" t="n">
        <v>1.61</v>
      </c>
    </row>
    <row r="177" customFormat="false" ht="12.75" hidden="false" customHeight="false" outlineLevel="0" collapsed="false">
      <c r="A177" s="0" t="n">
        <v>13.353</v>
      </c>
      <c r="B177" s="0" t="n">
        <v>22.39</v>
      </c>
      <c r="C177" s="0" t="n">
        <v>1.06</v>
      </c>
      <c r="D177" s="0" t="n">
        <v>3.45</v>
      </c>
      <c r="E177" s="0" t="n">
        <v>1.78</v>
      </c>
      <c r="F177" s="0" t="n">
        <v>0.94</v>
      </c>
      <c r="G177" s="0" t="n">
        <v>1.61</v>
      </c>
    </row>
    <row r="178" customFormat="false" ht="12.75" hidden="false" customHeight="false" outlineLevel="0" collapsed="false">
      <c r="A178" s="0" t="n">
        <v>13.435</v>
      </c>
      <c r="B178" s="0" t="n">
        <v>15.86</v>
      </c>
      <c r="C178" s="0" t="n">
        <v>1.06</v>
      </c>
      <c r="D178" s="0" t="n">
        <v>2.95</v>
      </c>
      <c r="E178" s="0" t="n">
        <v>1.78</v>
      </c>
      <c r="F178" s="0" t="n">
        <v>0.95</v>
      </c>
      <c r="G178" s="0" t="n">
        <v>1.61</v>
      </c>
    </row>
    <row r="179" customFormat="false" ht="12.75" hidden="false" customHeight="false" outlineLevel="0" collapsed="false">
      <c r="A179" s="0" t="n">
        <v>13.517</v>
      </c>
      <c r="B179" s="0" t="n">
        <v>12.3</v>
      </c>
      <c r="C179" s="0" t="n">
        <v>1.06</v>
      </c>
      <c r="D179" s="0" t="n">
        <v>2.61</v>
      </c>
      <c r="E179" s="0" t="n">
        <v>1.78</v>
      </c>
      <c r="F179" s="0" t="n">
        <v>1.55</v>
      </c>
      <c r="G179" s="0" t="n">
        <v>1.61</v>
      </c>
    </row>
    <row r="180" customFormat="false" ht="12.75" hidden="false" customHeight="false" outlineLevel="0" collapsed="false">
      <c r="A180" s="0" t="n">
        <v>13.599</v>
      </c>
      <c r="B180" s="0" t="n">
        <v>10.78</v>
      </c>
      <c r="C180" s="0" t="n">
        <v>1.07</v>
      </c>
      <c r="D180" s="0" t="n">
        <v>3.62</v>
      </c>
      <c r="E180" s="0" t="n">
        <v>1.79</v>
      </c>
      <c r="F180" s="0" t="n">
        <v>3.24</v>
      </c>
      <c r="G180" s="0" t="n">
        <v>1.62</v>
      </c>
    </row>
    <row r="181" customFormat="false" ht="12.75" hidden="false" customHeight="false" outlineLevel="0" collapsed="false">
      <c r="A181" s="0" t="n">
        <v>13.681</v>
      </c>
      <c r="B181" s="0" t="n">
        <v>14.61</v>
      </c>
      <c r="C181" s="0" t="n">
        <v>1.08</v>
      </c>
      <c r="D181" s="0" t="n">
        <v>3.97</v>
      </c>
      <c r="E181" s="0" t="n">
        <v>1.8</v>
      </c>
      <c r="F181" s="0" t="n">
        <v>4.02</v>
      </c>
      <c r="G181" s="0" t="n">
        <v>1.62</v>
      </c>
    </row>
    <row r="182" customFormat="false" ht="12.75" hidden="false" customHeight="false" outlineLevel="0" collapsed="false">
      <c r="A182" s="0" t="n">
        <v>13.763</v>
      </c>
      <c r="B182" s="0" t="n">
        <v>13.95</v>
      </c>
      <c r="C182" s="0" t="n">
        <v>1.08</v>
      </c>
      <c r="D182" s="0" t="n">
        <v>4.1</v>
      </c>
      <c r="E182" s="0" t="n">
        <v>1.8</v>
      </c>
      <c r="F182" s="0" t="n">
        <v>4.22</v>
      </c>
      <c r="G182" s="0" t="n">
        <v>1.63</v>
      </c>
    </row>
    <row r="183" customFormat="false" ht="12.75" hidden="false" customHeight="false" outlineLevel="0" collapsed="false">
      <c r="A183" s="0" t="n">
        <v>13.844</v>
      </c>
      <c r="B183" s="0" t="n">
        <v>11.66</v>
      </c>
      <c r="C183" s="0" t="n">
        <v>1.08</v>
      </c>
      <c r="D183" s="0" t="n">
        <v>4.31</v>
      </c>
      <c r="E183" s="0" t="n">
        <v>1.81</v>
      </c>
      <c r="F183" s="0" t="n">
        <v>4.28</v>
      </c>
      <c r="G183" s="0" t="n">
        <v>1.64</v>
      </c>
    </row>
    <row r="184" customFormat="false" ht="12.75" hidden="false" customHeight="false" outlineLevel="0" collapsed="false">
      <c r="A184" s="0" t="n">
        <v>13.926</v>
      </c>
      <c r="B184" s="0" t="n">
        <v>10.39</v>
      </c>
      <c r="C184" s="0" t="n">
        <v>1.09</v>
      </c>
      <c r="D184" s="0" t="n">
        <v>4.56</v>
      </c>
      <c r="E184" s="0" t="n">
        <v>1.82</v>
      </c>
      <c r="F184" s="0" t="n">
        <v>4.29</v>
      </c>
      <c r="G184" s="0" t="n">
        <v>1.65</v>
      </c>
    </row>
    <row r="185" customFormat="false" ht="12.75" hidden="false" customHeight="false" outlineLevel="0" collapsed="false">
      <c r="A185" s="0" t="n">
        <v>14.008</v>
      </c>
      <c r="B185" s="0" t="n">
        <v>10.89</v>
      </c>
      <c r="C185" s="0" t="n">
        <v>1.09</v>
      </c>
      <c r="D185" s="0" t="n">
        <v>4.47</v>
      </c>
      <c r="E185" s="0" t="n">
        <v>1.83</v>
      </c>
      <c r="F185" s="0" t="n">
        <v>4.29</v>
      </c>
      <c r="G185" s="0" t="n">
        <v>1.66</v>
      </c>
    </row>
    <row r="186" customFormat="false" ht="12.75" hidden="false" customHeight="false" outlineLevel="0" collapsed="false">
      <c r="A186" s="0" t="n">
        <v>14.09</v>
      </c>
      <c r="B186" s="0" t="n">
        <v>11.22</v>
      </c>
      <c r="C186" s="0" t="n">
        <v>1.09</v>
      </c>
      <c r="D186" s="0" t="n">
        <v>4.53</v>
      </c>
      <c r="E186" s="0" t="n">
        <v>1.84</v>
      </c>
      <c r="F186" s="0" t="n">
        <v>4.3</v>
      </c>
      <c r="G186" s="0" t="n">
        <v>1.67</v>
      </c>
    </row>
    <row r="187" customFormat="false" ht="12.75" hidden="false" customHeight="false" outlineLevel="0" collapsed="false">
      <c r="A187" s="0" t="n">
        <v>14.172</v>
      </c>
      <c r="B187" s="0" t="n">
        <v>12.01</v>
      </c>
      <c r="C187" s="0" t="n">
        <v>1.09</v>
      </c>
      <c r="D187" s="0" t="n">
        <v>4.57</v>
      </c>
      <c r="E187" s="0" t="n">
        <v>1.85</v>
      </c>
      <c r="F187" s="0" t="n">
        <v>4.33</v>
      </c>
      <c r="G187" s="0" t="n">
        <v>1.68</v>
      </c>
    </row>
    <row r="188" customFormat="false" ht="12.75" hidden="false" customHeight="false" outlineLevel="0" collapsed="false">
      <c r="A188" s="0" t="n">
        <v>14.254</v>
      </c>
      <c r="B188" s="0" t="n">
        <v>12.04</v>
      </c>
      <c r="C188" s="0" t="n">
        <v>1.09</v>
      </c>
      <c r="D188" s="0" t="n">
        <v>4.58</v>
      </c>
      <c r="E188" s="0" t="n">
        <v>1.86</v>
      </c>
      <c r="F188" s="0" t="n">
        <v>4.41</v>
      </c>
      <c r="G188" s="0" t="n">
        <v>1.68</v>
      </c>
    </row>
    <row r="189" customFormat="false" ht="12.75" hidden="false" customHeight="false" outlineLevel="0" collapsed="false">
      <c r="A189" s="0" t="n">
        <v>14.336</v>
      </c>
      <c r="B189" s="0" t="n">
        <v>12.11</v>
      </c>
      <c r="C189" s="0" t="n">
        <v>1.09</v>
      </c>
      <c r="D189" s="0" t="n">
        <v>4.57</v>
      </c>
      <c r="E189" s="0" t="n">
        <v>1.86</v>
      </c>
      <c r="F189" s="0" t="n">
        <v>4.58</v>
      </c>
      <c r="G189" s="0" t="n">
        <v>1.69</v>
      </c>
    </row>
    <row r="190" customFormat="false" ht="12.75" hidden="false" customHeight="false" outlineLevel="0" collapsed="false">
      <c r="A190" s="0" t="n">
        <v>14.418</v>
      </c>
      <c r="B190" s="0" t="n">
        <v>12.26</v>
      </c>
      <c r="C190" s="0" t="n">
        <v>1.09</v>
      </c>
      <c r="D190" s="0" t="n">
        <v>4.57</v>
      </c>
      <c r="E190" s="0" t="n">
        <v>1.87</v>
      </c>
      <c r="F190" s="0" t="n">
        <v>4.64</v>
      </c>
      <c r="G190" s="0" t="n">
        <v>1.7</v>
      </c>
    </row>
    <row r="191" customFormat="false" ht="12.75" hidden="false" customHeight="false" outlineLevel="0" collapsed="false">
      <c r="A191" s="0" t="n">
        <v>14.5</v>
      </c>
      <c r="B191" s="0" t="n">
        <v>12.11</v>
      </c>
      <c r="C191" s="0" t="n">
        <v>1.09</v>
      </c>
      <c r="D191" s="0" t="n">
        <v>4.59</v>
      </c>
      <c r="E191" s="0" t="n">
        <v>1.88</v>
      </c>
      <c r="F191" s="0" t="n">
        <v>4.65</v>
      </c>
      <c r="G191" s="0" t="n">
        <v>1.71</v>
      </c>
    </row>
    <row r="192" customFormat="false" ht="12.75" hidden="false" customHeight="false" outlineLevel="0" collapsed="false">
      <c r="A192" s="0" t="n">
        <v>14.582</v>
      </c>
      <c r="B192" s="0" t="n">
        <v>11.91</v>
      </c>
      <c r="C192" s="0" t="n">
        <v>1.09</v>
      </c>
      <c r="D192" s="0" t="n">
        <v>4.52</v>
      </c>
      <c r="E192" s="0" t="n">
        <v>1.89</v>
      </c>
      <c r="F192" s="0" t="n">
        <v>4.64</v>
      </c>
      <c r="G192" s="0" t="n">
        <v>1.72</v>
      </c>
    </row>
    <row r="193" customFormat="false" ht="12.75" hidden="false" customHeight="false" outlineLevel="0" collapsed="false">
      <c r="A193" s="0" t="n">
        <v>14.664</v>
      </c>
      <c r="B193" s="0" t="n">
        <v>12.1</v>
      </c>
      <c r="C193" s="0" t="n">
        <v>1.09</v>
      </c>
      <c r="D193" s="0" t="n">
        <v>4.44</v>
      </c>
      <c r="E193" s="0" t="n">
        <v>1.9</v>
      </c>
      <c r="F193" s="0" t="n">
        <v>4.64</v>
      </c>
      <c r="G193" s="0" t="n">
        <v>1.73</v>
      </c>
    </row>
    <row r="194" customFormat="false" ht="12.75" hidden="false" customHeight="false" outlineLevel="0" collapsed="false">
      <c r="A194" s="0" t="n">
        <v>14.746</v>
      </c>
      <c r="B194" s="0" t="n">
        <v>11.97</v>
      </c>
      <c r="C194" s="0" t="n">
        <v>1.09</v>
      </c>
      <c r="D194" s="0" t="n">
        <v>4.6</v>
      </c>
      <c r="E194" s="0" t="n">
        <v>1.9</v>
      </c>
      <c r="F194" s="0" t="n">
        <v>4.65</v>
      </c>
      <c r="G194" s="0" t="n">
        <v>1.74</v>
      </c>
    </row>
    <row r="195" customFormat="false" ht="12.75" hidden="false" customHeight="false" outlineLevel="0" collapsed="false">
      <c r="A195" s="0" t="n">
        <v>14.828</v>
      </c>
      <c r="B195" s="0" t="n">
        <v>11.95</v>
      </c>
      <c r="C195" s="0" t="n">
        <v>1.09</v>
      </c>
      <c r="D195" s="0" t="n">
        <v>4.48</v>
      </c>
      <c r="E195" s="0" t="n">
        <v>1.91</v>
      </c>
      <c r="F195" s="0" t="n">
        <v>4.65</v>
      </c>
      <c r="G195" s="0" t="n">
        <v>1.75</v>
      </c>
    </row>
    <row r="196" customFormat="false" ht="12.75" hidden="false" customHeight="false" outlineLevel="0" collapsed="false">
      <c r="A196" s="0" t="n">
        <v>14.909</v>
      </c>
      <c r="B196" s="0" t="n">
        <v>11.97</v>
      </c>
      <c r="C196" s="0" t="n">
        <v>1.09</v>
      </c>
      <c r="D196" s="0" t="n">
        <v>4.58</v>
      </c>
      <c r="E196" s="0" t="n">
        <v>1.92</v>
      </c>
      <c r="F196" s="0" t="n">
        <v>4.65</v>
      </c>
      <c r="G196" s="0" t="n">
        <v>1.75</v>
      </c>
    </row>
    <row r="197" customFormat="false" ht="12.75" hidden="false" customHeight="false" outlineLevel="0" collapsed="false">
      <c r="A197" s="0" t="n">
        <v>14.991</v>
      </c>
      <c r="B197" s="0" t="n">
        <v>11.94</v>
      </c>
      <c r="C197" s="0" t="n">
        <v>1.09</v>
      </c>
      <c r="D197" s="0" t="n">
        <v>4.55</v>
      </c>
      <c r="E197" s="0" t="n">
        <v>1.93</v>
      </c>
      <c r="F197" s="0" t="n">
        <v>4.65</v>
      </c>
      <c r="G197" s="0" t="n">
        <v>1.76</v>
      </c>
    </row>
    <row r="198" customFormat="false" ht="12.75" hidden="false" customHeight="false" outlineLevel="0" collapsed="false">
      <c r="A198" s="0" t="n">
        <v>15.073</v>
      </c>
      <c r="B198" s="0" t="n">
        <v>11.51</v>
      </c>
      <c r="C198" s="0" t="n">
        <v>1.09</v>
      </c>
      <c r="D198" s="0" t="n">
        <v>4.46</v>
      </c>
      <c r="E198" s="0" t="n">
        <v>1.94</v>
      </c>
      <c r="F198" s="0" t="n">
        <v>4.66</v>
      </c>
      <c r="G198" s="0" t="n">
        <v>1.77</v>
      </c>
    </row>
    <row r="199" customFormat="false" ht="12.75" hidden="false" customHeight="false" outlineLevel="0" collapsed="false">
      <c r="A199" s="0" t="n">
        <v>15.155</v>
      </c>
      <c r="B199" s="0" t="n">
        <v>11.47</v>
      </c>
      <c r="C199" s="0" t="n">
        <v>1.09</v>
      </c>
      <c r="D199" s="0" t="n">
        <v>4.48</v>
      </c>
      <c r="E199" s="0" t="n">
        <v>1.94</v>
      </c>
      <c r="F199" s="0" t="n">
        <v>4.64</v>
      </c>
      <c r="G199" s="0" t="n">
        <v>1.78</v>
      </c>
    </row>
    <row r="200" customFormat="false" ht="12.75" hidden="false" customHeight="false" outlineLevel="0" collapsed="false">
      <c r="A200" s="0" t="n">
        <v>15.237</v>
      </c>
      <c r="B200" s="0" t="n">
        <v>11.5</v>
      </c>
      <c r="C200" s="0" t="n">
        <v>1.09</v>
      </c>
      <c r="D200" s="0" t="n">
        <v>4.5</v>
      </c>
      <c r="E200" s="0" t="n">
        <v>1.95</v>
      </c>
      <c r="F200" s="0" t="n">
        <v>4.65</v>
      </c>
      <c r="G200" s="0" t="n">
        <v>1.79</v>
      </c>
    </row>
    <row r="201" customFormat="false" ht="12.75" hidden="false" customHeight="false" outlineLevel="0" collapsed="false">
      <c r="A201" s="0" t="n">
        <v>15.319</v>
      </c>
      <c r="B201" s="0" t="n">
        <v>11.5</v>
      </c>
      <c r="C201" s="0" t="n">
        <v>1.09</v>
      </c>
      <c r="D201" s="0" t="n">
        <v>4.48</v>
      </c>
      <c r="E201" s="0" t="n">
        <v>1.96</v>
      </c>
      <c r="F201" s="0" t="n">
        <v>4.64</v>
      </c>
      <c r="G201" s="0" t="n">
        <v>1.8</v>
      </c>
    </row>
    <row r="202" customFormat="false" ht="12.75" hidden="false" customHeight="false" outlineLevel="0" collapsed="false">
      <c r="A202" s="0" t="n">
        <v>15.401</v>
      </c>
      <c r="B202" s="0" t="n">
        <v>11.8</v>
      </c>
      <c r="C202" s="0" t="n">
        <v>1.09</v>
      </c>
      <c r="D202" s="0" t="n">
        <v>4.5</v>
      </c>
      <c r="E202" s="0" t="n">
        <v>1.96</v>
      </c>
      <c r="F202" s="0" t="n">
        <v>4.65</v>
      </c>
      <c r="G202" s="0" t="n">
        <v>1.81</v>
      </c>
    </row>
    <row r="203" customFormat="false" ht="12.75" hidden="false" customHeight="false" outlineLevel="0" collapsed="false">
      <c r="A203" s="0" t="n">
        <v>15.483</v>
      </c>
      <c r="B203" s="0" t="n">
        <v>12.01</v>
      </c>
      <c r="C203" s="0" t="n">
        <v>1.09</v>
      </c>
      <c r="D203" s="0" t="n">
        <v>4.58</v>
      </c>
      <c r="E203" s="0" t="n">
        <v>1.97</v>
      </c>
      <c r="F203" s="0" t="n">
        <v>4.65</v>
      </c>
      <c r="G203" s="0" t="n">
        <v>1.82</v>
      </c>
    </row>
    <row r="204" customFormat="false" ht="12.75" hidden="false" customHeight="false" outlineLevel="0" collapsed="false">
      <c r="A204" s="0" t="n">
        <v>15.565</v>
      </c>
      <c r="B204" s="0" t="n">
        <v>11.88</v>
      </c>
      <c r="C204" s="0" t="n">
        <v>1.09</v>
      </c>
      <c r="D204" s="0" t="n">
        <v>4.61</v>
      </c>
      <c r="E204" s="0" t="n">
        <v>1.98</v>
      </c>
      <c r="F204" s="0" t="n">
        <v>4.65</v>
      </c>
      <c r="G204" s="0" t="n">
        <v>1.83</v>
      </c>
    </row>
    <row r="205" customFormat="false" ht="12.75" hidden="false" customHeight="false" outlineLevel="0" collapsed="false">
      <c r="A205" s="0" t="n">
        <v>15.647</v>
      </c>
      <c r="B205" s="0" t="n">
        <v>11.8</v>
      </c>
      <c r="C205" s="0" t="n">
        <v>1.09</v>
      </c>
      <c r="D205" s="0" t="n">
        <v>4.51</v>
      </c>
      <c r="E205" s="0" t="n">
        <v>1.98</v>
      </c>
      <c r="F205" s="0" t="n">
        <v>4.65</v>
      </c>
      <c r="G205" s="0" t="n">
        <v>1.84</v>
      </c>
    </row>
    <row r="206" customFormat="false" ht="12.75" hidden="false" customHeight="false" outlineLevel="0" collapsed="false">
      <c r="A206" s="0" t="n">
        <v>15.729</v>
      </c>
      <c r="B206" s="0" t="n">
        <v>11.7</v>
      </c>
      <c r="C206" s="0" t="n">
        <v>1.09</v>
      </c>
      <c r="D206" s="0" t="n">
        <v>4.63</v>
      </c>
      <c r="E206" s="0" t="n">
        <v>1.99</v>
      </c>
      <c r="F206" s="0" t="n">
        <v>4.65</v>
      </c>
      <c r="G206" s="0" t="n">
        <v>1.85</v>
      </c>
    </row>
    <row r="207" customFormat="false" ht="12.75" hidden="false" customHeight="false" outlineLevel="0" collapsed="false">
      <c r="A207" s="0" t="n">
        <v>15.811</v>
      </c>
      <c r="B207" s="0" t="n">
        <v>11.79</v>
      </c>
      <c r="C207" s="0" t="n">
        <v>1.09</v>
      </c>
      <c r="D207" s="0" t="n">
        <v>4.54</v>
      </c>
      <c r="E207" s="0" t="n">
        <v>2</v>
      </c>
      <c r="F207" s="0" t="n">
        <v>4.67</v>
      </c>
      <c r="G207" s="0" t="n">
        <v>1.86</v>
      </c>
    </row>
    <row r="208" customFormat="false" ht="12.75" hidden="false" customHeight="false" outlineLevel="0" collapsed="false">
      <c r="A208" s="0" t="n">
        <v>15.892</v>
      </c>
      <c r="B208" s="0" t="n">
        <v>11.76</v>
      </c>
      <c r="C208" s="0" t="n">
        <v>1.09</v>
      </c>
      <c r="D208" s="0" t="n">
        <v>4.57</v>
      </c>
      <c r="E208" s="0" t="n">
        <v>2.01</v>
      </c>
      <c r="F208" s="0" t="n">
        <v>4.64</v>
      </c>
      <c r="G208" s="0" t="n">
        <v>1.86</v>
      </c>
    </row>
    <row r="209" customFormat="false" ht="12.75" hidden="false" customHeight="false" outlineLevel="0" collapsed="false">
      <c r="A209" s="0" t="n">
        <v>15.974</v>
      </c>
      <c r="B209" s="0" t="n">
        <v>11.75</v>
      </c>
      <c r="C209" s="0" t="n">
        <v>1.09</v>
      </c>
      <c r="D209" s="0" t="n">
        <v>4.6</v>
      </c>
      <c r="E209" s="0" t="n">
        <v>2.01</v>
      </c>
      <c r="F209" s="0" t="n">
        <v>4.66</v>
      </c>
      <c r="G209" s="0" t="n">
        <v>1.87</v>
      </c>
    </row>
    <row r="210" customFormat="false" ht="12.75" hidden="false" customHeight="false" outlineLevel="0" collapsed="false">
      <c r="A210" s="0" t="n">
        <v>16.056</v>
      </c>
      <c r="B210" s="0" t="n">
        <v>11.7</v>
      </c>
      <c r="C210" s="0" t="n">
        <v>1.09</v>
      </c>
      <c r="D210" s="0" t="n">
        <v>4.61</v>
      </c>
      <c r="E210" s="0" t="n">
        <v>2.02</v>
      </c>
      <c r="F210" s="0" t="n">
        <v>4.65</v>
      </c>
      <c r="G210" s="0" t="n">
        <v>1.88</v>
      </c>
    </row>
    <row r="211" customFormat="false" ht="12.75" hidden="false" customHeight="false" outlineLevel="0" collapsed="false">
      <c r="A211" s="0" t="n">
        <v>16.138</v>
      </c>
      <c r="B211" s="0" t="n">
        <v>11.83</v>
      </c>
      <c r="C211" s="0" t="n">
        <v>1.09</v>
      </c>
      <c r="D211" s="0" t="n">
        <v>4.58</v>
      </c>
      <c r="E211" s="0" t="n">
        <v>2.03</v>
      </c>
      <c r="F211" s="0" t="n">
        <v>4.65</v>
      </c>
      <c r="G211" s="0" t="n">
        <v>1.89</v>
      </c>
    </row>
    <row r="212" customFormat="false" ht="12.75" hidden="false" customHeight="false" outlineLevel="0" collapsed="false">
      <c r="A212" s="0" t="n">
        <v>16.22</v>
      </c>
      <c r="B212" s="0" t="n">
        <v>11.86</v>
      </c>
      <c r="C212" s="0" t="n">
        <v>1.08</v>
      </c>
      <c r="D212" s="0" t="n">
        <v>4.55</v>
      </c>
      <c r="E212" s="0" t="n">
        <v>2.04</v>
      </c>
      <c r="F212" s="0" t="n">
        <v>4.65</v>
      </c>
      <c r="G212" s="0" t="n">
        <v>1.9</v>
      </c>
    </row>
    <row r="213" customFormat="false" ht="12.75" hidden="false" customHeight="false" outlineLevel="0" collapsed="false">
      <c r="A213" s="0" t="n">
        <v>16.302</v>
      </c>
      <c r="B213" s="0" t="n">
        <v>11.7</v>
      </c>
      <c r="C213" s="0" t="n">
        <v>1.08</v>
      </c>
      <c r="D213" s="0" t="n">
        <v>4.6</v>
      </c>
      <c r="E213" s="0" t="n">
        <v>2.04</v>
      </c>
      <c r="F213" s="0" t="n">
        <v>4.65</v>
      </c>
      <c r="G213" s="0" t="n">
        <v>1.91</v>
      </c>
    </row>
    <row r="214" customFormat="false" ht="12.75" hidden="false" customHeight="false" outlineLevel="0" collapsed="false">
      <c r="A214" s="0" t="n">
        <v>16.384</v>
      </c>
      <c r="B214" s="0" t="n">
        <v>11.63</v>
      </c>
      <c r="C214" s="0" t="n">
        <v>1.09</v>
      </c>
      <c r="D214" s="0" t="n">
        <v>4.63</v>
      </c>
      <c r="E214" s="0" t="n">
        <v>2.05</v>
      </c>
      <c r="F214" s="0" t="n">
        <v>4.65</v>
      </c>
      <c r="G214" s="0" t="n">
        <v>1.92</v>
      </c>
    </row>
    <row r="215" customFormat="false" ht="12.75" hidden="false" customHeight="false" outlineLevel="0" collapsed="false">
      <c r="A215" s="0" t="n">
        <v>16.466</v>
      </c>
      <c r="B215" s="0" t="n">
        <v>11.82</v>
      </c>
      <c r="C215" s="0" t="n">
        <v>1.09</v>
      </c>
      <c r="D215" s="0" t="n">
        <v>4.58</v>
      </c>
      <c r="E215" s="0" t="n">
        <v>2.06</v>
      </c>
      <c r="F215" s="0" t="n">
        <v>4.65</v>
      </c>
      <c r="G215" s="0" t="n">
        <v>1.93</v>
      </c>
    </row>
    <row r="216" customFormat="false" ht="12.75" hidden="false" customHeight="false" outlineLevel="0" collapsed="false">
      <c r="A216" s="0" t="n">
        <v>16.548</v>
      </c>
      <c r="B216" s="0" t="n">
        <v>11.61</v>
      </c>
      <c r="C216" s="0" t="n">
        <v>1.09</v>
      </c>
      <c r="D216" s="0" t="n">
        <v>4.53</v>
      </c>
      <c r="E216" s="0" t="n">
        <v>2.07</v>
      </c>
      <c r="F216" s="0" t="n">
        <v>4.67</v>
      </c>
      <c r="G216" s="0" t="n">
        <v>1.93</v>
      </c>
    </row>
    <row r="217" customFormat="false" ht="12.75" hidden="false" customHeight="false" outlineLevel="0" collapsed="false">
      <c r="A217" s="0" t="n">
        <v>16.63</v>
      </c>
      <c r="B217" s="0" t="n">
        <v>11.7</v>
      </c>
      <c r="C217" s="0" t="n">
        <v>1.08</v>
      </c>
      <c r="D217" s="0" t="n">
        <v>4.6</v>
      </c>
      <c r="E217" s="0" t="n">
        <v>2.07</v>
      </c>
      <c r="F217" s="0" t="n">
        <v>4.66</v>
      </c>
      <c r="G217" s="0" t="n">
        <v>1.94</v>
      </c>
    </row>
    <row r="218" customFormat="false" ht="12.75" hidden="false" customHeight="false" outlineLevel="0" collapsed="false">
      <c r="A218" s="0" t="n">
        <v>16.712</v>
      </c>
      <c r="B218" s="0" t="n">
        <v>11.76</v>
      </c>
      <c r="C218" s="0" t="n">
        <v>1.08</v>
      </c>
      <c r="D218" s="0" t="n">
        <v>4.54</v>
      </c>
      <c r="E218" s="0" t="n">
        <v>2.08</v>
      </c>
      <c r="F218" s="0" t="n">
        <v>4.65</v>
      </c>
      <c r="G218" s="0" t="n">
        <v>1.95</v>
      </c>
    </row>
    <row r="219" customFormat="false" ht="12.75" hidden="false" customHeight="false" outlineLevel="0" collapsed="false">
      <c r="A219" s="0" t="n">
        <v>16.794</v>
      </c>
      <c r="B219" s="0" t="n">
        <v>11.86</v>
      </c>
      <c r="C219" s="0" t="n">
        <v>1.08</v>
      </c>
      <c r="D219" s="0" t="n">
        <v>4.62</v>
      </c>
      <c r="E219" s="0" t="n">
        <v>2.09</v>
      </c>
      <c r="F219" s="0" t="n">
        <v>4.66</v>
      </c>
      <c r="G219" s="0" t="n">
        <v>1.96</v>
      </c>
    </row>
    <row r="220" customFormat="false" ht="12.75" hidden="false" customHeight="false" outlineLevel="0" collapsed="false">
      <c r="A220" s="0" t="n">
        <v>16.876</v>
      </c>
      <c r="B220" s="0" t="n">
        <v>11.52</v>
      </c>
      <c r="C220" s="0" t="n">
        <v>1.08</v>
      </c>
      <c r="D220" s="0" t="n">
        <v>4.5</v>
      </c>
      <c r="E220" s="0" t="n">
        <v>2.1</v>
      </c>
      <c r="F220" s="0" t="n">
        <v>4.67</v>
      </c>
      <c r="G220" s="0" t="n">
        <v>1.96</v>
      </c>
    </row>
    <row r="221" customFormat="false" ht="12.75" hidden="false" customHeight="false" outlineLevel="0" collapsed="false">
      <c r="A221" s="0" t="n">
        <v>16.957</v>
      </c>
      <c r="B221" s="0" t="n">
        <v>11.61</v>
      </c>
      <c r="C221" s="0" t="n">
        <v>1.09</v>
      </c>
      <c r="D221" s="0" t="n">
        <v>4.59</v>
      </c>
      <c r="E221" s="0" t="n">
        <v>2.1</v>
      </c>
      <c r="F221" s="0" t="n">
        <v>4.65</v>
      </c>
      <c r="G221" s="0" t="n">
        <v>1.97</v>
      </c>
    </row>
    <row r="222" customFormat="false" ht="12.75" hidden="false" customHeight="false" outlineLevel="0" collapsed="false">
      <c r="A222" s="0" t="n">
        <v>17.039</v>
      </c>
      <c r="B222" s="0" t="n">
        <v>11.86</v>
      </c>
      <c r="C222" s="0" t="n">
        <v>1.08</v>
      </c>
      <c r="D222" s="0" t="n">
        <v>4.64</v>
      </c>
      <c r="E222" s="0" t="n">
        <v>2.11</v>
      </c>
      <c r="F222" s="0" t="n">
        <v>4.66</v>
      </c>
      <c r="G222" s="0" t="n">
        <v>1.98</v>
      </c>
    </row>
    <row r="223" customFormat="false" ht="12.75" hidden="false" customHeight="false" outlineLevel="0" collapsed="false">
      <c r="A223" s="0" t="n">
        <v>17.121</v>
      </c>
      <c r="B223" s="0" t="n">
        <v>11.67</v>
      </c>
      <c r="C223" s="0" t="n">
        <v>1.08</v>
      </c>
      <c r="D223" s="0" t="n">
        <v>4.6</v>
      </c>
      <c r="E223" s="0" t="n">
        <v>2.12</v>
      </c>
      <c r="F223" s="0" t="n">
        <v>4.66</v>
      </c>
      <c r="G223" s="0" t="n">
        <v>1.99</v>
      </c>
    </row>
    <row r="224" customFormat="false" ht="12.75" hidden="false" customHeight="false" outlineLevel="0" collapsed="false">
      <c r="A224" s="0" t="n">
        <v>17.203</v>
      </c>
      <c r="B224" s="0" t="n">
        <v>11.75</v>
      </c>
      <c r="C224" s="0" t="n">
        <v>1.08</v>
      </c>
      <c r="D224" s="0" t="n">
        <v>4.58</v>
      </c>
      <c r="E224" s="0" t="n">
        <v>2.12</v>
      </c>
      <c r="F224" s="0" t="n">
        <v>4.65</v>
      </c>
      <c r="G224" s="0" t="n">
        <v>2</v>
      </c>
    </row>
    <row r="225" customFormat="false" ht="12.75" hidden="false" customHeight="false" outlineLevel="0" collapsed="false">
      <c r="A225" s="0" t="n">
        <v>17.285</v>
      </c>
      <c r="B225" s="0" t="n">
        <v>11.64</v>
      </c>
      <c r="C225" s="0" t="n">
        <v>1.08</v>
      </c>
      <c r="D225" s="0" t="n">
        <v>4.58</v>
      </c>
      <c r="E225" s="0" t="n">
        <v>2.13</v>
      </c>
      <c r="F225" s="0" t="n">
        <v>4.65</v>
      </c>
      <c r="G225" s="0" t="n">
        <v>2.01</v>
      </c>
    </row>
    <row r="226" customFormat="false" ht="12.75" hidden="false" customHeight="false" outlineLevel="0" collapsed="false">
      <c r="A226" s="0" t="n">
        <v>17.367</v>
      </c>
      <c r="B226" s="0" t="n">
        <v>11.54</v>
      </c>
      <c r="C226" s="0" t="n">
        <v>1.08</v>
      </c>
      <c r="D226" s="0" t="n">
        <v>4.6</v>
      </c>
      <c r="E226" s="0" t="n">
        <v>2.14</v>
      </c>
      <c r="F226" s="0" t="n">
        <v>4.66</v>
      </c>
      <c r="G226" s="0" t="n">
        <v>2.01</v>
      </c>
    </row>
    <row r="227" customFormat="false" ht="12.75" hidden="false" customHeight="false" outlineLevel="0" collapsed="false">
      <c r="A227" s="0" t="n">
        <v>17.449</v>
      </c>
      <c r="B227" s="0" t="n">
        <v>11.77</v>
      </c>
      <c r="C227" s="0" t="n">
        <v>1.08</v>
      </c>
      <c r="D227" s="0" t="n">
        <v>4.63</v>
      </c>
      <c r="E227" s="0" t="n">
        <v>2.15</v>
      </c>
      <c r="F227" s="0" t="n">
        <v>4.66</v>
      </c>
      <c r="G227" s="0" t="n">
        <v>2.03</v>
      </c>
    </row>
    <row r="228" customFormat="false" ht="12.75" hidden="false" customHeight="false" outlineLevel="0" collapsed="false">
      <c r="A228" s="0" t="n">
        <v>17.531</v>
      </c>
      <c r="B228" s="0" t="n">
        <v>11.54</v>
      </c>
      <c r="C228" s="0" t="n">
        <v>1.08</v>
      </c>
      <c r="D228" s="0" t="n">
        <v>4.57</v>
      </c>
      <c r="E228" s="0" t="n">
        <v>2.15</v>
      </c>
      <c r="F228" s="0" t="n">
        <v>4.65</v>
      </c>
      <c r="G228" s="0" t="n">
        <v>2.03</v>
      </c>
    </row>
    <row r="229" customFormat="false" ht="12.75" hidden="false" customHeight="false" outlineLevel="0" collapsed="false">
      <c r="A229" s="0" t="n">
        <v>17.613</v>
      </c>
      <c r="B229" s="0" t="n">
        <v>11.64</v>
      </c>
      <c r="C229" s="0" t="n">
        <v>1.08</v>
      </c>
      <c r="D229" s="0" t="n">
        <v>4.51</v>
      </c>
      <c r="E229" s="0" t="n">
        <v>2.16</v>
      </c>
      <c r="F229" s="0" t="n">
        <v>4.65</v>
      </c>
      <c r="G229" s="0" t="n">
        <v>2.04</v>
      </c>
    </row>
    <row r="230" customFormat="false" ht="12.75" hidden="false" customHeight="false" outlineLevel="0" collapsed="false">
      <c r="A230" s="0" t="n">
        <v>17.695</v>
      </c>
      <c r="B230" s="0" t="n">
        <v>11.86</v>
      </c>
      <c r="C230" s="0" t="n">
        <v>1.08</v>
      </c>
      <c r="D230" s="0" t="n">
        <v>4.59</v>
      </c>
      <c r="E230" s="0" t="n">
        <v>2.17</v>
      </c>
      <c r="F230" s="0" t="n">
        <v>4.65</v>
      </c>
      <c r="G230" s="0" t="n">
        <v>2.05</v>
      </c>
    </row>
    <row r="231" customFormat="false" ht="12.75" hidden="false" customHeight="false" outlineLevel="0" collapsed="false">
      <c r="A231" s="0" t="n">
        <v>17.777</v>
      </c>
      <c r="B231" s="0" t="n">
        <v>11.72</v>
      </c>
      <c r="C231" s="0" t="n">
        <v>1.08</v>
      </c>
      <c r="D231" s="0" t="n">
        <v>4.55</v>
      </c>
      <c r="E231" s="0" t="n">
        <v>2.17</v>
      </c>
      <c r="F231" s="0" t="n">
        <v>4.64</v>
      </c>
      <c r="G231" s="0" t="n">
        <v>2.05</v>
      </c>
    </row>
    <row r="232" customFormat="false" ht="12.75" hidden="false" customHeight="false" outlineLevel="0" collapsed="false">
      <c r="A232" s="0" t="n">
        <v>17.859</v>
      </c>
      <c r="B232" s="0" t="n">
        <v>11.44</v>
      </c>
      <c r="C232" s="0" t="n">
        <v>1.08</v>
      </c>
      <c r="D232" s="0" t="n">
        <v>4.58</v>
      </c>
      <c r="E232" s="0" t="n">
        <v>2.17</v>
      </c>
      <c r="F232" s="0" t="n">
        <v>4.65</v>
      </c>
      <c r="G232" s="0" t="n">
        <v>2.06</v>
      </c>
    </row>
    <row r="233" customFormat="false" ht="12.75" hidden="false" customHeight="false" outlineLevel="0" collapsed="false">
      <c r="A233" s="0" t="n">
        <v>17.94</v>
      </c>
      <c r="B233" s="0" t="n">
        <v>11.42</v>
      </c>
      <c r="C233" s="0" t="n">
        <v>1.08</v>
      </c>
      <c r="D233" s="0" t="n">
        <v>4.54</v>
      </c>
      <c r="E233" s="0" t="n">
        <v>2.18</v>
      </c>
      <c r="F233" s="0" t="n">
        <v>4.65</v>
      </c>
      <c r="G233" s="0" t="n">
        <v>2.07</v>
      </c>
    </row>
    <row r="234" customFormat="false" ht="12.75" hidden="false" customHeight="false" outlineLevel="0" collapsed="false">
      <c r="A234" s="0" t="n">
        <v>18.022</v>
      </c>
      <c r="B234" s="0" t="n">
        <v>11.32</v>
      </c>
      <c r="C234" s="0" t="n">
        <v>1.08</v>
      </c>
      <c r="D234" s="0" t="n">
        <v>4.59</v>
      </c>
      <c r="E234" s="0" t="n">
        <v>2.19</v>
      </c>
      <c r="F234" s="0" t="n">
        <v>4.65</v>
      </c>
      <c r="G234" s="0" t="n">
        <v>2.08</v>
      </c>
    </row>
    <row r="235" customFormat="false" ht="12.75" hidden="false" customHeight="false" outlineLevel="0" collapsed="false">
      <c r="A235" s="0" t="n">
        <v>18.104</v>
      </c>
      <c r="B235" s="0" t="n">
        <v>11.41</v>
      </c>
      <c r="C235" s="0" t="n">
        <v>1.08</v>
      </c>
      <c r="D235" s="0" t="n">
        <v>4.54</v>
      </c>
      <c r="E235" s="0" t="n">
        <v>2.19</v>
      </c>
      <c r="F235" s="0" t="n">
        <v>4.65</v>
      </c>
      <c r="G235" s="0" t="n">
        <v>2.09</v>
      </c>
    </row>
    <row r="236" customFormat="false" ht="12.75" hidden="false" customHeight="false" outlineLevel="0" collapsed="false">
      <c r="A236" s="0" t="n">
        <v>18.186</v>
      </c>
      <c r="B236" s="0" t="n">
        <v>11.94</v>
      </c>
      <c r="C236" s="0" t="n">
        <v>1.08</v>
      </c>
      <c r="D236" s="0" t="n">
        <v>4.49</v>
      </c>
      <c r="E236" s="0" t="n">
        <v>2.2</v>
      </c>
      <c r="F236" s="0" t="n">
        <v>4.65</v>
      </c>
      <c r="G236" s="0" t="n">
        <v>2.09</v>
      </c>
    </row>
    <row r="237" customFormat="false" ht="12.75" hidden="false" customHeight="false" outlineLevel="0" collapsed="false">
      <c r="A237" s="0" t="n">
        <v>18.268</v>
      </c>
      <c r="B237" s="0" t="n">
        <v>12.07</v>
      </c>
      <c r="C237" s="0" t="n">
        <v>1.08</v>
      </c>
      <c r="D237" s="0" t="n">
        <v>4.51</v>
      </c>
      <c r="E237" s="0" t="n">
        <v>2.21</v>
      </c>
      <c r="F237" s="0" t="n">
        <v>4.65</v>
      </c>
      <c r="G237" s="0" t="n">
        <v>2.1</v>
      </c>
    </row>
    <row r="238" customFormat="false" ht="12.75" hidden="false" customHeight="false" outlineLevel="0" collapsed="false">
      <c r="A238" s="0" t="n">
        <v>18.35</v>
      </c>
      <c r="B238" s="0" t="n">
        <v>11.35</v>
      </c>
      <c r="C238" s="0" t="n">
        <v>1.08</v>
      </c>
      <c r="D238" s="0" t="n">
        <v>4.54</v>
      </c>
      <c r="E238" s="0" t="n">
        <v>2.21</v>
      </c>
      <c r="F238" s="0" t="n">
        <v>4.66</v>
      </c>
      <c r="G238" s="0" t="n">
        <v>2.11</v>
      </c>
    </row>
    <row r="239" customFormat="false" ht="12.75" hidden="false" customHeight="false" outlineLevel="0" collapsed="false">
      <c r="A239" s="0" t="n">
        <v>18.432</v>
      </c>
      <c r="B239" s="0" t="n">
        <v>11.5</v>
      </c>
      <c r="C239" s="0" t="n">
        <v>1.08</v>
      </c>
      <c r="D239" s="0" t="n">
        <v>4.54</v>
      </c>
      <c r="E239" s="0" t="n">
        <v>2.22</v>
      </c>
      <c r="F239" s="0" t="n">
        <v>4.68</v>
      </c>
      <c r="G239" s="0" t="n">
        <v>2.12</v>
      </c>
    </row>
    <row r="240" customFormat="false" ht="12.75" hidden="false" customHeight="false" outlineLevel="0" collapsed="false">
      <c r="A240" s="0" t="n">
        <v>18.514</v>
      </c>
      <c r="B240" s="0" t="n">
        <v>11.6</v>
      </c>
      <c r="C240" s="0" t="n">
        <v>1.08</v>
      </c>
      <c r="D240" s="0" t="n">
        <v>4.53</v>
      </c>
      <c r="E240" s="0" t="n">
        <v>2.23</v>
      </c>
      <c r="F240" s="0" t="n">
        <v>4.65</v>
      </c>
      <c r="G240" s="0" t="n">
        <v>2.12</v>
      </c>
    </row>
    <row r="241" customFormat="false" ht="12.75" hidden="false" customHeight="false" outlineLevel="0" collapsed="false">
      <c r="A241" s="0" t="n">
        <v>18.596</v>
      </c>
      <c r="B241" s="0" t="n">
        <v>11.44</v>
      </c>
      <c r="C241" s="0" t="n">
        <v>1.08</v>
      </c>
      <c r="D241" s="0" t="n">
        <v>4.49</v>
      </c>
      <c r="E241" s="0" t="n">
        <v>2.23</v>
      </c>
      <c r="F241" s="0" t="n">
        <v>4.65</v>
      </c>
      <c r="G241" s="0" t="n">
        <v>2.13</v>
      </c>
    </row>
    <row r="242" customFormat="false" ht="12.75" hidden="false" customHeight="false" outlineLevel="0" collapsed="false">
      <c r="A242" s="0" t="n">
        <v>18.678</v>
      </c>
      <c r="B242" s="0" t="n">
        <v>11.85</v>
      </c>
      <c r="C242" s="0" t="n">
        <v>1.08</v>
      </c>
      <c r="D242" s="0" t="n">
        <v>4.5</v>
      </c>
      <c r="E242" s="0" t="n">
        <v>2.24</v>
      </c>
      <c r="F242" s="0" t="n">
        <v>4.65</v>
      </c>
      <c r="G242" s="0" t="n">
        <v>2.14</v>
      </c>
    </row>
    <row r="243" customFormat="false" ht="12.75" hidden="false" customHeight="false" outlineLevel="0" collapsed="false">
      <c r="A243" s="0" t="n">
        <v>18.76</v>
      </c>
      <c r="B243" s="0" t="n">
        <v>11.47</v>
      </c>
      <c r="C243" s="0" t="n">
        <v>1.08</v>
      </c>
      <c r="D243" s="0" t="n">
        <v>4.58</v>
      </c>
      <c r="E243" s="0" t="n">
        <v>2.25</v>
      </c>
      <c r="F243" s="0" t="n">
        <v>4.65</v>
      </c>
      <c r="G243" s="0" t="n">
        <v>2.15</v>
      </c>
    </row>
    <row r="244" customFormat="false" ht="12.75" hidden="false" customHeight="false" outlineLevel="0" collapsed="false">
      <c r="A244" s="0" t="n">
        <v>18.842</v>
      </c>
      <c r="B244" s="0" t="n">
        <v>11.27</v>
      </c>
      <c r="C244" s="0" t="n">
        <v>1.08</v>
      </c>
      <c r="D244" s="0" t="n">
        <v>4.54</v>
      </c>
      <c r="E244" s="0" t="n">
        <v>2.25</v>
      </c>
      <c r="F244" s="0" t="n">
        <v>4.65</v>
      </c>
      <c r="G244" s="0" t="n">
        <v>2.16</v>
      </c>
    </row>
    <row r="245" customFormat="false" ht="12.75" hidden="false" customHeight="false" outlineLevel="0" collapsed="false">
      <c r="A245" s="0" t="n">
        <v>18.924</v>
      </c>
      <c r="B245" s="0" t="n">
        <v>11.45</v>
      </c>
      <c r="C245" s="0" t="n">
        <v>1.08</v>
      </c>
      <c r="D245" s="0" t="n">
        <v>4.48</v>
      </c>
      <c r="E245" s="0" t="n">
        <v>2.26</v>
      </c>
      <c r="F245" s="0" t="n">
        <v>4.66</v>
      </c>
      <c r="G245" s="0" t="n">
        <v>2.16</v>
      </c>
    </row>
    <row r="246" customFormat="false" ht="12.75" hidden="false" customHeight="false" outlineLevel="0" collapsed="false">
      <c r="A246" s="0" t="n">
        <v>19.005</v>
      </c>
      <c r="B246" s="0" t="n">
        <v>11.5</v>
      </c>
      <c r="C246" s="0" t="n">
        <v>1.08</v>
      </c>
      <c r="D246" s="0" t="n">
        <v>4.59</v>
      </c>
      <c r="E246" s="0" t="n">
        <v>2.27</v>
      </c>
      <c r="F246" s="0" t="n">
        <v>4.66</v>
      </c>
      <c r="G246" s="0" t="n">
        <v>2.17</v>
      </c>
    </row>
    <row r="247" customFormat="false" ht="12.75" hidden="false" customHeight="false" outlineLevel="0" collapsed="false">
      <c r="A247" s="0" t="n">
        <v>19.087</v>
      </c>
      <c r="B247" s="0" t="n">
        <v>11.35</v>
      </c>
      <c r="C247" s="0" t="n">
        <v>1.08</v>
      </c>
      <c r="D247" s="0" t="n">
        <v>4.49</v>
      </c>
      <c r="E247" s="0" t="n">
        <v>2.27</v>
      </c>
      <c r="F247" s="0" t="n">
        <v>4.65</v>
      </c>
      <c r="G247" s="0" t="n">
        <v>2.17</v>
      </c>
    </row>
    <row r="248" customFormat="false" ht="12.75" hidden="false" customHeight="false" outlineLevel="0" collapsed="false">
      <c r="A248" s="0" t="n">
        <v>19.169</v>
      </c>
      <c r="B248" s="0" t="n">
        <v>11.47</v>
      </c>
      <c r="C248" s="0" t="n">
        <v>1.08</v>
      </c>
      <c r="D248" s="0" t="n">
        <v>4.57</v>
      </c>
      <c r="E248" s="0" t="n">
        <v>2.28</v>
      </c>
      <c r="F248" s="0" t="n">
        <v>4.65</v>
      </c>
      <c r="G248" s="0" t="n">
        <v>2.18</v>
      </c>
    </row>
    <row r="249" customFormat="false" ht="12.75" hidden="false" customHeight="false" outlineLevel="0" collapsed="false">
      <c r="A249" s="0" t="n">
        <v>19.251</v>
      </c>
      <c r="B249" s="0" t="n">
        <v>11.47</v>
      </c>
      <c r="C249" s="0" t="n">
        <v>1.08</v>
      </c>
      <c r="D249" s="0" t="n">
        <v>4.57</v>
      </c>
      <c r="E249" s="0" t="n">
        <v>2.29</v>
      </c>
      <c r="F249" s="0" t="n">
        <v>4.64</v>
      </c>
      <c r="G249" s="0" t="n">
        <v>2.19</v>
      </c>
    </row>
    <row r="250" customFormat="false" ht="12.75" hidden="false" customHeight="false" outlineLevel="0" collapsed="false">
      <c r="A250" s="0" t="n">
        <v>19.333</v>
      </c>
      <c r="B250" s="0" t="n">
        <v>11.66</v>
      </c>
      <c r="C250" s="0" t="n">
        <v>1.08</v>
      </c>
      <c r="D250" s="0" t="n">
        <v>4.53</v>
      </c>
      <c r="E250" s="0" t="n">
        <v>2.29</v>
      </c>
      <c r="F250" s="0" t="n">
        <v>4.65</v>
      </c>
      <c r="G250" s="0" t="n">
        <v>2.2</v>
      </c>
    </row>
    <row r="251" customFormat="false" ht="12.75" hidden="false" customHeight="false" outlineLevel="0" collapsed="false">
      <c r="A251" s="0" t="n">
        <v>19.415</v>
      </c>
      <c r="B251" s="0" t="n">
        <v>11.33</v>
      </c>
      <c r="C251" s="0" t="n">
        <v>1.08</v>
      </c>
      <c r="D251" s="0" t="n">
        <v>4.53</v>
      </c>
      <c r="E251" s="0" t="n">
        <v>2.3</v>
      </c>
      <c r="F251" s="0" t="n">
        <v>4.65</v>
      </c>
      <c r="G251" s="0" t="n">
        <v>2.2</v>
      </c>
    </row>
    <row r="252" customFormat="false" ht="12.75" hidden="false" customHeight="false" outlineLevel="0" collapsed="false">
      <c r="A252" s="0" t="n">
        <v>19.497</v>
      </c>
      <c r="B252" s="0" t="n">
        <v>11.35</v>
      </c>
      <c r="C252" s="0" t="n">
        <v>1.08</v>
      </c>
      <c r="D252" s="0" t="n">
        <v>4.58</v>
      </c>
      <c r="E252" s="0" t="n">
        <v>2.31</v>
      </c>
      <c r="F252" s="0" t="n">
        <v>4.65</v>
      </c>
      <c r="G252" s="0" t="n">
        <v>2.21</v>
      </c>
    </row>
    <row r="253" customFormat="false" ht="12.75" hidden="false" customHeight="false" outlineLevel="0" collapsed="false">
      <c r="A253" s="0" t="n">
        <v>19.579</v>
      </c>
      <c r="B253" s="0" t="n">
        <v>11.32</v>
      </c>
      <c r="C253" s="0" t="n">
        <v>1.08</v>
      </c>
      <c r="D253" s="0" t="n">
        <v>4.6</v>
      </c>
      <c r="E253" s="0" t="n">
        <v>2.31</v>
      </c>
      <c r="F253" s="0" t="n">
        <v>4.65</v>
      </c>
      <c r="G253" s="0" t="n">
        <v>2.22</v>
      </c>
    </row>
    <row r="254" customFormat="false" ht="12.75" hidden="false" customHeight="false" outlineLevel="0" collapsed="false">
      <c r="A254" s="0" t="n">
        <v>19.661</v>
      </c>
      <c r="B254" s="0" t="n">
        <v>11.6</v>
      </c>
      <c r="C254" s="0" t="n">
        <v>1.08</v>
      </c>
      <c r="D254" s="0" t="n">
        <v>4.62</v>
      </c>
      <c r="E254" s="0" t="n">
        <v>2.32</v>
      </c>
      <c r="F254" s="0" t="n">
        <v>4.66</v>
      </c>
      <c r="G254" s="0" t="n">
        <v>2.23</v>
      </c>
    </row>
    <row r="255" customFormat="false" ht="12.75" hidden="false" customHeight="false" outlineLevel="0" collapsed="false">
      <c r="A255" s="0" t="n">
        <v>19.743</v>
      </c>
      <c r="B255" s="0" t="n">
        <v>11.44</v>
      </c>
      <c r="C255" s="0" t="n">
        <v>1.08</v>
      </c>
      <c r="D255" s="0" t="n">
        <v>4.59</v>
      </c>
      <c r="E255" s="0" t="n">
        <v>2.32</v>
      </c>
      <c r="F255" s="0" t="n">
        <v>4.65</v>
      </c>
      <c r="G255" s="0" t="n">
        <v>2.23</v>
      </c>
    </row>
    <row r="256" customFormat="false" ht="12.75" hidden="false" customHeight="false" outlineLevel="0" collapsed="false">
      <c r="A256" s="0" t="n">
        <v>19.825</v>
      </c>
      <c r="B256" s="0" t="n">
        <v>11.47</v>
      </c>
      <c r="C256" s="0" t="n">
        <v>1.08</v>
      </c>
      <c r="D256" s="0" t="n">
        <v>4.59</v>
      </c>
      <c r="E256" s="0" t="n">
        <v>2.33</v>
      </c>
      <c r="F256" s="0" t="n">
        <v>4.68</v>
      </c>
      <c r="G256" s="0" t="n">
        <v>2.24</v>
      </c>
    </row>
    <row r="257" customFormat="false" ht="12.75" hidden="false" customHeight="false" outlineLevel="0" collapsed="false">
      <c r="A257" s="0" t="n">
        <v>19.907</v>
      </c>
      <c r="B257" s="0" t="n">
        <v>11.36</v>
      </c>
      <c r="C257" s="0" t="n">
        <v>1.08</v>
      </c>
      <c r="D257" s="0" t="n">
        <v>4.6</v>
      </c>
      <c r="E257" s="0" t="n">
        <v>2.34</v>
      </c>
      <c r="F257" s="0" t="n">
        <v>4.65</v>
      </c>
      <c r="G257" s="0" t="n">
        <v>2.25</v>
      </c>
    </row>
    <row r="258" customFormat="false" ht="12.75" hidden="false" customHeight="false" outlineLevel="0" collapsed="false">
      <c r="A258" s="0" t="n">
        <v>19.988</v>
      </c>
      <c r="B258" s="0" t="n">
        <v>11.58</v>
      </c>
      <c r="C258" s="0" t="n">
        <v>1.08</v>
      </c>
      <c r="D258" s="0" t="n">
        <v>4.53</v>
      </c>
      <c r="E258" s="0" t="n">
        <v>2.34</v>
      </c>
      <c r="F258" s="0" t="n">
        <v>4.65</v>
      </c>
      <c r="G258" s="0" t="n">
        <v>2.26</v>
      </c>
    </row>
    <row r="259" customFormat="false" ht="12.75" hidden="false" customHeight="false" outlineLevel="0" collapsed="false">
      <c r="A259" s="0" t="n">
        <v>20.07</v>
      </c>
      <c r="B259" s="0" t="n">
        <v>11.45</v>
      </c>
      <c r="C259" s="0" t="n">
        <v>1.08</v>
      </c>
      <c r="D259" s="0" t="n">
        <v>4.52</v>
      </c>
      <c r="E259" s="0" t="n">
        <v>2.35</v>
      </c>
      <c r="F259" s="0" t="n">
        <v>4.65</v>
      </c>
      <c r="G259" s="0" t="n">
        <v>2.26</v>
      </c>
    </row>
    <row r="260" customFormat="false" ht="12.75" hidden="false" customHeight="false" outlineLevel="0" collapsed="false">
      <c r="A260" s="0" t="n">
        <v>20.152</v>
      </c>
      <c r="B260" s="0" t="n">
        <v>11.42</v>
      </c>
      <c r="C260" s="0" t="n">
        <v>1.08</v>
      </c>
      <c r="D260" s="0" t="n">
        <v>4.57</v>
      </c>
      <c r="E260" s="0" t="n">
        <v>2.36</v>
      </c>
      <c r="F260" s="0" t="n">
        <v>4.65</v>
      </c>
      <c r="G260" s="0" t="n">
        <v>2.27</v>
      </c>
    </row>
    <row r="261" customFormat="false" ht="12.75" hidden="false" customHeight="false" outlineLevel="0" collapsed="false">
      <c r="A261" s="0" t="n">
        <v>20.234</v>
      </c>
      <c r="B261" s="0" t="n">
        <v>11.39</v>
      </c>
      <c r="C261" s="0" t="n">
        <v>1.08</v>
      </c>
      <c r="D261" s="0" t="n">
        <v>4.56</v>
      </c>
      <c r="E261" s="0" t="n">
        <v>2.36</v>
      </c>
      <c r="F261" s="0" t="n">
        <v>4.66</v>
      </c>
      <c r="G261" s="0" t="n">
        <v>2.28</v>
      </c>
    </row>
    <row r="262" customFormat="false" ht="12.75" hidden="false" customHeight="false" outlineLevel="0" collapsed="false">
      <c r="A262" s="0" t="n">
        <v>20.316</v>
      </c>
      <c r="B262" s="0" t="n">
        <v>11.48</v>
      </c>
      <c r="C262" s="0" t="n">
        <v>1.07</v>
      </c>
      <c r="D262" s="0" t="n">
        <v>4.53</v>
      </c>
      <c r="E262" s="0" t="n">
        <v>2.37</v>
      </c>
      <c r="F262" s="0" t="n">
        <v>4.64</v>
      </c>
      <c r="G262" s="0" t="n">
        <v>2.29</v>
      </c>
    </row>
    <row r="263" customFormat="false" ht="12.75" hidden="false" customHeight="false" outlineLevel="0" collapsed="false">
      <c r="A263" s="0" t="n">
        <v>20.398</v>
      </c>
      <c r="B263" s="0" t="n">
        <v>11.36</v>
      </c>
      <c r="C263" s="0" t="n">
        <v>1.08</v>
      </c>
      <c r="D263" s="0" t="n">
        <v>4.6</v>
      </c>
      <c r="E263" s="0" t="n">
        <v>2.37</v>
      </c>
      <c r="F263" s="0" t="n">
        <v>4.65</v>
      </c>
      <c r="G263" s="0" t="n">
        <v>2.29</v>
      </c>
    </row>
    <row r="264" customFormat="false" ht="12.75" hidden="false" customHeight="false" outlineLevel="0" collapsed="false">
      <c r="A264" s="0" t="n">
        <v>20.48</v>
      </c>
      <c r="B264" s="0" t="n">
        <v>11.29</v>
      </c>
      <c r="C264" s="0" t="n">
        <v>1.08</v>
      </c>
      <c r="D264" s="0" t="n">
        <v>4.52</v>
      </c>
      <c r="E264" s="0" t="n">
        <v>2.38</v>
      </c>
      <c r="F264" s="0" t="n">
        <v>4.65</v>
      </c>
      <c r="G264" s="0" t="n">
        <v>2.3</v>
      </c>
    </row>
    <row r="265" customFormat="false" ht="12.75" hidden="false" customHeight="false" outlineLevel="0" collapsed="false">
      <c r="A265" s="0" t="n">
        <v>20.562</v>
      </c>
      <c r="B265" s="0" t="n">
        <v>11.29</v>
      </c>
      <c r="C265" s="0" t="n">
        <v>1.08</v>
      </c>
      <c r="D265" s="0" t="n">
        <v>4.6</v>
      </c>
      <c r="E265" s="0" t="n">
        <v>2.39</v>
      </c>
      <c r="F265" s="0" t="n">
        <v>4.65</v>
      </c>
      <c r="G265" s="0" t="n">
        <v>2.31</v>
      </c>
    </row>
    <row r="266" customFormat="false" ht="12.75" hidden="false" customHeight="false" outlineLevel="0" collapsed="false">
      <c r="A266" s="0" t="n">
        <v>20.644</v>
      </c>
      <c r="B266" s="0" t="n">
        <v>11.35</v>
      </c>
      <c r="C266" s="0" t="n">
        <v>1.08</v>
      </c>
      <c r="D266" s="0" t="n">
        <v>4.51</v>
      </c>
      <c r="E266" s="0" t="n">
        <v>2.39</v>
      </c>
      <c r="F266" s="0" t="n">
        <v>4.64</v>
      </c>
      <c r="G266" s="0" t="n">
        <v>2.31</v>
      </c>
    </row>
    <row r="267" customFormat="false" ht="12.75" hidden="false" customHeight="false" outlineLevel="0" collapsed="false">
      <c r="A267" s="0" t="n">
        <v>20.726</v>
      </c>
      <c r="B267" s="0" t="n">
        <v>11.48</v>
      </c>
      <c r="C267" s="0" t="n">
        <v>1.08</v>
      </c>
      <c r="D267" s="0" t="n">
        <v>4.54</v>
      </c>
      <c r="E267" s="0" t="n">
        <v>2.39</v>
      </c>
      <c r="F267" s="0" t="n">
        <v>4.65</v>
      </c>
      <c r="G267" s="0" t="n">
        <v>2.32</v>
      </c>
    </row>
    <row r="268" customFormat="false" ht="12.75" hidden="false" customHeight="false" outlineLevel="0" collapsed="false">
      <c r="A268" s="0" t="n">
        <v>20.808</v>
      </c>
      <c r="B268" s="0" t="n">
        <v>14.64</v>
      </c>
      <c r="C268" s="0" t="n">
        <v>1.07</v>
      </c>
      <c r="D268" s="0" t="n">
        <v>4.53</v>
      </c>
      <c r="E268" s="0" t="n">
        <v>2.4</v>
      </c>
      <c r="F268" s="0" t="n">
        <v>4.65</v>
      </c>
      <c r="G268" s="0" t="n">
        <v>2.33</v>
      </c>
    </row>
    <row r="269" customFormat="false" ht="12.75" hidden="false" customHeight="false" outlineLevel="0" collapsed="false">
      <c r="A269" s="0" t="n">
        <v>20.89</v>
      </c>
      <c r="B269" s="0" t="n">
        <v>14.23</v>
      </c>
      <c r="C269" s="0" t="n">
        <v>1.07</v>
      </c>
      <c r="D269" s="0" t="n">
        <v>4.36</v>
      </c>
      <c r="E269" s="0" t="n">
        <v>2.4</v>
      </c>
      <c r="F269" s="0" t="n">
        <v>4.65</v>
      </c>
      <c r="G269" s="0" t="n">
        <v>2.34</v>
      </c>
    </row>
    <row r="270" customFormat="false" ht="12.75" hidden="false" customHeight="false" outlineLevel="0" collapsed="false">
      <c r="A270" s="0" t="n">
        <v>20.972</v>
      </c>
      <c r="B270" s="0" t="n">
        <v>22.36</v>
      </c>
      <c r="C270" s="0" t="n">
        <v>1.07</v>
      </c>
      <c r="D270" s="0" t="n">
        <v>4.43</v>
      </c>
      <c r="E270" s="0" t="n">
        <v>2.41</v>
      </c>
      <c r="F270" s="0" t="n">
        <v>4.63</v>
      </c>
      <c r="G270" s="0" t="n">
        <v>2.34</v>
      </c>
    </row>
    <row r="271" customFormat="false" ht="12.75" hidden="false" customHeight="false" outlineLevel="0" collapsed="false">
      <c r="A271" s="0" t="n">
        <v>21.053</v>
      </c>
      <c r="B271" s="0" t="n">
        <v>16.41</v>
      </c>
      <c r="C271" s="0" t="n">
        <v>1.04</v>
      </c>
      <c r="D271" s="0" t="n">
        <v>2.62</v>
      </c>
      <c r="E271" s="0" t="n">
        <v>2.41</v>
      </c>
      <c r="F271" s="0" t="n">
        <v>0.93</v>
      </c>
      <c r="G271" s="0" t="n">
        <v>2.33</v>
      </c>
    </row>
    <row r="272" customFormat="false" ht="12.75" hidden="false" customHeight="false" outlineLevel="0" collapsed="false">
      <c r="A272" s="0" t="n">
        <v>21.135</v>
      </c>
      <c r="B272" s="0" t="n">
        <v>22.39</v>
      </c>
      <c r="C272" s="0" t="n">
        <v>1.04</v>
      </c>
      <c r="D272" s="0" t="n">
        <v>2.79</v>
      </c>
      <c r="E272" s="0" t="n">
        <v>2.4</v>
      </c>
      <c r="F272" s="0" t="n">
        <v>0.95</v>
      </c>
      <c r="G272" s="0" t="n">
        <v>2.33</v>
      </c>
    </row>
    <row r="273" customFormat="false" ht="12.75" hidden="false" customHeight="false" outlineLevel="0" collapsed="false">
      <c r="A273" s="0" t="n">
        <v>21.217</v>
      </c>
      <c r="B273" s="0" t="n">
        <v>14.82</v>
      </c>
      <c r="C273" s="0" t="n">
        <v>1.04</v>
      </c>
      <c r="D273" s="0" t="n">
        <v>2.06</v>
      </c>
      <c r="E273" s="0" t="n">
        <v>2.4</v>
      </c>
      <c r="F273" s="0" t="n">
        <v>1.02</v>
      </c>
      <c r="G273" s="0" t="n">
        <v>2.33</v>
      </c>
    </row>
    <row r="274" customFormat="false" ht="12.75" hidden="false" customHeight="false" outlineLevel="0" collapsed="false">
      <c r="A274" s="0" t="n">
        <v>21.299</v>
      </c>
      <c r="B274" s="0" t="n">
        <v>13.79</v>
      </c>
      <c r="C274" s="0" t="n">
        <v>1.06</v>
      </c>
      <c r="D274" s="0" t="n">
        <v>3.69</v>
      </c>
      <c r="E274" s="0" t="n">
        <v>2.41</v>
      </c>
      <c r="F274" s="0" t="n">
        <v>3.12</v>
      </c>
      <c r="G274" s="0" t="n">
        <v>2.33</v>
      </c>
    </row>
    <row r="275" customFormat="false" ht="12.75" hidden="false" customHeight="false" outlineLevel="0" collapsed="false">
      <c r="A275" s="0" t="n">
        <v>21.381</v>
      </c>
      <c r="B275" s="0" t="n">
        <v>11.98</v>
      </c>
      <c r="C275" s="0" t="n">
        <v>1.07</v>
      </c>
      <c r="D275" s="0" t="n">
        <v>4.25</v>
      </c>
      <c r="E275" s="0" t="n">
        <v>2.41</v>
      </c>
      <c r="F275" s="0" t="n">
        <v>4.65</v>
      </c>
      <c r="G275" s="0" t="n">
        <v>2.34</v>
      </c>
    </row>
    <row r="276" customFormat="false" ht="12.75" hidden="false" customHeight="false" outlineLevel="0" collapsed="false">
      <c r="A276" s="0" t="n">
        <v>21.463</v>
      </c>
      <c r="B276" s="0" t="n">
        <v>12.72</v>
      </c>
      <c r="C276" s="0" t="n">
        <v>1.07</v>
      </c>
      <c r="D276" s="0" t="n">
        <v>4.49</v>
      </c>
      <c r="E276" s="0" t="n">
        <v>2.42</v>
      </c>
      <c r="F276" s="0" t="n">
        <v>4.65</v>
      </c>
      <c r="G276" s="0" t="n">
        <v>2.34</v>
      </c>
    </row>
    <row r="277" customFormat="false" ht="12.75" hidden="false" customHeight="false" outlineLevel="0" collapsed="false">
      <c r="A277" s="0" t="n">
        <v>21.545</v>
      </c>
      <c r="B277" s="0" t="n">
        <v>12.02</v>
      </c>
      <c r="C277" s="0" t="n">
        <v>1.07</v>
      </c>
      <c r="D277" s="0" t="n">
        <v>4.51</v>
      </c>
      <c r="E277" s="0" t="n">
        <v>2.43</v>
      </c>
      <c r="F277" s="0" t="n">
        <v>4.65</v>
      </c>
      <c r="G277" s="0" t="n">
        <v>2.35</v>
      </c>
    </row>
    <row r="278" customFormat="false" ht="12.75" hidden="false" customHeight="false" outlineLevel="0" collapsed="false">
      <c r="A278" s="0" t="n">
        <v>21.627</v>
      </c>
      <c r="B278" s="0" t="n">
        <v>11.5</v>
      </c>
      <c r="C278" s="0" t="n">
        <v>1.07</v>
      </c>
      <c r="D278" s="0" t="n">
        <v>4.5</v>
      </c>
      <c r="E278" s="0" t="n">
        <v>2.43</v>
      </c>
      <c r="F278" s="0" t="n">
        <v>4.65</v>
      </c>
      <c r="G278" s="0" t="n">
        <v>2.36</v>
      </c>
    </row>
    <row r="279" customFormat="false" ht="12.75" hidden="false" customHeight="false" outlineLevel="0" collapsed="false">
      <c r="A279" s="0" t="n">
        <v>21.709</v>
      </c>
      <c r="B279" s="0" t="n">
        <v>11.69</v>
      </c>
      <c r="C279" s="0" t="n">
        <v>1.07</v>
      </c>
      <c r="D279" s="0" t="n">
        <v>4.57</v>
      </c>
      <c r="E279" s="0" t="n">
        <v>2.44</v>
      </c>
      <c r="F279" s="0" t="n">
        <v>4.67</v>
      </c>
      <c r="G279" s="0" t="n">
        <v>2.36</v>
      </c>
    </row>
    <row r="280" customFormat="false" ht="12.75" hidden="false" customHeight="false" outlineLevel="0" collapsed="false">
      <c r="A280" s="0" t="n">
        <v>21.791</v>
      </c>
      <c r="B280" s="0" t="n">
        <v>12.32</v>
      </c>
      <c r="C280" s="0" t="n">
        <v>1.07</v>
      </c>
      <c r="D280" s="0" t="n">
        <v>4.61</v>
      </c>
      <c r="E280" s="0" t="n">
        <v>2.45</v>
      </c>
      <c r="F280" s="0" t="n">
        <v>4.66</v>
      </c>
      <c r="G280" s="0" t="n">
        <v>2.37</v>
      </c>
    </row>
    <row r="281" customFormat="false" ht="12.75" hidden="false" customHeight="false" outlineLevel="0" collapsed="false">
      <c r="A281" s="0" t="n">
        <v>21.873</v>
      </c>
      <c r="B281" s="0" t="n">
        <v>12.29</v>
      </c>
      <c r="C281" s="0" t="n">
        <v>1.07</v>
      </c>
      <c r="D281" s="0" t="n">
        <v>4.5</v>
      </c>
      <c r="E281" s="0" t="n">
        <v>2.45</v>
      </c>
      <c r="F281" s="0" t="n">
        <v>4.66</v>
      </c>
      <c r="G281" s="0" t="n">
        <v>2.38</v>
      </c>
    </row>
    <row r="282" customFormat="false" ht="12.75" hidden="false" customHeight="false" outlineLevel="0" collapsed="false">
      <c r="A282" s="0" t="n">
        <v>21.955</v>
      </c>
      <c r="B282" s="0" t="n">
        <v>12.54</v>
      </c>
      <c r="C282" s="0" t="n">
        <v>1.07</v>
      </c>
      <c r="D282" s="0" t="n">
        <v>4.57</v>
      </c>
      <c r="E282" s="0" t="n">
        <v>2.46</v>
      </c>
      <c r="F282" s="0" t="n">
        <v>4.65</v>
      </c>
      <c r="G282" s="0" t="n">
        <v>2.39</v>
      </c>
    </row>
    <row r="283" customFormat="false" ht="12.75" hidden="false" customHeight="false" outlineLevel="0" collapsed="false">
      <c r="A283" s="0" t="n">
        <v>22.036</v>
      </c>
      <c r="B283" s="0" t="n">
        <v>12.11</v>
      </c>
      <c r="C283" s="0" t="n">
        <v>1.07</v>
      </c>
      <c r="D283" s="0" t="n">
        <v>4.51</v>
      </c>
      <c r="E283" s="0" t="n">
        <v>2.46</v>
      </c>
      <c r="F283" s="0" t="n">
        <v>4.66</v>
      </c>
      <c r="G283" s="0" t="n">
        <v>2.39</v>
      </c>
    </row>
    <row r="284" customFormat="false" ht="12.75" hidden="false" customHeight="false" outlineLevel="0" collapsed="false">
      <c r="A284" s="0" t="n">
        <v>22.118</v>
      </c>
      <c r="B284" s="0" t="n">
        <v>12.16</v>
      </c>
      <c r="C284" s="0" t="n">
        <v>1.07</v>
      </c>
      <c r="D284" s="0" t="n">
        <v>4.5</v>
      </c>
      <c r="E284" s="0" t="n">
        <v>2.47</v>
      </c>
      <c r="F284" s="0" t="n">
        <v>4.64</v>
      </c>
      <c r="G284" s="0" t="n">
        <v>2.4</v>
      </c>
    </row>
    <row r="285" customFormat="false" ht="12.75" hidden="false" customHeight="false" outlineLevel="0" collapsed="false">
      <c r="A285" s="0" t="n">
        <v>22.2</v>
      </c>
      <c r="B285" s="0" t="n">
        <v>12.02</v>
      </c>
      <c r="C285" s="0" t="n">
        <v>1.07</v>
      </c>
      <c r="D285" s="0" t="n">
        <v>4.56</v>
      </c>
      <c r="E285" s="0" t="n">
        <v>2.47</v>
      </c>
      <c r="F285" s="0" t="n">
        <v>4.65</v>
      </c>
      <c r="G285" s="0" t="n">
        <v>2.4</v>
      </c>
    </row>
    <row r="286" customFormat="false" ht="12.75" hidden="false" customHeight="false" outlineLevel="0" collapsed="false">
      <c r="A286" s="0" t="n">
        <v>22.282</v>
      </c>
      <c r="B286" s="0" t="n">
        <v>11.95</v>
      </c>
      <c r="C286" s="0" t="n">
        <v>1.07</v>
      </c>
      <c r="D286" s="0" t="n">
        <v>4.47</v>
      </c>
      <c r="E286" s="0" t="n">
        <v>2.48</v>
      </c>
      <c r="F286" s="0" t="n">
        <v>4.65</v>
      </c>
      <c r="G286" s="0" t="n">
        <v>2.41</v>
      </c>
    </row>
    <row r="287" customFormat="false" ht="12.75" hidden="false" customHeight="false" outlineLevel="0" collapsed="false">
      <c r="A287" s="0" t="n">
        <v>22.364</v>
      </c>
      <c r="B287" s="0" t="n">
        <v>12.05</v>
      </c>
      <c r="C287" s="0" t="n">
        <v>1.07</v>
      </c>
      <c r="D287" s="0" t="n">
        <v>4.5</v>
      </c>
      <c r="E287" s="0" t="n">
        <v>2.49</v>
      </c>
      <c r="F287" s="0" t="n">
        <v>4.65</v>
      </c>
      <c r="G287" s="0" t="n">
        <v>2.42</v>
      </c>
    </row>
    <row r="288" customFormat="false" ht="12.75" hidden="false" customHeight="false" outlineLevel="0" collapsed="false">
      <c r="A288" s="0" t="n">
        <v>22.446</v>
      </c>
      <c r="B288" s="0" t="n">
        <v>11.77</v>
      </c>
      <c r="C288" s="0" t="n">
        <v>1.07</v>
      </c>
      <c r="D288" s="0" t="n">
        <v>4.53</v>
      </c>
      <c r="E288" s="0" t="n">
        <v>2.49</v>
      </c>
      <c r="F288" s="0" t="n">
        <v>4.68</v>
      </c>
      <c r="G288" s="0" t="n">
        <v>2.42</v>
      </c>
    </row>
    <row r="289" customFormat="false" ht="12.75" hidden="false" customHeight="false" outlineLevel="0" collapsed="false">
      <c r="A289" s="0" t="n">
        <v>22.528</v>
      </c>
      <c r="B289" s="0" t="n">
        <v>12.05</v>
      </c>
      <c r="C289" s="0" t="n">
        <v>1.07</v>
      </c>
      <c r="D289" s="0" t="n">
        <v>4.46</v>
      </c>
      <c r="E289" s="0" t="n">
        <v>2.5</v>
      </c>
      <c r="F289" s="0" t="n">
        <v>4.66</v>
      </c>
      <c r="G289" s="0" t="n">
        <v>2.43</v>
      </c>
    </row>
    <row r="290" customFormat="false" ht="12.75" hidden="false" customHeight="false" outlineLevel="0" collapsed="false">
      <c r="A290" s="0" t="n">
        <v>22.61</v>
      </c>
      <c r="B290" s="0" t="n">
        <v>11.72</v>
      </c>
      <c r="C290" s="0" t="n">
        <v>1.07</v>
      </c>
      <c r="D290" s="0" t="n">
        <v>4.57</v>
      </c>
      <c r="E290" s="0" t="n">
        <v>2.5</v>
      </c>
      <c r="F290" s="0" t="n">
        <v>4.65</v>
      </c>
      <c r="G290" s="0" t="n">
        <v>2.44</v>
      </c>
    </row>
    <row r="291" customFormat="false" ht="12.75" hidden="false" customHeight="false" outlineLevel="0" collapsed="false">
      <c r="A291" s="0" t="n">
        <v>22.692</v>
      </c>
      <c r="B291" s="0" t="n">
        <v>11.52</v>
      </c>
      <c r="C291" s="0" t="n">
        <v>1.07</v>
      </c>
      <c r="D291" s="0" t="n">
        <v>4.48</v>
      </c>
      <c r="E291" s="0" t="n">
        <v>2.51</v>
      </c>
      <c r="F291" s="0" t="n">
        <v>4.65</v>
      </c>
      <c r="G291" s="0" t="n">
        <v>2.44</v>
      </c>
    </row>
    <row r="292" customFormat="false" ht="12.75" hidden="false" customHeight="false" outlineLevel="0" collapsed="false">
      <c r="A292" s="0" t="n">
        <v>22.774</v>
      </c>
      <c r="B292" s="0" t="n">
        <v>12.04</v>
      </c>
      <c r="C292" s="0" t="n">
        <v>1.07</v>
      </c>
      <c r="D292" s="0" t="n">
        <v>4.44</v>
      </c>
      <c r="E292" s="0" t="n">
        <v>2.51</v>
      </c>
      <c r="F292" s="0" t="n">
        <v>4.66</v>
      </c>
      <c r="G292" s="0" t="n">
        <v>2.45</v>
      </c>
    </row>
    <row r="293" customFormat="false" ht="12.75" hidden="false" customHeight="false" outlineLevel="0" collapsed="false">
      <c r="A293" s="0" t="n">
        <v>22.856</v>
      </c>
      <c r="B293" s="0" t="n">
        <v>11.82</v>
      </c>
      <c r="C293" s="0" t="n">
        <v>1.07</v>
      </c>
      <c r="D293" s="0" t="n">
        <v>4.54</v>
      </c>
      <c r="E293" s="0" t="n">
        <v>2.52</v>
      </c>
      <c r="F293" s="0" t="n">
        <v>4.66</v>
      </c>
      <c r="G293" s="0" t="n">
        <v>2.46</v>
      </c>
    </row>
    <row r="294" customFormat="false" ht="12.75" hidden="false" customHeight="false" outlineLevel="0" collapsed="false">
      <c r="A294" s="0" t="n">
        <v>22.938</v>
      </c>
      <c r="B294" s="0" t="n">
        <v>11.55</v>
      </c>
      <c r="C294" s="0" t="n">
        <v>1.07</v>
      </c>
      <c r="D294" s="0" t="n">
        <v>4.56</v>
      </c>
      <c r="E294" s="0" t="n">
        <v>2.52</v>
      </c>
      <c r="F294" s="0" t="n">
        <v>4.66</v>
      </c>
      <c r="G294" s="0" t="n">
        <v>2.46</v>
      </c>
    </row>
    <row r="295" customFormat="false" ht="12.75" hidden="false" customHeight="false" outlineLevel="0" collapsed="false">
      <c r="A295" s="0" t="n">
        <v>23.02</v>
      </c>
      <c r="B295" s="0" t="n">
        <v>11.94</v>
      </c>
      <c r="C295" s="0" t="n">
        <v>1.07</v>
      </c>
      <c r="D295" s="0" t="n">
        <v>4.53</v>
      </c>
      <c r="E295" s="0" t="n">
        <v>2.53</v>
      </c>
      <c r="F295" s="0" t="n">
        <v>4.65</v>
      </c>
      <c r="G295" s="0" t="n">
        <v>2.47</v>
      </c>
    </row>
    <row r="296" customFormat="false" ht="12.75" hidden="false" customHeight="false" outlineLevel="0" collapsed="false">
      <c r="A296" s="0" t="n">
        <v>23.101</v>
      </c>
      <c r="B296" s="0" t="n">
        <v>12.08</v>
      </c>
      <c r="C296" s="0" t="n">
        <v>1.07</v>
      </c>
      <c r="D296" s="0" t="n">
        <v>4.43</v>
      </c>
      <c r="E296" s="0" t="n">
        <v>2.53</v>
      </c>
      <c r="F296" s="0" t="n">
        <v>4.64</v>
      </c>
      <c r="G296" s="0" t="n">
        <v>2.48</v>
      </c>
    </row>
    <row r="297" customFormat="false" ht="12.75" hidden="false" customHeight="false" outlineLevel="0" collapsed="false">
      <c r="A297" s="0" t="n">
        <v>23.183</v>
      </c>
      <c r="B297" s="0" t="n">
        <v>11.8</v>
      </c>
      <c r="C297" s="0" t="n">
        <v>1.07</v>
      </c>
      <c r="D297" s="0" t="n">
        <v>4.42</v>
      </c>
      <c r="E297" s="0" t="n">
        <v>2.54</v>
      </c>
      <c r="F297" s="0" t="n">
        <v>4.66</v>
      </c>
      <c r="G297" s="0" t="n">
        <v>2.48</v>
      </c>
    </row>
    <row r="298" customFormat="false" ht="12.75" hidden="false" customHeight="false" outlineLevel="0" collapsed="false">
      <c r="A298" s="0" t="n">
        <v>23.265</v>
      </c>
      <c r="B298" s="0" t="n">
        <v>11.67</v>
      </c>
      <c r="C298" s="0" t="n">
        <v>1.07</v>
      </c>
      <c r="D298" s="0" t="n">
        <v>4.46</v>
      </c>
      <c r="E298" s="0" t="n">
        <v>2.54</v>
      </c>
      <c r="F298" s="0" t="n">
        <v>4.65</v>
      </c>
      <c r="G298" s="0" t="n">
        <v>2.49</v>
      </c>
    </row>
    <row r="299" customFormat="false" ht="12.75" hidden="false" customHeight="false" outlineLevel="0" collapsed="false">
      <c r="A299" s="0" t="n">
        <v>23.347</v>
      </c>
      <c r="B299" s="0" t="n">
        <v>11.44</v>
      </c>
      <c r="C299" s="0" t="n">
        <v>1.07</v>
      </c>
      <c r="D299" s="0" t="n">
        <v>4.52</v>
      </c>
      <c r="E299" s="0" t="n">
        <v>2.55</v>
      </c>
      <c r="F299" s="0" t="n">
        <v>4.65</v>
      </c>
      <c r="G299" s="0" t="n">
        <v>2.5</v>
      </c>
    </row>
    <row r="300" customFormat="false" ht="12.75" hidden="false" customHeight="false" outlineLevel="0" collapsed="false">
      <c r="A300" s="0" t="n">
        <v>23.429</v>
      </c>
      <c r="B300" s="0" t="n">
        <v>11.61</v>
      </c>
      <c r="C300" s="0" t="n">
        <v>1.07</v>
      </c>
      <c r="D300" s="0" t="n">
        <v>4.5</v>
      </c>
      <c r="E300" s="0" t="n">
        <v>2.56</v>
      </c>
      <c r="F300" s="0" t="n">
        <v>4.66</v>
      </c>
      <c r="G300" s="0" t="n">
        <v>2.5</v>
      </c>
    </row>
    <row r="301" customFormat="false" ht="12.75" hidden="false" customHeight="false" outlineLevel="0" collapsed="false">
      <c r="A301" s="0" t="n">
        <v>23.511</v>
      </c>
      <c r="B301" s="0" t="n">
        <v>11.52</v>
      </c>
      <c r="C301" s="0" t="n">
        <v>1.07</v>
      </c>
      <c r="D301" s="0" t="n">
        <v>4.55</v>
      </c>
      <c r="E301" s="0" t="n">
        <v>2.56</v>
      </c>
      <c r="F301" s="0" t="n">
        <v>4.65</v>
      </c>
      <c r="G301" s="0" t="n">
        <v>2.51</v>
      </c>
    </row>
    <row r="302" customFormat="false" ht="12.75" hidden="false" customHeight="false" outlineLevel="0" collapsed="false">
      <c r="A302" s="0" t="n">
        <v>23.593</v>
      </c>
      <c r="B302" s="0" t="n">
        <v>11.67</v>
      </c>
      <c r="C302" s="0" t="n">
        <v>1.07</v>
      </c>
      <c r="D302" s="0" t="n">
        <v>4.52</v>
      </c>
      <c r="E302" s="0" t="n">
        <v>2.57</v>
      </c>
      <c r="F302" s="0" t="n">
        <v>4.66</v>
      </c>
      <c r="G302" s="0" t="n">
        <v>2.51</v>
      </c>
    </row>
    <row r="303" customFormat="false" ht="12.75" hidden="false" customHeight="false" outlineLevel="0" collapsed="false">
      <c r="A303" s="0" t="n">
        <v>23.675</v>
      </c>
      <c r="B303" s="0" t="n">
        <v>11.51</v>
      </c>
      <c r="C303" s="0" t="n">
        <v>1.07</v>
      </c>
      <c r="D303" s="0" t="n">
        <v>4.54</v>
      </c>
      <c r="E303" s="0" t="n">
        <v>2.57</v>
      </c>
      <c r="F303" s="0" t="n">
        <v>4.66</v>
      </c>
      <c r="G303" s="0" t="n">
        <v>2.52</v>
      </c>
    </row>
    <row r="304" customFormat="false" ht="12.75" hidden="false" customHeight="false" outlineLevel="0" collapsed="false">
      <c r="A304" s="0" t="n">
        <v>23.757</v>
      </c>
      <c r="B304" s="0" t="n">
        <v>11.6</v>
      </c>
      <c r="C304" s="0" t="n">
        <v>1.07</v>
      </c>
      <c r="D304" s="0" t="n">
        <v>4.5</v>
      </c>
      <c r="E304" s="0" t="n">
        <v>2.58</v>
      </c>
      <c r="F304" s="0" t="n">
        <v>4.65</v>
      </c>
      <c r="G304" s="0" t="n">
        <v>2.53</v>
      </c>
    </row>
    <row r="305" customFormat="false" ht="12.75" hidden="false" customHeight="false" outlineLevel="0" collapsed="false">
      <c r="A305" s="0" t="n">
        <v>23.839</v>
      </c>
      <c r="B305" s="0" t="n">
        <v>11.57</v>
      </c>
      <c r="C305" s="0" t="n">
        <v>1.07</v>
      </c>
      <c r="D305" s="0" t="n">
        <v>4.46</v>
      </c>
      <c r="E305" s="0" t="n">
        <v>2.58</v>
      </c>
      <c r="F305" s="0" t="n">
        <v>4.65</v>
      </c>
      <c r="G305" s="0" t="n">
        <v>2.53</v>
      </c>
    </row>
    <row r="306" customFormat="false" ht="12.75" hidden="false" customHeight="false" outlineLevel="0" collapsed="false">
      <c r="A306" s="0" t="n">
        <v>23.921</v>
      </c>
      <c r="B306" s="0" t="n">
        <v>11.85</v>
      </c>
      <c r="C306" s="0" t="n">
        <v>1.07</v>
      </c>
      <c r="D306" s="0" t="n">
        <v>4.47</v>
      </c>
      <c r="E306" s="0" t="n">
        <v>2.59</v>
      </c>
      <c r="F306" s="0" t="n">
        <v>4.64</v>
      </c>
      <c r="G306" s="0" t="n">
        <v>2.54</v>
      </c>
    </row>
    <row r="307" customFormat="false" ht="12.75" hidden="false" customHeight="false" outlineLevel="0" collapsed="false">
      <c r="A307" s="0" t="n">
        <v>24.003</v>
      </c>
      <c r="B307" s="0" t="n">
        <v>12.07</v>
      </c>
      <c r="C307" s="0" t="n">
        <v>1.07</v>
      </c>
      <c r="D307" s="0" t="n">
        <v>4.53</v>
      </c>
      <c r="E307" s="0" t="n">
        <v>2.59</v>
      </c>
      <c r="F307" s="0" t="n">
        <v>4.65</v>
      </c>
      <c r="G307" s="0" t="n">
        <v>2.55</v>
      </c>
    </row>
    <row r="308" customFormat="false" ht="12.75" hidden="false" customHeight="false" outlineLevel="0" collapsed="false">
      <c r="A308" s="0" t="n">
        <v>24.084</v>
      </c>
      <c r="B308" s="0" t="n">
        <v>12.1</v>
      </c>
      <c r="C308" s="0" t="n">
        <v>1.07</v>
      </c>
      <c r="D308" s="0" t="n">
        <v>4.58</v>
      </c>
      <c r="E308" s="0" t="n">
        <v>2.6</v>
      </c>
      <c r="F308" s="0" t="n">
        <v>4.65</v>
      </c>
      <c r="G308" s="0" t="n">
        <v>2.55</v>
      </c>
    </row>
    <row r="309" customFormat="false" ht="12.75" hidden="false" customHeight="false" outlineLevel="0" collapsed="false">
      <c r="A309" s="0" t="n">
        <v>24.166</v>
      </c>
      <c r="B309" s="0" t="n">
        <v>11.98</v>
      </c>
      <c r="C309" s="0" t="n">
        <v>1.07</v>
      </c>
      <c r="D309" s="0" t="n">
        <v>4.61</v>
      </c>
      <c r="E309" s="0" t="n">
        <v>2.6</v>
      </c>
      <c r="F309" s="0" t="n">
        <v>4.66</v>
      </c>
      <c r="G309" s="0" t="n">
        <v>2.56</v>
      </c>
    </row>
    <row r="310" customFormat="false" ht="12.75" hidden="false" customHeight="false" outlineLevel="0" collapsed="false">
      <c r="A310" s="0" t="n">
        <v>24.248</v>
      </c>
      <c r="B310" s="0" t="n">
        <v>11.5</v>
      </c>
      <c r="C310" s="0" t="n">
        <v>1.07</v>
      </c>
      <c r="D310" s="0" t="n">
        <v>4.52</v>
      </c>
      <c r="E310" s="0" t="n">
        <v>2.61</v>
      </c>
      <c r="F310" s="0" t="n">
        <v>4.66</v>
      </c>
      <c r="G310" s="0" t="n">
        <v>2.57</v>
      </c>
    </row>
    <row r="311" customFormat="false" ht="12.75" hidden="false" customHeight="false" outlineLevel="0" collapsed="false">
      <c r="A311" s="0" t="n">
        <v>24.33</v>
      </c>
      <c r="B311" s="0" t="n">
        <v>11.79</v>
      </c>
      <c r="C311" s="0" t="n">
        <v>1.07</v>
      </c>
      <c r="D311" s="0" t="n">
        <v>4.51</v>
      </c>
      <c r="E311" s="0" t="n">
        <v>2.61</v>
      </c>
      <c r="F311" s="0" t="n">
        <v>4.66</v>
      </c>
      <c r="G311" s="0" t="n">
        <v>2.57</v>
      </c>
    </row>
    <row r="312" customFormat="false" ht="12.75" hidden="false" customHeight="false" outlineLevel="0" collapsed="false">
      <c r="A312" s="0" t="n">
        <v>24.412</v>
      </c>
      <c r="B312" s="0" t="n">
        <v>11.86</v>
      </c>
      <c r="C312" s="0" t="n">
        <v>1.07</v>
      </c>
      <c r="D312" s="0" t="n">
        <v>4.58</v>
      </c>
      <c r="E312" s="0" t="n">
        <v>2.61</v>
      </c>
      <c r="F312" s="0" t="n">
        <v>4.66</v>
      </c>
      <c r="G312" s="0" t="n">
        <v>2.58</v>
      </c>
    </row>
    <row r="313" customFormat="false" ht="12.75" hidden="false" customHeight="false" outlineLevel="0" collapsed="false">
      <c r="A313" s="0" t="n">
        <v>24.494</v>
      </c>
      <c r="B313" s="0" t="n">
        <v>11.75</v>
      </c>
      <c r="C313" s="0" t="n">
        <v>1.07</v>
      </c>
      <c r="D313" s="0" t="n">
        <v>4.6</v>
      </c>
      <c r="E313" s="0" t="n">
        <v>2.62</v>
      </c>
      <c r="F313" s="0" t="n">
        <v>4.65</v>
      </c>
      <c r="G313" s="0" t="n">
        <v>2.58</v>
      </c>
    </row>
    <row r="314" customFormat="false" ht="12.75" hidden="false" customHeight="false" outlineLevel="0" collapsed="false">
      <c r="A314" s="0" t="n">
        <v>24.576</v>
      </c>
      <c r="B314" s="0" t="n">
        <v>12.13</v>
      </c>
      <c r="C314" s="0" t="n">
        <v>1.07</v>
      </c>
      <c r="D314" s="0" t="n">
        <v>4.52</v>
      </c>
      <c r="E314" s="0" t="n">
        <v>2.62</v>
      </c>
      <c r="F314" s="0" t="n">
        <v>4.64</v>
      </c>
      <c r="G314" s="0" t="n">
        <v>2.59</v>
      </c>
    </row>
    <row r="315" customFormat="false" ht="12.75" hidden="false" customHeight="false" outlineLevel="0" collapsed="false">
      <c r="A315" s="0" t="n">
        <v>24.658</v>
      </c>
      <c r="B315" s="0" t="n">
        <v>11.73</v>
      </c>
      <c r="C315" s="0" t="n">
        <v>1.07</v>
      </c>
      <c r="D315" s="0" t="n">
        <v>4.6</v>
      </c>
      <c r="E315" s="0" t="n">
        <v>2.63</v>
      </c>
      <c r="F315" s="0" t="n">
        <v>4.65</v>
      </c>
      <c r="G315" s="0" t="n">
        <v>2.6</v>
      </c>
    </row>
    <row r="316" customFormat="false" ht="12.75" hidden="false" customHeight="false" outlineLevel="0" collapsed="false">
      <c r="A316" s="0" t="n">
        <v>24.74</v>
      </c>
      <c r="B316" s="0" t="n">
        <v>11.97</v>
      </c>
      <c r="C316" s="0" t="n">
        <v>1.07</v>
      </c>
      <c r="D316" s="0" t="n">
        <v>4.58</v>
      </c>
      <c r="E316" s="0" t="n">
        <v>2.63</v>
      </c>
      <c r="F316" s="0" t="n">
        <v>4.65</v>
      </c>
      <c r="G316" s="0" t="n">
        <v>2.6</v>
      </c>
    </row>
    <row r="317" customFormat="false" ht="12.75" hidden="false" customHeight="false" outlineLevel="0" collapsed="false">
      <c r="A317" s="0" t="n">
        <v>24.822</v>
      </c>
      <c r="B317" s="0" t="n">
        <v>12.02</v>
      </c>
      <c r="C317" s="0" t="n">
        <v>1.07</v>
      </c>
      <c r="D317" s="0" t="n">
        <v>4.55</v>
      </c>
      <c r="E317" s="0" t="n">
        <v>2.64</v>
      </c>
      <c r="F317" s="0" t="n">
        <v>4.68</v>
      </c>
      <c r="G317" s="0" t="n">
        <v>2.61</v>
      </c>
    </row>
    <row r="318" customFormat="false" ht="12.75" hidden="false" customHeight="false" outlineLevel="0" collapsed="false">
      <c r="A318" s="0" t="n">
        <v>24.904</v>
      </c>
      <c r="B318" s="0" t="n">
        <v>12.05</v>
      </c>
      <c r="C318" s="0" t="n">
        <v>1.06</v>
      </c>
      <c r="D318" s="0" t="n">
        <v>4.59</v>
      </c>
      <c r="E318" s="0" t="n">
        <v>2.65</v>
      </c>
      <c r="F318" s="0" t="n">
        <v>4.65</v>
      </c>
      <c r="G318" s="0" t="n">
        <v>2.61</v>
      </c>
    </row>
    <row r="319" customFormat="false" ht="12.75" hidden="false" customHeight="false" outlineLevel="0" collapsed="false">
      <c r="A319" s="0" t="n">
        <v>24.986</v>
      </c>
      <c r="B319" s="0" t="n">
        <v>11.76</v>
      </c>
      <c r="C319" s="0" t="n">
        <v>1.07</v>
      </c>
      <c r="D319" s="0" t="n">
        <v>4.53</v>
      </c>
      <c r="E319" s="0" t="n">
        <v>2.65</v>
      </c>
      <c r="F319" s="0" t="n">
        <v>4.65</v>
      </c>
      <c r="G319" s="0" t="n">
        <v>2.62</v>
      </c>
    </row>
    <row r="320" customFormat="false" ht="12.75" hidden="false" customHeight="false" outlineLevel="0" collapsed="false">
      <c r="A320" s="0" t="n">
        <v>25.068</v>
      </c>
      <c r="B320" s="0" t="n">
        <v>11.88</v>
      </c>
      <c r="C320" s="0" t="n">
        <v>1.07</v>
      </c>
      <c r="D320" s="0" t="n">
        <v>4.58</v>
      </c>
      <c r="E320" s="0" t="n">
        <v>2.65</v>
      </c>
      <c r="F320" s="0" t="n">
        <v>4.66</v>
      </c>
      <c r="G320" s="0" t="n">
        <v>2.62</v>
      </c>
    </row>
    <row r="321" customFormat="false" ht="12.75" hidden="false" customHeight="false" outlineLevel="0" collapsed="false">
      <c r="A321" s="0" t="n">
        <v>25.149</v>
      </c>
      <c r="B321" s="0" t="n">
        <v>11.85</v>
      </c>
      <c r="C321" s="0" t="n">
        <v>1.07</v>
      </c>
      <c r="D321" s="0" t="n">
        <v>4.5</v>
      </c>
      <c r="E321" s="0" t="n">
        <v>2.66</v>
      </c>
      <c r="F321" s="0" t="n">
        <v>4.64</v>
      </c>
      <c r="G321" s="0" t="n">
        <v>2.63</v>
      </c>
    </row>
    <row r="322" customFormat="false" ht="12.75" hidden="false" customHeight="false" outlineLevel="0" collapsed="false">
      <c r="A322" s="0" t="n">
        <v>25.231</v>
      </c>
      <c r="B322" s="0" t="n">
        <v>11.88</v>
      </c>
      <c r="C322" s="0" t="n">
        <v>1.07</v>
      </c>
      <c r="D322" s="0" t="n">
        <v>4.6</v>
      </c>
      <c r="E322" s="0" t="n">
        <v>2.67</v>
      </c>
      <c r="F322" s="0" t="n">
        <v>4.64</v>
      </c>
      <c r="G322" s="0" t="n">
        <v>2.63</v>
      </c>
    </row>
    <row r="323" customFormat="false" ht="12.75" hidden="false" customHeight="false" outlineLevel="0" collapsed="false">
      <c r="A323" s="0" t="n">
        <v>25.313</v>
      </c>
      <c r="B323" s="0" t="n">
        <v>11.79</v>
      </c>
      <c r="C323" s="0" t="n">
        <v>1.07</v>
      </c>
      <c r="D323" s="0" t="n">
        <v>4.51</v>
      </c>
      <c r="E323" s="0" t="n">
        <v>2.67</v>
      </c>
      <c r="F323" s="0" t="n">
        <v>4.64</v>
      </c>
      <c r="G323" s="0" t="n">
        <v>2.64</v>
      </c>
    </row>
    <row r="324" customFormat="false" ht="12.75" hidden="false" customHeight="false" outlineLevel="0" collapsed="false">
      <c r="A324" s="0" t="n">
        <v>25.395</v>
      </c>
      <c r="B324" s="0" t="n">
        <v>11.85</v>
      </c>
      <c r="C324" s="0" t="n">
        <v>1.07</v>
      </c>
      <c r="D324" s="0" t="n">
        <v>4.6</v>
      </c>
      <c r="E324" s="0" t="n">
        <v>2.68</v>
      </c>
      <c r="F324" s="0" t="n">
        <v>4.65</v>
      </c>
      <c r="G324" s="0" t="n">
        <v>2.65</v>
      </c>
    </row>
    <row r="325" customFormat="false" ht="12.75" hidden="false" customHeight="false" outlineLevel="0" collapsed="false">
      <c r="A325" s="0" t="n">
        <v>25.477</v>
      </c>
      <c r="B325" s="0" t="n">
        <v>11.8</v>
      </c>
      <c r="C325" s="0" t="n">
        <v>1.06</v>
      </c>
      <c r="D325" s="0" t="n">
        <v>4.57</v>
      </c>
      <c r="E325" s="0" t="n">
        <v>2.68</v>
      </c>
      <c r="F325" s="0" t="n">
        <v>4.65</v>
      </c>
      <c r="G325" s="0" t="n">
        <v>2.65</v>
      </c>
    </row>
    <row r="326" customFormat="false" ht="12.75" hidden="false" customHeight="false" outlineLevel="0" collapsed="false">
      <c r="A326" s="0" t="n">
        <v>25.559</v>
      </c>
      <c r="B326" s="0" t="n">
        <v>11.72</v>
      </c>
      <c r="C326" s="0" t="n">
        <v>1.07</v>
      </c>
      <c r="D326" s="0" t="n">
        <v>4.51</v>
      </c>
      <c r="E326" s="0" t="n">
        <v>2.68</v>
      </c>
      <c r="F326" s="0" t="n">
        <v>4.63</v>
      </c>
      <c r="G326" s="0" t="n">
        <v>2.66</v>
      </c>
    </row>
    <row r="327" customFormat="false" ht="12.75" hidden="false" customHeight="false" outlineLevel="0" collapsed="false">
      <c r="A327" s="0" t="n">
        <v>25.641</v>
      </c>
      <c r="B327" s="0" t="n">
        <v>11.82</v>
      </c>
      <c r="C327" s="0" t="n">
        <v>1.07</v>
      </c>
      <c r="D327" s="0" t="n">
        <v>4.59</v>
      </c>
      <c r="E327" s="0" t="n">
        <v>2.69</v>
      </c>
      <c r="F327" s="0" t="n">
        <v>4.64</v>
      </c>
      <c r="G327" s="0" t="n">
        <v>2.66</v>
      </c>
    </row>
    <row r="328" customFormat="false" ht="12.75" hidden="false" customHeight="false" outlineLevel="0" collapsed="false">
      <c r="A328" s="0" t="n">
        <v>25.723</v>
      </c>
      <c r="B328" s="0" t="n">
        <v>11.89</v>
      </c>
      <c r="C328" s="0" t="n">
        <v>1.07</v>
      </c>
      <c r="D328" s="0" t="n">
        <v>4.57</v>
      </c>
      <c r="E328" s="0" t="n">
        <v>2.69</v>
      </c>
      <c r="F328" s="0" t="n">
        <v>4.64</v>
      </c>
      <c r="G328" s="0" t="n">
        <v>2.67</v>
      </c>
    </row>
    <row r="329" customFormat="false" ht="12.75" hidden="false" customHeight="false" outlineLevel="0" collapsed="false">
      <c r="A329" s="0" t="n">
        <v>25.805</v>
      </c>
      <c r="B329" s="0" t="n">
        <v>11.82</v>
      </c>
      <c r="C329" s="0" t="n">
        <v>1.06</v>
      </c>
      <c r="D329" s="0" t="n">
        <v>4.51</v>
      </c>
      <c r="E329" s="0" t="n">
        <v>2.7</v>
      </c>
      <c r="F329" s="0" t="n">
        <v>4.63</v>
      </c>
      <c r="G329" s="0" t="n">
        <v>2.67</v>
      </c>
    </row>
    <row r="330" customFormat="false" ht="12.75" hidden="false" customHeight="false" outlineLevel="0" collapsed="false">
      <c r="A330" s="0" t="n">
        <v>25.887</v>
      </c>
      <c r="B330" s="0" t="n">
        <v>11.86</v>
      </c>
      <c r="C330" s="0" t="n">
        <v>1.07</v>
      </c>
      <c r="D330" s="0" t="n">
        <v>4.62</v>
      </c>
      <c r="E330" s="0" t="n">
        <v>2.7</v>
      </c>
      <c r="F330" s="0" t="n">
        <v>4.63</v>
      </c>
      <c r="G330" s="0" t="n">
        <v>2.68</v>
      </c>
    </row>
    <row r="331" customFormat="false" ht="12.75" hidden="false" customHeight="false" outlineLevel="0" collapsed="false">
      <c r="A331" s="0" t="n">
        <v>25.969</v>
      </c>
      <c r="B331" s="0" t="n">
        <v>11.94</v>
      </c>
      <c r="C331" s="0" t="n">
        <v>1.07</v>
      </c>
      <c r="D331" s="0" t="n">
        <v>4.6</v>
      </c>
      <c r="E331" s="0" t="n">
        <v>2.71</v>
      </c>
      <c r="F331" s="0" t="n">
        <v>4.61</v>
      </c>
      <c r="G331" s="0" t="n">
        <v>2.69</v>
      </c>
    </row>
    <row r="332" customFormat="false" ht="12.75" hidden="false" customHeight="false" outlineLevel="0" collapsed="false">
      <c r="A332" s="0" t="n">
        <v>26.051</v>
      </c>
      <c r="B332" s="0" t="n">
        <v>11.76</v>
      </c>
      <c r="C332" s="0" t="n">
        <v>1.06</v>
      </c>
      <c r="D332" s="0" t="n">
        <v>4.56</v>
      </c>
      <c r="E332" s="0" t="n">
        <v>2.71</v>
      </c>
      <c r="F332" s="0" t="n">
        <v>4.35</v>
      </c>
      <c r="G332" s="0" t="n">
        <v>2.69</v>
      </c>
    </row>
    <row r="333" customFormat="false" ht="12.75" hidden="false" customHeight="false" outlineLevel="0" collapsed="false">
      <c r="A333" s="0" t="n">
        <v>26.132</v>
      </c>
      <c r="B333" s="0" t="n">
        <v>12</v>
      </c>
      <c r="C333" s="0" t="n">
        <v>1.06</v>
      </c>
      <c r="D333" s="0" t="n">
        <v>4.5</v>
      </c>
      <c r="E333" s="0" t="n">
        <v>2.72</v>
      </c>
      <c r="F333" s="0" t="n">
        <v>3.22</v>
      </c>
      <c r="G333" s="0" t="n">
        <v>2.69</v>
      </c>
    </row>
    <row r="334" customFormat="false" ht="12.75" hidden="false" customHeight="false" outlineLevel="0" collapsed="false">
      <c r="A334" s="0" t="n">
        <v>26.214</v>
      </c>
      <c r="B334" s="0" t="n">
        <v>11.55</v>
      </c>
      <c r="C334" s="0" t="n">
        <v>1.05</v>
      </c>
      <c r="D334" s="0" t="n">
        <v>4.25</v>
      </c>
      <c r="E334" s="0" t="n">
        <v>2.72</v>
      </c>
      <c r="F334" s="0" t="n">
        <v>2.24</v>
      </c>
      <c r="G334" s="0" t="n">
        <v>2.69</v>
      </c>
    </row>
    <row r="335" customFormat="false" ht="12.75" hidden="false" customHeight="false" outlineLevel="0" collapsed="false">
      <c r="A335" s="0" t="n">
        <v>26.296</v>
      </c>
      <c r="B335" s="0" t="n">
        <v>10.83</v>
      </c>
      <c r="C335" s="0" t="n">
        <v>1.04</v>
      </c>
      <c r="D335" s="0" t="n">
        <v>2.76</v>
      </c>
      <c r="E335" s="0" t="n">
        <v>2.72</v>
      </c>
      <c r="F335" s="0" t="n">
        <v>1.51</v>
      </c>
      <c r="G335" s="0" t="n">
        <v>2.68</v>
      </c>
    </row>
    <row r="336" customFormat="false" ht="12.75" hidden="false" customHeight="false" outlineLevel="0" collapsed="false">
      <c r="A336" s="0" t="n">
        <v>26.378</v>
      </c>
      <c r="B336" s="0" t="n">
        <v>9.98</v>
      </c>
      <c r="C336" s="0" t="n">
        <v>1.03</v>
      </c>
      <c r="D336" s="0" t="n">
        <v>3.04</v>
      </c>
      <c r="E336" s="0" t="n">
        <v>2.72</v>
      </c>
      <c r="F336" s="0" t="n">
        <v>1.12</v>
      </c>
      <c r="G336" s="0" t="n">
        <v>2.68</v>
      </c>
    </row>
    <row r="337" customFormat="false" ht="12.75" hidden="false" customHeight="false" outlineLevel="0" collapsed="false">
      <c r="A337" s="0" t="n">
        <v>26.46</v>
      </c>
      <c r="B337" s="0" t="n">
        <v>13.38</v>
      </c>
      <c r="C337" s="0" t="n">
        <v>1.03</v>
      </c>
      <c r="D337" s="0" t="n">
        <v>2</v>
      </c>
      <c r="E337" s="0" t="n">
        <v>2.71</v>
      </c>
      <c r="F337" s="0" t="n">
        <v>0.97</v>
      </c>
      <c r="G337" s="0" t="n">
        <v>2.67</v>
      </c>
    </row>
    <row r="338" customFormat="false" ht="12.75" hidden="false" customHeight="false" outlineLevel="0" collapsed="false">
      <c r="A338" s="0" t="n">
        <v>26.542</v>
      </c>
      <c r="B338" s="0" t="n">
        <v>12.69</v>
      </c>
      <c r="C338" s="0" t="n">
        <v>1.03</v>
      </c>
      <c r="D338" s="0" t="n">
        <v>2.87</v>
      </c>
      <c r="E338" s="0" t="n">
        <v>2.71</v>
      </c>
      <c r="F338" s="0" t="n">
        <v>0.96</v>
      </c>
      <c r="G338" s="0" t="n">
        <v>2.66</v>
      </c>
    </row>
    <row r="339" customFormat="false" ht="12.75" hidden="false" customHeight="false" outlineLevel="0" collapsed="false">
      <c r="A339" s="0" t="n">
        <v>26.624</v>
      </c>
      <c r="B339" s="0" t="n">
        <v>11.14</v>
      </c>
      <c r="C339" s="0" t="n">
        <v>1.03</v>
      </c>
      <c r="D339" s="0" t="n">
        <v>2.82</v>
      </c>
      <c r="E339" s="0" t="n">
        <v>2.71</v>
      </c>
      <c r="F339" s="0" t="n">
        <v>0.94</v>
      </c>
      <c r="G339" s="0" t="n">
        <v>2.66</v>
      </c>
    </row>
    <row r="340" customFormat="false" ht="12.75" hidden="false" customHeight="false" outlineLevel="0" collapsed="false">
      <c r="A340" s="0" t="n">
        <v>26.706</v>
      </c>
      <c r="B340" s="0" t="n">
        <v>9.85</v>
      </c>
      <c r="C340" s="0" t="n">
        <v>1.03</v>
      </c>
      <c r="D340" s="0" t="n">
        <v>2.76</v>
      </c>
      <c r="E340" s="0" t="n">
        <v>2.71</v>
      </c>
      <c r="F340" s="0" t="n">
        <v>0.94</v>
      </c>
      <c r="G340" s="0" t="n">
        <v>2.65</v>
      </c>
    </row>
    <row r="341" customFormat="false" ht="12.75" hidden="false" customHeight="false" outlineLevel="0" collapsed="false">
      <c r="A341" s="0" t="n">
        <v>26.788</v>
      </c>
      <c r="B341" s="0" t="n">
        <v>9.29</v>
      </c>
      <c r="C341" s="0" t="n">
        <v>1.03</v>
      </c>
      <c r="D341" s="0" t="n">
        <v>2.72</v>
      </c>
      <c r="E341" s="0" t="n">
        <v>2.71</v>
      </c>
      <c r="F341" s="0" t="n">
        <v>0.93</v>
      </c>
      <c r="G341" s="0" t="n">
        <v>2.65</v>
      </c>
    </row>
    <row r="342" customFormat="false" ht="12.75" hidden="false" customHeight="false" outlineLevel="0" collapsed="false">
      <c r="A342" s="0" t="n">
        <v>26.87</v>
      </c>
      <c r="B342" s="0" t="n">
        <v>9.14</v>
      </c>
      <c r="C342" s="0" t="n">
        <v>1.03</v>
      </c>
      <c r="D342" s="0" t="n">
        <v>2.66</v>
      </c>
      <c r="E342" s="0" t="n">
        <v>2.71</v>
      </c>
      <c r="F342" s="0" t="n">
        <v>0.96</v>
      </c>
      <c r="G342" s="0" t="n">
        <v>2.64</v>
      </c>
    </row>
    <row r="343" customFormat="false" ht="12.75" hidden="false" customHeight="false" outlineLevel="0" collapsed="false">
      <c r="A343" s="0" t="n">
        <v>26.952</v>
      </c>
      <c r="B343" s="0" t="n">
        <v>9.14</v>
      </c>
      <c r="C343" s="0" t="n">
        <v>1.03</v>
      </c>
      <c r="D343" s="0" t="n">
        <v>2.57</v>
      </c>
      <c r="E343" s="0" t="n">
        <v>2.71</v>
      </c>
      <c r="F343" s="0" t="n">
        <v>0.94</v>
      </c>
      <c r="G343" s="0" t="n">
        <v>2.63</v>
      </c>
    </row>
    <row r="344" customFormat="false" ht="12.75" hidden="false" customHeight="false" outlineLevel="0" collapsed="false">
      <c r="A344" s="0" t="n">
        <v>27.034</v>
      </c>
      <c r="B344" s="0" t="n">
        <v>9.22</v>
      </c>
      <c r="C344" s="0" t="n">
        <v>1.03</v>
      </c>
      <c r="D344" s="0" t="n">
        <v>2.5</v>
      </c>
      <c r="E344" s="0" t="n">
        <v>2.7</v>
      </c>
      <c r="F344" s="0" t="n">
        <v>0.94</v>
      </c>
      <c r="G344" s="0" t="n">
        <v>2.63</v>
      </c>
    </row>
    <row r="345" customFormat="false" ht="12.75" hidden="false" customHeight="false" outlineLevel="0" collapsed="false">
      <c r="A345" s="0" t="n">
        <v>27.116</v>
      </c>
      <c r="B345" s="0" t="n">
        <v>9.23</v>
      </c>
      <c r="C345" s="0" t="n">
        <v>1.03</v>
      </c>
      <c r="D345" s="0" t="n">
        <v>2.49</v>
      </c>
      <c r="E345" s="0" t="n">
        <v>2.7</v>
      </c>
      <c r="F345" s="0" t="n">
        <v>0.94</v>
      </c>
      <c r="G345" s="0" t="n">
        <v>2.62</v>
      </c>
    </row>
    <row r="346" customFormat="false" ht="12.75" hidden="false" customHeight="false" outlineLevel="0" collapsed="false">
      <c r="A346" s="0" t="n">
        <v>27.197</v>
      </c>
      <c r="B346" s="0" t="n">
        <v>9.23</v>
      </c>
      <c r="C346" s="0" t="n">
        <v>1.03</v>
      </c>
      <c r="D346" s="0" t="n">
        <v>2.38</v>
      </c>
      <c r="E346" s="0" t="n">
        <v>2.7</v>
      </c>
      <c r="F346" s="0" t="n">
        <v>0.94</v>
      </c>
      <c r="G346" s="0" t="n">
        <v>2.62</v>
      </c>
    </row>
    <row r="347" customFormat="false" ht="12.75" hidden="false" customHeight="false" outlineLevel="0" collapsed="false">
      <c r="A347" s="0" t="n">
        <v>27.279</v>
      </c>
      <c r="B347" s="0" t="n">
        <v>9.29</v>
      </c>
      <c r="C347" s="0" t="n">
        <v>1.03</v>
      </c>
      <c r="D347" s="0" t="n">
        <v>2.42</v>
      </c>
      <c r="E347" s="0" t="n">
        <v>2.7</v>
      </c>
      <c r="F347" s="0" t="n">
        <v>0.94</v>
      </c>
      <c r="G347" s="0" t="n">
        <v>2.61</v>
      </c>
    </row>
    <row r="348" customFormat="false" ht="12.75" hidden="false" customHeight="false" outlineLevel="0" collapsed="false">
      <c r="A348" s="0" t="n">
        <v>27.361</v>
      </c>
      <c r="B348" s="0" t="n">
        <v>9.26</v>
      </c>
      <c r="C348" s="0" t="n">
        <v>1.03</v>
      </c>
      <c r="D348" s="0" t="n">
        <v>2.28</v>
      </c>
      <c r="E348" s="0" t="n">
        <v>2.7</v>
      </c>
      <c r="F348" s="0" t="n">
        <v>0.94</v>
      </c>
      <c r="G348" s="0" t="n">
        <v>2.61</v>
      </c>
    </row>
    <row r="349" customFormat="false" ht="12.75" hidden="false" customHeight="false" outlineLevel="0" collapsed="false">
      <c r="A349" s="0" t="n">
        <v>27.443</v>
      </c>
      <c r="B349" s="0" t="n">
        <v>9.33</v>
      </c>
      <c r="C349" s="0" t="n">
        <v>1.03</v>
      </c>
      <c r="D349" s="0" t="n">
        <v>2.23</v>
      </c>
      <c r="E349" s="0" t="n">
        <v>2.69</v>
      </c>
      <c r="F349" s="0" t="n">
        <v>0.94</v>
      </c>
      <c r="G349" s="0" t="n">
        <v>2.6</v>
      </c>
    </row>
    <row r="350" customFormat="false" ht="12.75" hidden="false" customHeight="false" outlineLevel="0" collapsed="false">
      <c r="A350" s="0" t="n">
        <v>27.525</v>
      </c>
      <c r="B350" s="0" t="n">
        <v>9.36</v>
      </c>
      <c r="C350" s="0" t="n">
        <v>1.03</v>
      </c>
      <c r="D350" s="0" t="n">
        <v>2.22</v>
      </c>
      <c r="E350" s="0" t="n">
        <v>2.69</v>
      </c>
      <c r="F350" s="0" t="n">
        <v>0.91</v>
      </c>
      <c r="G350" s="0" t="n">
        <v>2.6</v>
      </c>
    </row>
    <row r="351" customFormat="false" ht="12.75" hidden="false" customHeight="false" outlineLevel="0" collapsed="false">
      <c r="A351" s="0" t="n">
        <v>27.607</v>
      </c>
      <c r="B351" s="0" t="n">
        <v>9.41</v>
      </c>
      <c r="C351" s="0" t="n">
        <v>1.03</v>
      </c>
      <c r="D351" s="0" t="n">
        <v>2.13</v>
      </c>
      <c r="E351" s="0" t="n">
        <v>2.69</v>
      </c>
      <c r="F351" s="0" t="n">
        <v>0.93</v>
      </c>
      <c r="G351" s="0" t="n">
        <v>2.59</v>
      </c>
    </row>
    <row r="352" customFormat="false" ht="12.75" hidden="false" customHeight="false" outlineLevel="0" collapsed="false">
      <c r="A352" s="0" t="n">
        <v>27.689</v>
      </c>
      <c r="B352" s="0" t="n">
        <v>9.57</v>
      </c>
      <c r="C352" s="0" t="n">
        <v>1.03</v>
      </c>
      <c r="D352" s="0" t="n">
        <v>2.14</v>
      </c>
      <c r="E352" s="0" t="n">
        <v>2.68</v>
      </c>
      <c r="F352" s="0" t="n">
        <v>0.93</v>
      </c>
      <c r="G352" s="0" t="n">
        <v>2.59</v>
      </c>
    </row>
    <row r="353" customFormat="false" ht="12.75" hidden="false" customHeight="false" outlineLevel="0" collapsed="false">
      <c r="A353" s="0" t="n">
        <v>27.771</v>
      </c>
      <c r="B353" s="0" t="n">
        <v>9.63</v>
      </c>
      <c r="C353" s="0" t="n">
        <v>1.03</v>
      </c>
      <c r="D353" s="0" t="n">
        <v>2.12</v>
      </c>
      <c r="E353" s="0" t="n">
        <v>2.68</v>
      </c>
      <c r="F353" s="0" t="n">
        <v>0.93</v>
      </c>
      <c r="G353" s="0" t="n">
        <v>2.58</v>
      </c>
    </row>
    <row r="354" customFormat="false" ht="12.75" hidden="false" customHeight="false" outlineLevel="0" collapsed="false">
      <c r="A354" s="0" t="n">
        <v>27.853</v>
      </c>
      <c r="B354" s="0" t="n">
        <v>9.73</v>
      </c>
      <c r="C354" s="0" t="n">
        <v>1.03</v>
      </c>
      <c r="D354" s="0" t="n">
        <v>2.12</v>
      </c>
      <c r="E354" s="0" t="n">
        <v>2.68</v>
      </c>
      <c r="F354" s="0" t="n">
        <v>0.93</v>
      </c>
      <c r="G354" s="0" t="n">
        <v>2.57</v>
      </c>
    </row>
    <row r="355" customFormat="false" ht="12.75" hidden="false" customHeight="false" outlineLevel="0" collapsed="false">
      <c r="A355" s="0" t="n">
        <v>27.935</v>
      </c>
      <c r="B355" s="0" t="n">
        <v>9.79</v>
      </c>
      <c r="C355" s="0" t="n">
        <v>1.03</v>
      </c>
      <c r="D355" s="0" t="n">
        <v>2.03</v>
      </c>
      <c r="E355" s="0" t="n">
        <v>2.68</v>
      </c>
      <c r="F355" s="0" t="n">
        <v>0.95</v>
      </c>
      <c r="G355" s="0" t="n">
        <v>2.57</v>
      </c>
    </row>
    <row r="356" customFormat="false" ht="12.75" hidden="false" customHeight="false" outlineLevel="0" collapsed="false">
      <c r="A356" s="0" t="n">
        <v>28.017</v>
      </c>
      <c r="B356" s="0" t="n">
        <v>9.85</v>
      </c>
      <c r="C356" s="0" t="n">
        <v>1.03</v>
      </c>
      <c r="D356" s="0" t="n">
        <v>2.01</v>
      </c>
      <c r="E356" s="0" t="n">
        <v>2.67</v>
      </c>
      <c r="F356" s="0" t="n">
        <v>0.93</v>
      </c>
      <c r="G356" s="0" t="n">
        <v>2.56</v>
      </c>
    </row>
    <row r="357" customFormat="false" ht="12.75" hidden="false" customHeight="false" outlineLevel="0" collapsed="false">
      <c r="A357" s="0" t="n">
        <v>28.099</v>
      </c>
      <c r="B357" s="0" t="n">
        <v>9.91</v>
      </c>
      <c r="C357" s="0" t="n">
        <v>1.03</v>
      </c>
      <c r="D357" s="0" t="n">
        <v>2.08</v>
      </c>
      <c r="E357" s="0" t="n">
        <v>2.67</v>
      </c>
      <c r="F357" s="0" t="n">
        <v>0.93</v>
      </c>
      <c r="G357" s="0" t="n">
        <v>2.56</v>
      </c>
    </row>
    <row r="358" customFormat="false" ht="12.75" hidden="false" customHeight="false" outlineLevel="0" collapsed="false">
      <c r="A358" s="0" t="n">
        <v>28.18</v>
      </c>
      <c r="B358" s="0" t="n">
        <v>10.22</v>
      </c>
      <c r="C358" s="0" t="n">
        <v>1.03</v>
      </c>
      <c r="D358" s="0" t="n">
        <v>2.03</v>
      </c>
      <c r="E358" s="0" t="n">
        <v>2.67</v>
      </c>
      <c r="F358" s="0" t="n">
        <v>0.93</v>
      </c>
      <c r="G358" s="0" t="n">
        <v>2.55</v>
      </c>
    </row>
    <row r="359" customFormat="false" ht="12.75" hidden="false" customHeight="false" outlineLevel="0" collapsed="false">
      <c r="A359" s="0" t="n">
        <v>28.262</v>
      </c>
      <c r="B359" s="0" t="n">
        <v>10.22</v>
      </c>
      <c r="C359" s="0" t="n">
        <v>1.03</v>
      </c>
      <c r="D359" s="0" t="n">
        <v>1.95</v>
      </c>
      <c r="E359" s="0" t="n">
        <v>2.66</v>
      </c>
      <c r="F359" s="0" t="n">
        <v>0.93</v>
      </c>
      <c r="G359" s="0" t="n">
        <v>2.55</v>
      </c>
    </row>
    <row r="360" customFormat="false" ht="12.75" hidden="false" customHeight="false" outlineLevel="0" collapsed="false">
      <c r="A360" s="0" t="n">
        <v>28.344</v>
      </c>
      <c r="B360" s="0" t="n">
        <v>10.23</v>
      </c>
      <c r="C360" s="0" t="n">
        <v>1.03</v>
      </c>
      <c r="D360" s="0" t="n">
        <v>2.01</v>
      </c>
      <c r="E360" s="0" t="n">
        <v>2.66</v>
      </c>
      <c r="F360" s="0" t="n">
        <v>0.93</v>
      </c>
      <c r="G360" s="0" t="n">
        <v>2.54</v>
      </c>
    </row>
    <row r="361" customFormat="false" ht="12.75" hidden="false" customHeight="false" outlineLevel="0" collapsed="false">
      <c r="A361" s="0" t="n">
        <v>28.426</v>
      </c>
      <c r="B361" s="0" t="n">
        <v>10.25</v>
      </c>
      <c r="C361" s="0" t="n">
        <v>1.03</v>
      </c>
      <c r="D361" s="0" t="n">
        <v>1.97</v>
      </c>
      <c r="E361" s="0" t="n">
        <v>2.66</v>
      </c>
      <c r="F361" s="0" t="n">
        <v>0.93</v>
      </c>
      <c r="G361" s="0" t="n">
        <v>2.54</v>
      </c>
    </row>
    <row r="362" customFormat="false" ht="12.75" hidden="false" customHeight="false" outlineLevel="0" collapsed="false">
      <c r="A362" s="0" t="n">
        <v>28.508</v>
      </c>
      <c r="B362" s="0" t="n">
        <v>10.26</v>
      </c>
      <c r="C362" s="0" t="n">
        <v>1.03</v>
      </c>
      <c r="D362" s="0" t="n">
        <v>1.86</v>
      </c>
      <c r="E362" s="0" t="n">
        <v>2.65</v>
      </c>
      <c r="F362" s="0" t="n">
        <v>0.94</v>
      </c>
      <c r="G362" s="0" t="n">
        <v>2.53</v>
      </c>
    </row>
    <row r="363" customFormat="false" ht="12.75" hidden="false" customHeight="false" outlineLevel="0" collapsed="false">
      <c r="A363" s="0" t="n">
        <v>28.59</v>
      </c>
      <c r="B363" s="0" t="n">
        <v>10.29</v>
      </c>
      <c r="C363" s="0" t="n">
        <v>1.03</v>
      </c>
      <c r="D363" s="0" t="n">
        <v>1.86</v>
      </c>
      <c r="E363" s="0" t="n">
        <v>2.65</v>
      </c>
      <c r="F363" s="0" t="n">
        <v>0.93</v>
      </c>
      <c r="G363" s="0" t="n">
        <v>2.52</v>
      </c>
    </row>
    <row r="364" customFormat="false" ht="12.75" hidden="false" customHeight="false" outlineLevel="0" collapsed="false">
      <c r="A364" s="0" t="n">
        <v>28.672</v>
      </c>
      <c r="B364" s="0" t="n">
        <v>10.44</v>
      </c>
      <c r="C364" s="0" t="n">
        <v>1.03</v>
      </c>
      <c r="D364" s="0" t="n">
        <v>1.86</v>
      </c>
      <c r="E364" s="0" t="n">
        <v>2.65</v>
      </c>
      <c r="F364" s="0" t="n">
        <v>0.93</v>
      </c>
      <c r="G364" s="0" t="n">
        <v>2.52</v>
      </c>
    </row>
    <row r="365" customFormat="false" ht="12.75" hidden="false" customHeight="false" outlineLevel="0" collapsed="false">
      <c r="A365" s="0" t="n">
        <v>28.754</v>
      </c>
      <c r="B365" s="0" t="n">
        <v>10.5</v>
      </c>
      <c r="C365" s="0" t="n">
        <v>1.03</v>
      </c>
      <c r="D365" s="0" t="n">
        <v>1.96</v>
      </c>
      <c r="E365" s="0" t="n">
        <v>2.64</v>
      </c>
      <c r="F365" s="0" t="n">
        <v>0.93</v>
      </c>
      <c r="G365" s="0" t="n">
        <v>2.51</v>
      </c>
    </row>
    <row r="366" customFormat="false" ht="12.75" hidden="false" customHeight="false" outlineLevel="0" collapsed="false">
      <c r="A366" s="0" t="n">
        <v>28.836</v>
      </c>
      <c r="B366" s="0" t="n">
        <v>10.61</v>
      </c>
      <c r="C366" s="0" t="n">
        <v>1.03</v>
      </c>
      <c r="D366" s="0" t="n">
        <v>1.83</v>
      </c>
      <c r="E366" s="0" t="n">
        <v>2.64</v>
      </c>
      <c r="F366" s="0" t="n">
        <v>0.93</v>
      </c>
      <c r="G366" s="0" t="n">
        <v>2.51</v>
      </c>
    </row>
    <row r="367" customFormat="false" ht="12.75" hidden="false" customHeight="false" outlineLevel="0" collapsed="false">
      <c r="A367" s="0" t="n">
        <v>28.918</v>
      </c>
      <c r="B367" s="0" t="n">
        <v>10.92</v>
      </c>
      <c r="C367" s="0" t="n">
        <v>1.03</v>
      </c>
      <c r="D367" s="0" t="n">
        <v>1.88</v>
      </c>
      <c r="E367" s="0" t="n">
        <v>2.64</v>
      </c>
      <c r="F367" s="0" t="n">
        <v>0.93</v>
      </c>
      <c r="G367" s="0" t="n">
        <v>2.5</v>
      </c>
    </row>
    <row r="368" customFormat="false" ht="12.75" hidden="false" customHeight="false" outlineLevel="0" collapsed="false">
      <c r="A368" s="0" t="n">
        <v>29</v>
      </c>
      <c r="B368" s="0" t="n">
        <v>11.01</v>
      </c>
      <c r="C368" s="0" t="n">
        <v>1.03</v>
      </c>
      <c r="D368" s="0" t="n">
        <v>1.8</v>
      </c>
      <c r="E368" s="0" t="n">
        <v>2.63</v>
      </c>
      <c r="F368" s="0" t="n">
        <v>0.93</v>
      </c>
      <c r="G368" s="0" t="n">
        <v>2.5</v>
      </c>
    </row>
    <row r="369" customFormat="false" ht="12.75" hidden="false" customHeight="false" outlineLevel="0" collapsed="false">
      <c r="A369" s="0" t="n">
        <v>29.082</v>
      </c>
      <c r="B369" s="0" t="n">
        <v>11.02</v>
      </c>
      <c r="C369" s="0" t="n">
        <v>1.03</v>
      </c>
      <c r="D369" s="0" t="n">
        <v>1.75</v>
      </c>
      <c r="E369" s="0" t="n">
        <v>2.63</v>
      </c>
      <c r="F369" s="0" t="n">
        <v>0.93</v>
      </c>
      <c r="G369" s="0" t="n">
        <v>2.49</v>
      </c>
    </row>
    <row r="370" customFormat="false" ht="12.75" hidden="false" customHeight="false" outlineLevel="0" collapsed="false">
      <c r="A370" s="0" t="n">
        <v>29.164</v>
      </c>
      <c r="B370" s="0" t="n">
        <v>11.08</v>
      </c>
      <c r="C370" s="0" t="n">
        <v>1.03</v>
      </c>
      <c r="D370" s="0" t="n">
        <v>1.65</v>
      </c>
      <c r="E370" s="0" t="n">
        <v>2.63</v>
      </c>
      <c r="F370" s="0" t="n">
        <v>0.93</v>
      </c>
      <c r="G370" s="0" t="n">
        <v>2.48</v>
      </c>
    </row>
    <row r="371" customFormat="false" ht="12.75" hidden="false" customHeight="false" outlineLevel="0" collapsed="false">
      <c r="A371" s="0" t="n">
        <v>29.245</v>
      </c>
      <c r="B371" s="0" t="n">
        <v>11.19</v>
      </c>
      <c r="C371" s="0" t="n">
        <v>1.03</v>
      </c>
      <c r="D371" s="0" t="n">
        <v>1.76</v>
      </c>
      <c r="E371" s="0" t="n">
        <v>2.62</v>
      </c>
      <c r="F371" s="0" t="n">
        <v>0.93</v>
      </c>
      <c r="G371" s="0" t="n">
        <v>2.48</v>
      </c>
    </row>
    <row r="372" customFormat="false" ht="12.75" hidden="false" customHeight="false" outlineLevel="0" collapsed="false">
      <c r="A372" s="0" t="n">
        <v>29.327</v>
      </c>
      <c r="B372" s="0" t="n">
        <v>11.26</v>
      </c>
      <c r="C372" s="0" t="n">
        <v>1.03</v>
      </c>
      <c r="D372" s="0" t="n">
        <v>1.72</v>
      </c>
      <c r="E372" s="0" t="n">
        <v>2.62</v>
      </c>
      <c r="F372" s="0" t="n">
        <v>0.93</v>
      </c>
      <c r="G372" s="0" t="n">
        <v>2.47</v>
      </c>
    </row>
    <row r="373" customFormat="false" ht="12.75" hidden="false" customHeight="false" outlineLevel="0" collapsed="false">
      <c r="A373" s="0" t="n">
        <v>29.409</v>
      </c>
      <c r="B373" s="0" t="n">
        <v>11.44</v>
      </c>
      <c r="C373" s="0" t="n">
        <v>1.03</v>
      </c>
      <c r="D373" s="0" t="n">
        <v>1.73</v>
      </c>
      <c r="E373" s="0" t="n">
        <v>2.62</v>
      </c>
      <c r="F373" s="0" t="n">
        <v>0.93</v>
      </c>
      <c r="G373" s="0" t="n">
        <v>2.47</v>
      </c>
    </row>
    <row r="374" customFormat="false" ht="12.75" hidden="false" customHeight="false" outlineLevel="0" collapsed="false">
      <c r="A374" s="0" t="n">
        <v>29.491</v>
      </c>
      <c r="B374" s="0" t="n">
        <v>11.5</v>
      </c>
      <c r="C374" s="0" t="n">
        <v>1.03</v>
      </c>
      <c r="D374" s="0" t="n">
        <v>1.68</v>
      </c>
      <c r="E374" s="0" t="n">
        <v>2.61</v>
      </c>
      <c r="F374" s="0" t="n">
        <v>0.93</v>
      </c>
      <c r="G374" s="0" t="n">
        <v>2.46</v>
      </c>
    </row>
    <row r="375" customFormat="false" ht="12.75" hidden="false" customHeight="false" outlineLevel="0" collapsed="false">
      <c r="A375" s="0" t="n">
        <v>29.573</v>
      </c>
      <c r="B375" s="0" t="n">
        <v>11.7</v>
      </c>
      <c r="C375" s="0" t="n">
        <v>1.03</v>
      </c>
      <c r="D375" s="0" t="n">
        <v>1.63</v>
      </c>
      <c r="E375" s="0" t="n">
        <v>2.61</v>
      </c>
      <c r="F375" s="0" t="n">
        <v>0.93</v>
      </c>
      <c r="G375" s="0" t="n">
        <v>2.46</v>
      </c>
    </row>
    <row r="376" customFormat="false" ht="12.75" hidden="false" customHeight="false" outlineLevel="0" collapsed="false">
      <c r="A376" s="0" t="n">
        <v>29.655</v>
      </c>
      <c r="B376" s="0" t="n">
        <v>11.76</v>
      </c>
      <c r="C376" s="0" t="n">
        <v>1.03</v>
      </c>
      <c r="D376" s="0" t="n">
        <v>1.74</v>
      </c>
      <c r="E376" s="0" t="n">
        <v>2.61</v>
      </c>
      <c r="F376" s="0" t="n">
        <v>0.93</v>
      </c>
      <c r="G376" s="0" t="n">
        <v>2.45</v>
      </c>
    </row>
    <row r="377" customFormat="false" ht="12.75" hidden="false" customHeight="false" outlineLevel="0" collapsed="false">
      <c r="A377" s="0" t="n">
        <v>29.737</v>
      </c>
      <c r="B377" s="0" t="n">
        <v>11.79</v>
      </c>
      <c r="C377" s="0" t="n">
        <v>1.03</v>
      </c>
      <c r="D377" s="0" t="n">
        <v>1.65</v>
      </c>
      <c r="E377" s="0" t="n">
        <v>2.6</v>
      </c>
      <c r="F377" s="0" t="n">
        <v>0.93</v>
      </c>
      <c r="G377" s="0" t="n">
        <v>2.45</v>
      </c>
    </row>
    <row r="378" customFormat="false" ht="12.75" hidden="false" customHeight="false" outlineLevel="0" collapsed="false">
      <c r="A378" s="0" t="n">
        <v>29.819</v>
      </c>
      <c r="B378" s="0" t="n">
        <v>11.89</v>
      </c>
      <c r="C378" s="0" t="n">
        <v>1.03</v>
      </c>
      <c r="D378" s="0" t="n">
        <v>1.7</v>
      </c>
      <c r="E378" s="0" t="n">
        <v>2.6</v>
      </c>
      <c r="F378" s="0" t="n">
        <v>0.93</v>
      </c>
      <c r="G378" s="0" t="n">
        <v>2.44</v>
      </c>
    </row>
    <row r="379" customFormat="false" ht="12.75" hidden="false" customHeight="false" outlineLevel="0" collapsed="false">
      <c r="A379" s="0" t="n">
        <v>29.901</v>
      </c>
      <c r="B379" s="0" t="n">
        <v>12.16</v>
      </c>
      <c r="C379" s="0" t="n">
        <v>1.03</v>
      </c>
      <c r="D379" s="0" t="n">
        <v>1.6</v>
      </c>
      <c r="E379" s="0" t="n">
        <v>2.6</v>
      </c>
      <c r="F379" s="0" t="n">
        <v>0.93</v>
      </c>
      <c r="G379" s="0" t="n">
        <v>2.44</v>
      </c>
    </row>
    <row r="380" customFormat="false" ht="12.75" hidden="false" customHeight="false" outlineLevel="0" collapsed="false">
      <c r="A380" s="0" t="n">
        <v>29.983</v>
      </c>
      <c r="B380" s="0" t="n">
        <v>12.26</v>
      </c>
      <c r="C380" s="0" t="n">
        <v>1.03</v>
      </c>
      <c r="D380" s="0" t="n">
        <v>1.7</v>
      </c>
      <c r="E380" s="0" t="n">
        <v>2.59</v>
      </c>
      <c r="F380" s="0" t="n">
        <v>0.93</v>
      </c>
      <c r="G380" s="0" t="n">
        <v>2.43</v>
      </c>
    </row>
    <row r="381" customFormat="false" ht="12.75" hidden="false" customHeight="false" outlineLevel="0" collapsed="false">
      <c r="A381" s="0" t="n">
        <v>30.065</v>
      </c>
      <c r="B381" s="0" t="n">
        <v>12.25</v>
      </c>
      <c r="C381" s="0" t="n">
        <v>1.03</v>
      </c>
      <c r="D381" s="0" t="n">
        <v>1.62</v>
      </c>
      <c r="E381" s="0" t="n">
        <v>2.59</v>
      </c>
      <c r="F381" s="0" t="n">
        <v>0.93</v>
      </c>
      <c r="G381" s="0" t="n">
        <v>2.43</v>
      </c>
    </row>
    <row r="382" customFormat="false" ht="12.75" hidden="false" customHeight="false" outlineLevel="0" collapsed="false">
      <c r="A382" s="0" t="n">
        <v>30.147</v>
      </c>
      <c r="B382" s="0" t="n">
        <v>12.11</v>
      </c>
      <c r="C382" s="0" t="n">
        <v>1.03</v>
      </c>
      <c r="D382" s="0" t="n">
        <v>1.56</v>
      </c>
      <c r="E382" s="0" t="n">
        <v>2.58</v>
      </c>
      <c r="F382" s="0" t="n">
        <v>0.93</v>
      </c>
      <c r="G382" s="0" t="n">
        <v>2.42</v>
      </c>
    </row>
    <row r="383" customFormat="false" ht="12.75" hidden="false" customHeight="false" outlineLevel="0" collapsed="false">
      <c r="A383" s="0" t="n">
        <v>30.228</v>
      </c>
      <c r="B383" s="0" t="n">
        <v>12.2</v>
      </c>
      <c r="C383" s="0" t="n">
        <v>1.03</v>
      </c>
      <c r="D383" s="0" t="n">
        <v>1.7</v>
      </c>
      <c r="E383" s="0" t="n">
        <v>2.58</v>
      </c>
      <c r="F383" s="0" t="n">
        <v>0.92</v>
      </c>
      <c r="G383" s="0" t="n">
        <v>2.42</v>
      </c>
    </row>
    <row r="384" customFormat="false" ht="12.75" hidden="false" customHeight="false" outlineLevel="0" collapsed="false">
      <c r="A384" s="0" t="n">
        <v>30.31</v>
      </c>
      <c r="B384" s="0" t="n">
        <v>12.27</v>
      </c>
      <c r="C384" s="0" t="n">
        <v>1.03</v>
      </c>
      <c r="D384" s="0" t="n">
        <v>1.64</v>
      </c>
      <c r="E384" s="0" t="n">
        <v>2.58</v>
      </c>
      <c r="F384" s="0" t="n">
        <v>0.93</v>
      </c>
      <c r="G384" s="0" t="n">
        <v>2.41</v>
      </c>
    </row>
    <row r="385" customFormat="false" ht="12.75" hidden="false" customHeight="false" outlineLevel="0" collapsed="false">
      <c r="A385" s="0" t="n">
        <v>30.392</v>
      </c>
      <c r="B385" s="0" t="n">
        <v>12.19</v>
      </c>
      <c r="C385" s="0" t="n">
        <v>1.03</v>
      </c>
      <c r="D385" s="0" t="n">
        <v>1.64</v>
      </c>
      <c r="E385" s="0" t="n">
        <v>2.57</v>
      </c>
      <c r="F385" s="0" t="n">
        <v>0.93</v>
      </c>
      <c r="G385" s="0" t="n">
        <v>2.41</v>
      </c>
    </row>
    <row r="386" customFormat="false" ht="12.75" hidden="false" customHeight="false" outlineLevel="0" collapsed="false">
      <c r="A386" s="0" t="n">
        <v>30.474</v>
      </c>
      <c r="B386" s="0" t="n">
        <v>12.29</v>
      </c>
      <c r="C386" s="0" t="n">
        <v>1.03</v>
      </c>
      <c r="D386" s="0" t="n">
        <v>1.63</v>
      </c>
      <c r="E386" s="0" t="n">
        <v>2.57</v>
      </c>
      <c r="F386" s="0" t="n">
        <v>0.93</v>
      </c>
      <c r="G386" s="0" t="n">
        <v>2.4</v>
      </c>
    </row>
    <row r="387" customFormat="false" ht="12.75" hidden="false" customHeight="false" outlineLevel="0" collapsed="false">
      <c r="A387" s="0" t="n">
        <v>30.556</v>
      </c>
      <c r="B387" s="0" t="n">
        <v>12.42</v>
      </c>
      <c r="C387" s="0" t="n">
        <v>1.03</v>
      </c>
      <c r="D387" s="0" t="n">
        <v>1.58</v>
      </c>
      <c r="E387" s="0" t="n">
        <v>2.57</v>
      </c>
      <c r="F387" s="0" t="n">
        <v>0.93</v>
      </c>
      <c r="G387" s="0" t="n">
        <v>2.4</v>
      </c>
    </row>
    <row r="388" customFormat="false" ht="12.75" hidden="false" customHeight="false" outlineLevel="0" collapsed="false">
      <c r="A388" s="0" t="n">
        <v>30.638</v>
      </c>
      <c r="B388" s="0" t="n">
        <v>12.38</v>
      </c>
      <c r="C388" s="0" t="n">
        <v>1.03</v>
      </c>
      <c r="D388" s="0" t="n">
        <v>1.69</v>
      </c>
      <c r="E388" s="0" t="n">
        <v>2.56</v>
      </c>
      <c r="F388" s="0" t="n">
        <v>0.93</v>
      </c>
      <c r="G388" s="0" t="n">
        <v>2.39</v>
      </c>
    </row>
    <row r="389" customFormat="false" ht="12.75" hidden="false" customHeight="false" outlineLevel="0" collapsed="false">
      <c r="A389" s="0" t="n">
        <v>30.72</v>
      </c>
      <c r="B389" s="0" t="n">
        <v>12.48</v>
      </c>
      <c r="C389" s="0" t="n">
        <v>1.03</v>
      </c>
      <c r="D389" s="0" t="n">
        <v>1.53</v>
      </c>
      <c r="E389" s="0" t="n">
        <v>2.56</v>
      </c>
      <c r="F389" s="0" t="n">
        <v>0.95</v>
      </c>
      <c r="G389" s="0" t="n">
        <v>2.39</v>
      </c>
    </row>
    <row r="390" customFormat="false" ht="12.75" hidden="false" customHeight="false" outlineLevel="0" collapsed="false">
      <c r="A390" s="0" t="n">
        <v>30.802</v>
      </c>
      <c r="B390" s="0" t="n">
        <v>12.63</v>
      </c>
      <c r="C390" s="0" t="n">
        <v>1.03</v>
      </c>
      <c r="D390" s="0" t="n">
        <v>1.67</v>
      </c>
      <c r="E390" s="0" t="n">
        <v>2.56</v>
      </c>
      <c r="F390" s="0" t="n">
        <v>0.93</v>
      </c>
      <c r="G390" s="0" t="n">
        <v>2.39</v>
      </c>
    </row>
    <row r="391" customFormat="false" ht="12.75" hidden="false" customHeight="false" outlineLevel="0" collapsed="false">
      <c r="A391" s="0" t="n">
        <v>30.884</v>
      </c>
      <c r="B391" s="0" t="n">
        <v>12.54</v>
      </c>
      <c r="C391" s="0" t="n">
        <v>1.03</v>
      </c>
      <c r="D391" s="0" t="n">
        <v>1.57</v>
      </c>
      <c r="E391" s="0" t="n">
        <v>2.55</v>
      </c>
      <c r="F391" s="0" t="n">
        <v>0.93</v>
      </c>
      <c r="G391" s="0" t="n">
        <v>2.38</v>
      </c>
    </row>
    <row r="392" customFormat="false" ht="12.75" hidden="false" customHeight="false" outlineLevel="0" collapsed="false">
      <c r="A392" s="0" t="n">
        <v>30.966</v>
      </c>
      <c r="B392" s="0" t="n">
        <v>12.63</v>
      </c>
      <c r="C392" s="0" t="n">
        <v>1.03</v>
      </c>
      <c r="D392" s="0" t="n">
        <v>1.59</v>
      </c>
      <c r="E392" s="0" t="n">
        <v>2.55</v>
      </c>
      <c r="F392" s="0" t="n">
        <v>0.93</v>
      </c>
      <c r="G392" s="0" t="n">
        <v>2.38</v>
      </c>
    </row>
    <row r="393" customFormat="false" ht="12.75" hidden="false" customHeight="false" outlineLevel="0" collapsed="false">
      <c r="A393" s="0" t="n">
        <v>31.048</v>
      </c>
      <c r="B393" s="0" t="n">
        <v>12.6</v>
      </c>
      <c r="C393" s="0" t="n">
        <v>1.03</v>
      </c>
      <c r="D393" s="0" t="n">
        <v>1.48</v>
      </c>
      <c r="E393" s="0" t="n">
        <v>2.54</v>
      </c>
      <c r="F393" s="0" t="n">
        <v>0.93</v>
      </c>
      <c r="G393" s="0" t="n">
        <v>2.37</v>
      </c>
    </row>
    <row r="394" customFormat="false" ht="12.75" hidden="false" customHeight="false" outlineLevel="0" collapsed="false">
      <c r="A394" s="0" t="n">
        <v>31.13</v>
      </c>
      <c r="B394" s="0" t="n">
        <v>12.7</v>
      </c>
      <c r="C394" s="0" t="n">
        <v>1.03</v>
      </c>
      <c r="D394" s="0" t="n">
        <v>1.52</v>
      </c>
      <c r="E394" s="0" t="n">
        <v>2.54</v>
      </c>
      <c r="F394" s="0" t="n">
        <v>0.93</v>
      </c>
      <c r="G394" s="0" t="n">
        <v>2.37</v>
      </c>
    </row>
    <row r="395" customFormat="false" ht="12.75" hidden="false" customHeight="false" outlineLevel="0" collapsed="false">
      <c r="A395" s="0" t="n">
        <v>31.212</v>
      </c>
      <c r="B395" s="0" t="n">
        <v>12.66</v>
      </c>
      <c r="C395" s="0" t="n">
        <v>1.03</v>
      </c>
      <c r="D395" s="0" t="n">
        <v>1.51</v>
      </c>
      <c r="E395" s="0" t="n">
        <v>2.54</v>
      </c>
      <c r="F395" s="0" t="n">
        <v>0.93</v>
      </c>
      <c r="G395" s="0" t="n">
        <v>2.36</v>
      </c>
    </row>
    <row r="396" customFormat="false" ht="12.75" hidden="false" customHeight="false" outlineLevel="0" collapsed="false">
      <c r="A396" s="0" t="n">
        <v>31.293</v>
      </c>
      <c r="B396" s="0" t="n">
        <v>12.55</v>
      </c>
      <c r="C396" s="0" t="n">
        <v>1.03</v>
      </c>
      <c r="D396" s="0" t="n">
        <v>1.6</v>
      </c>
      <c r="E396" s="0" t="n">
        <v>2.53</v>
      </c>
      <c r="F396" s="0" t="n">
        <v>0.93</v>
      </c>
      <c r="G396" s="0" t="n">
        <v>2.36</v>
      </c>
    </row>
    <row r="397" customFormat="false" ht="12.75" hidden="false" customHeight="false" outlineLevel="0" collapsed="false">
      <c r="A397" s="0" t="n">
        <v>31.375</v>
      </c>
      <c r="B397" s="0" t="n">
        <v>12.61</v>
      </c>
      <c r="C397" s="0" t="n">
        <v>1.03</v>
      </c>
      <c r="D397" s="0" t="n">
        <v>1.61</v>
      </c>
      <c r="E397" s="0" t="n">
        <v>2.53</v>
      </c>
      <c r="F397" s="0" t="n">
        <v>0.93</v>
      </c>
      <c r="G397" s="0" t="n">
        <v>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20" t="s">
        <v>18</v>
      </c>
      <c r="B1" s="0" t="s">
        <v>19</v>
      </c>
    </row>
    <row r="2" customFormat="false" ht="12.75" hidden="false" customHeight="false" outlineLevel="0" collapsed="false">
      <c r="A2" s="20" t="n">
        <v>1.75</v>
      </c>
      <c r="B2" s="0" t="n">
        <v>13.01</v>
      </c>
    </row>
    <row r="3" customFormat="false" ht="12.75" hidden="false" customHeight="false" outlineLevel="0" collapsed="false">
      <c r="A3" s="20" t="n">
        <v>1.76</v>
      </c>
      <c r="B3" s="0" t="n">
        <v>12.95</v>
      </c>
    </row>
    <row r="4" customFormat="false" ht="12.75" hidden="false" customHeight="false" outlineLevel="0" collapsed="false">
      <c r="A4" s="20" t="n">
        <v>1.76</v>
      </c>
      <c r="B4" s="0" t="n">
        <v>12.77</v>
      </c>
    </row>
    <row r="5" customFormat="false" ht="12.75" hidden="false" customHeight="false" outlineLevel="0" collapsed="false">
      <c r="A5" s="20" t="n">
        <v>1.79</v>
      </c>
      <c r="B5" s="0" t="n">
        <v>12.8</v>
      </c>
    </row>
    <row r="6" customFormat="false" ht="12.75" hidden="false" customHeight="false" outlineLevel="0" collapsed="false">
      <c r="A6" s="20" t="n">
        <v>1.8</v>
      </c>
      <c r="B6" s="0" t="n">
        <v>12.67</v>
      </c>
    </row>
    <row r="7" customFormat="false" ht="12.75" hidden="false" customHeight="false" outlineLevel="0" collapsed="false">
      <c r="A7" s="20" t="n">
        <v>1.81</v>
      </c>
      <c r="B7" s="0" t="n">
        <v>12.58</v>
      </c>
    </row>
    <row r="8" customFormat="false" ht="12.75" hidden="false" customHeight="false" outlineLevel="0" collapsed="false">
      <c r="A8" s="20" t="n">
        <v>1.81</v>
      </c>
      <c r="B8" s="0" t="n">
        <v>12.63</v>
      </c>
    </row>
    <row r="9" customFormat="false" ht="12.75" hidden="false" customHeight="false" outlineLevel="0" collapsed="false">
      <c r="A9" s="20" t="n">
        <v>1.82</v>
      </c>
      <c r="B9" s="0" t="n">
        <v>12.48</v>
      </c>
    </row>
    <row r="10" customFormat="false" ht="12.75" hidden="false" customHeight="false" outlineLevel="0" collapsed="false">
      <c r="A10" s="20" t="n">
        <v>1.83</v>
      </c>
      <c r="B10" s="0" t="n">
        <v>12.36</v>
      </c>
    </row>
    <row r="11" customFormat="false" ht="12.75" hidden="false" customHeight="false" outlineLevel="0" collapsed="false">
      <c r="A11" s="20" t="n">
        <v>1.84</v>
      </c>
      <c r="B11" s="0" t="n">
        <v>12.38</v>
      </c>
    </row>
    <row r="12" customFormat="false" ht="12.75" hidden="false" customHeight="false" outlineLevel="0" collapsed="false">
      <c r="A12" s="20" t="n">
        <v>1.84</v>
      </c>
      <c r="B12" s="0" t="n">
        <v>12.07</v>
      </c>
    </row>
    <row r="13" customFormat="false" ht="12.75" hidden="false" customHeight="false" outlineLevel="0" collapsed="false">
      <c r="A13" s="20" t="n">
        <v>1.85</v>
      </c>
      <c r="B13" s="0" t="n">
        <v>12.32</v>
      </c>
    </row>
    <row r="14" customFormat="false" ht="12.75" hidden="false" customHeight="false" outlineLevel="0" collapsed="false">
      <c r="A14" s="20" t="n">
        <v>1.85</v>
      </c>
      <c r="B14" s="0" t="n">
        <v>12.14</v>
      </c>
    </row>
    <row r="15" customFormat="false" ht="12.75" hidden="false" customHeight="false" outlineLevel="0" collapsed="false">
      <c r="A15" s="20" t="n">
        <v>1.86</v>
      </c>
      <c r="B15" s="0" t="n">
        <v>12.13</v>
      </c>
    </row>
    <row r="16" customFormat="false" ht="12.75" hidden="false" customHeight="false" outlineLevel="0" collapsed="false">
      <c r="A16" s="20" t="n">
        <v>1.86</v>
      </c>
      <c r="B16" s="0" t="n">
        <v>12.1</v>
      </c>
    </row>
    <row r="17" customFormat="false" ht="12.75" hidden="false" customHeight="false" outlineLevel="0" collapsed="false">
      <c r="A17" s="20" t="n">
        <v>1.86</v>
      </c>
      <c r="B17" s="0" t="n">
        <v>12.04</v>
      </c>
    </row>
    <row r="18" customFormat="false" ht="12.75" hidden="false" customHeight="false" outlineLevel="0" collapsed="false">
      <c r="A18" s="20" t="n">
        <v>1.86</v>
      </c>
      <c r="B18" s="0" t="n">
        <v>12.04</v>
      </c>
    </row>
    <row r="19" customFormat="false" ht="12.75" hidden="false" customHeight="false" outlineLevel="0" collapsed="false">
      <c r="A19" s="20" t="n">
        <v>1.87</v>
      </c>
      <c r="B19" s="0" t="n">
        <v>12.23</v>
      </c>
    </row>
    <row r="20" customFormat="false" ht="12.75" hidden="false" customHeight="false" outlineLevel="0" collapsed="false">
      <c r="A20" s="20" t="n">
        <v>1.88</v>
      </c>
      <c r="B20" s="0" t="n">
        <v>12.14</v>
      </c>
    </row>
    <row r="21" customFormat="false" ht="12.75" hidden="false" customHeight="false" outlineLevel="0" collapsed="false">
      <c r="A21" s="20" t="n">
        <v>1.88</v>
      </c>
      <c r="B21" s="0" t="n">
        <v>12.14</v>
      </c>
    </row>
    <row r="22" customFormat="false" ht="12.75" hidden="false" customHeight="false" outlineLevel="0" collapsed="false">
      <c r="A22" s="20" t="n">
        <v>1.88</v>
      </c>
      <c r="B22" s="0" t="n">
        <v>12.02</v>
      </c>
    </row>
    <row r="23" customFormat="false" ht="12.75" hidden="false" customHeight="false" outlineLevel="0" collapsed="false">
      <c r="A23" s="20" t="n">
        <v>1.88</v>
      </c>
      <c r="B23" s="0" t="n">
        <v>12.02</v>
      </c>
    </row>
    <row r="24" customFormat="false" ht="12.75" hidden="false" customHeight="false" outlineLevel="0" collapsed="false">
      <c r="A24" s="20" t="n">
        <v>1.91</v>
      </c>
      <c r="B24" s="0" t="n">
        <v>12.02</v>
      </c>
    </row>
    <row r="25" customFormat="false" ht="12.75" hidden="false" customHeight="false" outlineLevel="0" collapsed="false">
      <c r="A25" s="20" t="n">
        <v>1.92</v>
      </c>
      <c r="B25" s="0" t="n">
        <v>12</v>
      </c>
    </row>
    <row r="26" customFormat="false" ht="12.75" hidden="false" customHeight="false" outlineLevel="0" collapsed="false">
      <c r="A26" s="20" t="n">
        <v>1.92</v>
      </c>
      <c r="B26" s="0" t="n">
        <v>12</v>
      </c>
    </row>
    <row r="27" customFormat="false" ht="12.75" hidden="false" customHeight="false" outlineLevel="0" collapsed="false">
      <c r="A27" s="20" t="n">
        <v>1.93</v>
      </c>
      <c r="B27" s="0" t="n">
        <v>11.88</v>
      </c>
    </row>
    <row r="28" customFormat="false" ht="12.75" hidden="false" customHeight="false" outlineLevel="0" collapsed="false">
      <c r="A28" s="20" t="n">
        <v>1.94</v>
      </c>
      <c r="B28" s="0" t="n">
        <v>12.02</v>
      </c>
    </row>
    <row r="29" customFormat="false" ht="12.75" hidden="false" customHeight="false" outlineLevel="0" collapsed="false">
      <c r="A29" s="20" t="n">
        <v>1.94</v>
      </c>
      <c r="B29" s="0" t="n">
        <v>12</v>
      </c>
    </row>
    <row r="30" customFormat="false" ht="12.75" hidden="false" customHeight="false" outlineLevel="0" collapsed="false">
      <c r="A30" s="20" t="n">
        <v>1.94</v>
      </c>
      <c r="B30" s="0" t="n">
        <v>11.77</v>
      </c>
    </row>
    <row r="31" customFormat="false" ht="12.75" hidden="false" customHeight="false" outlineLevel="0" collapsed="false">
      <c r="A31" s="20" t="n">
        <v>1.94</v>
      </c>
      <c r="B31" s="0" t="n">
        <v>11.72</v>
      </c>
    </row>
    <row r="32" customFormat="false" ht="12.75" hidden="false" customHeight="false" outlineLevel="0" collapsed="false">
      <c r="A32" s="20" t="n">
        <v>1.95</v>
      </c>
      <c r="B32" s="0" t="n">
        <v>11.95</v>
      </c>
    </row>
    <row r="33" customFormat="false" ht="12.75" hidden="false" customHeight="false" outlineLevel="0" collapsed="false">
      <c r="A33" s="20" t="n">
        <v>1.95</v>
      </c>
      <c r="B33" s="0" t="n">
        <v>11.82</v>
      </c>
    </row>
    <row r="34" customFormat="false" ht="12.75" hidden="false" customHeight="false" outlineLevel="0" collapsed="false">
      <c r="A34" s="20" t="n">
        <v>1.96</v>
      </c>
      <c r="B34" s="0" t="n">
        <v>11.88</v>
      </c>
    </row>
    <row r="35" customFormat="false" ht="12.75" hidden="false" customHeight="false" outlineLevel="0" collapsed="false">
      <c r="A35" s="20" t="n">
        <v>1.96</v>
      </c>
      <c r="B35" s="0" t="n">
        <v>11.82</v>
      </c>
    </row>
    <row r="36" customFormat="false" ht="12.75" hidden="false" customHeight="false" outlineLevel="0" collapsed="false">
      <c r="A36" s="20" t="n">
        <v>1.96</v>
      </c>
      <c r="B36" s="0" t="n">
        <v>11.79</v>
      </c>
    </row>
    <row r="37" customFormat="false" ht="12.75" hidden="false" customHeight="false" outlineLevel="0" collapsed="false">
      <c r="A37" s="20" t="n">
        <v>1.96</v>
      </c>
      <c r="B37" s="0" t="n">
        <v>11.89</v>
      </c>
    </row>
    <row r="38" customFormat="false" ht="12.75" hidden="false" customHeight="false" outlineLevel="0" collapsed="false">
      <c r="A38" s="20" t="n">
        <v>1.96</v>
      </c>
      <c r="B38" s="0" t="n">
        <v>11.75</v>
      </c>
    </row>
    <row r="39" customFormat="false" ht="12.75" hidden="false" customHeight="false" outlineLevel="0" collapsed="false">
      <c r="A39" s="20" t="n">
        <v>1.97</v>
      </c>
      <c r="B39" s="0" t="n">
        <v>11.7</v>
      </c>
    </row>
    <row r="40" customFormat="false" ht="12.75" hidden="false" customHeight="false" outlineLevel="0" collapsed="false">
      <c r="A40" s="20" t="n">
        <v>1.98</v>
      </c>
      <c r="B40" s="0" t="n">
        <v>11.77</v>
      </c>
    </row>
    <row r="41" customFormat="false" ht="12.75" hidden="false" customHeight="false" outlineLevel="0" collapsed="false">
      <c r="A41" s="20" t="n">
        <v>1.98</v>
      </c>
      <c r="B41" s="0" t="n">
        <v>11.73</v>
      </c>
    </row>
    <row r="42" customFormat="false" ht="12.75" hidden="false" customHeight="false" outlineLevel="0" collapsed="false">
      <c r="A42" s="20" t="n">
        <v>1.99</v>
      </c>
      <c r="B42" s="0" t="n">
        <v>11.83</v>
      </c>
    </row>
    <row r="43" customFormat="false" ht="12.75" hidden="false" customHeight="false" outlineLevel="0" collapsed="false">
      <c r="A43" s="20" t="n">
        <v>2</v>
      </c>
      <c r="B43" s="0" t="n">
        <v>11.77</v>
      </c>
    </row>
    <row r="44" customFormat="false" ht="12.75" hidden="false" customHeight="false" outlineLevel="0" collapsed="false">
      <c r="A44" s="20" t="n">
        <v>2</v>
      </c>
      <c r="B44" s="0" t="n">
        <v>11.72</v>
      </c>
    </row>
    <row r="45" customFormat="false" ht="12.75" hidden="false" customHeight="false" outlineLevel="0" collapsed="false">
      <c r="A45" s="20" t="n">
        <v>2</v>
      </c>
      <c r="B45" s="0" t="n">
        <v>11.72</v>
      </c>
    </row>
    <row r="46" customFormat="false" ht="12.75" hidden="false" customHeight="false" outlineLevel="0" collapsed="false">
      <c r="A46" s="20" t="n">
        <v>2</v>
      </c>
      <c r="B46" s="0" t="n">
        <v>11.69</v>
      </c>
    </row>
    <row r="47" customFormat="false" ht="12.75" hidden="false" customHeight="false" outlineLevel="0" collapsed="false">
      <c r="A47" s="20" t="n">
        <v>2.01</v>
      </c>
      <c r="B47" s="0" t="n">
        <v>11.79</v>
      </c>
    </row>
    <row r="48" customFormat="false" ht="12.75" hidden="false" customHeight="false" outlineLevel="0" collapsed="false">
      <c r="A48" s="20" t="n">
        <v>2.01</v>
      </c>
      <c r="B48" s="0" t="n">
        <v>11.69</v>
      </c>
    </row>
    <row r="49" customFormat="false" ht="12.75" hidden="false" customHeight="false" outlineLevel="0" collapsed="false">
      <c r="A49" s="20" t="n">
        <v>2.01</v>
      </c>
      <c r="B49" s="0" t="n">
        <v>11.67</v>
      </c>
    </row>
    <row r="50" customFormat="false" ht="12.75" hidden="false" customHeight="false" outlineLevel="0" collapsed="false">
      <c r="A50" s="20" t="n">
        <v>2.01</v>
      </c>
      <c r="B50" s="0" t="n">
        <v>11.76</v>
      </c>
    </row>
    <row r="51" customFormat="false" ht="12.75" hidden="false" customHeight="false" outlineLevel="0" collapsed="false">
      <c r="A51" s="20" t="n">
        <v>2.01</v>
      </c>
      <c r="B51" s="0" t="n">
        <v>11.79</v>
      </c>
    </row>
    <row r="52" customFormat="false" ht="12.75" hidden="false" customHeight="false" outlineLevel="0" collapsed="false">
      <c r="A52" s="20" t="n">
        <v>2.01</v>
      </c>
      <c r="B52" s="0" t="n">
        <v>11.79</v>
      </c>
    </row>
    <row r="53" customFormat="false" ht="12.75" hidden="false" customHeight="false" outlineLevel="0" collapsed="false">
      <c r="A53" s="20" t="n">
        <v>2.01</v>
      </c>
      <c r="B53" s="0" t="n">
        <v>11.67</v>
      </c>
    </row>
    <row r="54" customFormat="false" ht="12.75" hidden="false" customHeight="false" outlineLevel="0" collapsed="false">
      <c r="A54" s="20" t="n">
        <v>2.02</v>
      </c>
      <c r="B54" s="0" t="n">
        <v>11.73</v>
      </c>
    </row>
    <row r="55" customFormat="false" ht="12.75" hidden="false" customHeight="false" outlineLevel="0" collapsed="false">
      <c r="A55" s="20" t="n">
        <v>2.02</v>
      </c>
      <c r="B55" s="0" t="n">
        <v>11.75</v>
      </c>
    </row>
    <row r="56" customFormat="false" ht="12.75" hidden="false" customHeight="false" outlineLevel="0" collapsed="false">
      <c r="A56" s="20" t="n">
        <v>2.03</v>
      </c>
      <c r="B56" s="0" t="n">
        <v>11.75</v>
      </c>
    </row>
    <row r="57" customFormat="false" ht="12.75" hidden="false" customHeight="false" outlineLevel="0" collapsed="false">
      <c r="A57" s="20" t="n">
        <v>2.03</v>
      </c>
      <c r="B57" s="0" t="n">
        <v>11.82</v>
      </c>
    </row>
    <row r="58" customFormat="false" ht="12.75" hidden="false" customHeight="false" outlineLevel="0" collapsed="false">
      <c r="A58" s="20" t="n">
        <v>2.03</v>
      </c>
      <c r="B58" s="0" t="n">
        <v>11.77</v>
      </c>
    </row>
    <row r="59" customFormat="false" ht="12.75" hidden="false" customHeight="false" outlineLevel="0" collapsed="false">
      <c r="A59" s="20" t="n">
        <v>2.04</v>
      </c>
      <c r="B59" s="0" t="n">
        <v>11.8</v>
      </c>
    </row>
    <row r="60" customFormat="false" ht="12.75" hidden="false" customHeight="false" outlineLevel="0" collapsed="false">
      <c r="A60" s="20" t="n">
        <v>2.04</v>
      </c>
      <c r="B60" s="0" t="n">
        <v>11.82</v>
      </c>
    </row>
    <row r="61" customFormat="false" ht="12.75" hidden="false" customHeight="false" outlineLevel="0" collapsed="false">
      <c r="A61" s="20" t="n">
        <v>2.04</v>
      </c>
      <c r="B61" s="0" t="n">
        <v>11.72</v>
      </c>
    </row>
    <row r="62" customFormat="false" ht="12.75" hidden="false" customHeight="false" outlineLevel="0" collapsed="false">
      <c r="A62" s="20" t="n">
        <v>2.06</v>
      </c>
      <c r="B62" s="0" t="n">
        <v>11.77</v>
      </c>
    </row>
    <row r="63" customFormat="false" ht="12.75" hidden="false" customHeight="false" outlineLevel="0" collapsed="false">
      <c r="A63" s="20" t="n">
        <v>2.06</v>
      </c>
      <c r="B63" s="0" t="n">
        <v>11.7</v>
      </c>
    </row>
    <row r="64" customFormat="false" ht="12.75" hidden="false" customHeight="false" outlineLevel="0" collapsed="false">
      <c r="A64" s="20" t="n">
        <v>2.06</v>
      </c>
      <c r="B64" s="0" t="n">
        <v>11.79</v>
      </c>
    </row>
    <row r="65" customFormat="false" ht="12.75" hidden="false" customHeight="false" outlineLevel="0" collapsed="false">
      <c r="A65" s="20" t="n">
        <v>2.06</v>
      </c>
      <c r="B65" s="0" t="n">
        <v>11.86</v>
      </c>
    </row>
    <row r="66" customFormat="false" ht="12.75" hidden="false" customHeight="false" outlineLevel="0" collapsed="false">
      <c r="A66" s="20" t="n">
        <v>2.06</v>
      </c>
      <c r="B66" s="0" t="n">
        <v>11.79</v>
      </c>
    </row>
    <row r="67" customFormat="false" ht="12.75" hidden="false" customHeight="false" outlineLevel="0" collapsed="false">
      <c r="A67" s="20" t="n">
        <v>2.07</v>
      </c>
      <c r="B67" s="0" t="n">
        <v>11.86</v>
      </c>
    </row>
    <row r="68" customFormat="false" ht="12.75" hidden="false" customHeight="false" outlineLevel="0" collapsed="false">
      <c r="A68" s="20" t="n">
        <v>2.07</v>
      </c>
      <c r="B68" s="0" t="n">
        <v>11.77</v>
      </c>
    </row>
    <row r="69" customFormat="false" ht="12.75" hidden="false" customHeight="false" outlineLevel="0" collapsed="false">
      <c r="A69" s="20" t="n">
        <v>2.08</v>
      </c>
      <c r="B69" s="0" t="n">
        <v>11.94</v>
      </c>
    </row>
    <row r="70" customFormat="false" ht="12.75" hidden="false" customHeight="false" outlineLevel="0" collapsed="false">
      <c r="A70" s="20" t="n">
        <v>2.08</v>
      </c>
      <c r="B70" s="0" t="n">
        <v>11.77</v>
      </c>
    </row>
    <row r="71" customFormat="false" ht="12.75" hidden="false" customHeight="false" outlineLevel="0" collapsed="false">
      <c r="A71" s="20" t="n">
        <v>2.09</v>
      </c>
      <c r="B71" s="0" t="n">
        <v>11.83</v>
      </c>
    </row>
    <row r="72" customFormat="false" ht="12.75" hidden="false" customHeight="false" outlineLevel="0" collapsed="false">
      <c r="A72" s="20" t="n">
        <v>2.09</v>
      </c>
      <c r="B72" s="0" t="n">
        <v>11.8</v>
      </c>
    </row>
    <row r="73" customFormat="false" ht="12.75" hidden="false" customHeight="false" outlineLevel="0" collapsed="false">
      <c r="A73" s="20" t="n">
        <v>2.1</v>
      </c>
      <c r="B73" s="0" t="n">
        <v>11.8</v>
      </c>
    </row>
    <row r="74" customFormat="false" ht="12.75" hidden="false" customHeight="false" outlineLevel="0" collapsed="false">
      <c r="A74" s="20" t="n">
        <v>2.1</v>
      </c>
      <c r="B74" s="0" t="n">
        <v>11.8</v>
      </c>
    </row>
    <row r="75" customFormat="false" ht="12.75" hidden="false" customHeight="false" outlineLevel="0" collapsed="false">
      <c r="A75" s="20" t="n">
        <v>2.11</v>
      </c>
      <c r="B75" s="0" t="n">
        <v>11.86</v>
      </c>
    </row>
    <row r="76" customFormat="false" ht="12.75" hidden="false" customHeight="false" outlineLevel="0" collapsed="false">
      <c r="A76" s="20" t="n">
        <v>2.12</v>
      </c>
      <c r="B76" s="0" t="n">
        <v>11.82</v>
      </c>
    </row>
    <row r="77" customFormat="false" ht="12.75" hidden="false" customHeight="false" outlineLevel="0" collapsed="false">
      <c r="A77" s="20" t="n">
        <v>2.12</v>
      </c>
      <c r="B77" s="0" t="n">
        <v>11.76</v>
      </c>
    </row>
    <row r="78" customFormat="false" ht="12.75" hidden="false" customHeight="false" outlineLevel="0" collapsed="false">
      <c r="A78" s="20" t="n">
        <v>2.13</v>
      </c>
      <c r="B78" s="0" t="n">
        <v>11.76</v>
      </c>
    </row>
    <row r="79" customFormat="false" ht="12.75" hidden="false" customHeight="false" outlineLevel="0" collapsed="false">
      <c r="A79" s="20" t="n">
        <v>2.13</v>
      </c>
      <c r="B79" s="0" t="n">
        <v>11.79</v>
      </c>
    </row>
    <row r="80" customFormat="false" ht="12.75" hidden="false" customHeight="false" outlineLevel="0" collapsed="false">
      <c r="A80" s="20" t="n">
        <v>2.14</v>
      </c>
      <c r="B80" s="0" t="n">
        <v>11.83</v>
      </c>
    </row>
    <row r="81" customFormat="false" ht="12.75" hidden="false" customHeight="false" outlineLevel="0" collapsed="false">
      <c r="A81" s="20" t="n">
        <v>2.14</v>
      </c>
      <c r="B81" s="0" t="n">
        <v>11.76</v>
      </c>
    </row>
    <row r="82" customFormat="false" ht="12.75" hidden="false" customHeight="false" outlineLevel="0" collapsed="false">
      <c r="A82" s="20" t="n">
        <v>2.15</v>
      </c>
      <c r="B82" s="0" t="n">
        <v>11.88</v>
      </c>
    </row>
    <row r="83" customFormat="false" ht="12.75" hidden="false" customHeight="false" outlineLevel="0" collapsed="false">
      <c r="A83" s="20" t="n">
        <v>2.15</v>
      </c>
      <c r="B83" s="0" t="n">
        <v>11.86</v>
      </c>
    </row>
    <row r="84" customFormat="false" ht="12.75" hidden="false" customHeight="false" outlineLevel="0" collapsed="false">
      <c r="A84" s="20" t="n">
        <v>2.16</v>
      </c>
      <c r="B84" s="0" t="n">
        <v>11.83</v>
      </c>
    </row>
    <row r="85" customFormat="false" ht="12.75" hidden="false" customHeight="false" outlineLevel="0" collapsed="false">
      <c r="A85" s="20" t="n">
        <v>2.17</v>
      </c>
      <c r="B85" s="0" t="n">
        <v>11.77</v>
      </c>
    </row>
    <row r="86" customFormat="false" ht="12.75" hidden="false" customHeight="false" outlineLevel="0" collapsed="false">
      <c r="A86" s="20" t="n">
        <v>2.17</v>
      </c>
      <c r="B86" s="0" t="n">
        <v>11.85</v>
      </c>
    </row>
    <row r="87" customFormat="false" ht="12.75" hidden="false" customHeight="false" outlineLevel="0" collapsed="false">
      <c r="A87" s="20" t="n">
        <v>2.17</v>
      </c>
      <c r="B87" s="0" t="n">
        <v>11.91</v>
      </c>
    </row>
    <row r="88" customFormat="false" ht="12.75" hidden="false" customHeight="false" outlineLevel="0" collapsed="false">
      <c r="A88" s="20" t="n">
        <v>2.17</v>
      </c>
      <c r="B88" s="0" t="n">
        <v>12.02</v>
      </c>
    </row>
    <row r="89" customFormat="false" ht="12.75" hidden="false" customHeight="false" outlineLevel="0" collapsed="false">
      <c r="A89" s="20" t="n">
        <v>2.17</v>
      </c>
      <c r="B89" s="0" t="n">
        <v>12.01</v>
      </c>
    </row>
    <row r="90" customFormat="false" ht="12.75" hidden="false" customHeight="false" outlineLevel="0" collapsed="false">
      <c r="A90" s="20" t="n">
        <v>2.18</v>
      </c>
      <c r="B90" s="0" t="n">
        <v>11.98</v>
      </c>
    </row>
    <row r="91" customFormat="false" ht="12.75" hidden="false" customHeight="false" outlineLevel="0" collapsed="false">
      <c r="A91" s="20" t="n">
        <v>2.19</v>
      </c>
      <c r="B91" s="0" t="n">
        <v>11.98</v>
      </c>
    </row>
    <row r="92" customFormat="false" ht="12.75" hidden="false" customHeight="false" outlineLevel="0" collapsed="false">
      <c r="A92" s="20" t="n">
        <v>2.19</v>
      </c>
      <c r="B92" s="0" t="n">
        <v>11.97</v>
      </c>
    </row>
    <row r="93" customFormat="false" ht="12.75" hidden="false" customHeight="false" outlineLevel="0" collapsed="false">
      <c r="A93" s="20" t="n">
        <v>2.2</v>
      </c>
      <c r="B93" s="0" t="n">
        <v>11.91</v>
      </c>
    </row>
    <row r="94" customFormat="false" ht="12.75" hidden="false" customHeight="false" outlineLevel="0" collapsed="false">
      <c r="A94" s="20" t="n">
        <v>2.21</v>
      </c>
      <c r="B94" s="0" t="n">
        <v>11.92</v>
      </c>
    </row>
    <row r="95" customFormat="false" ht="12.75" hidden="false" customHeight="false" outlineLevel="0" collapsed="false">
      <c r="A95" s="20" t="n">
        <v>2.21</v>
      </c>
      <c r="B95" s="0" t="n">
        <v>11.89</v>
      </c>
    </row>
    <row r="96" customFormat="false" ht="12.75" hidden="false" customHeight="false" outlineLevel="0" collapsed="false">
      <c r="A96" s="20" t="n">
        <v>2.22</v>
      </c>
      <c r="B96" s="0" t="n">
        <v>12.01</v>
      </c>
    </row>
    <row r="97" customFormat="false" ht="12.75" hidden="false" customHeight="false" outlineLevel="0" collapsed="false">
      <c r="A97" s="20" t="n">
        <v>2.23</v>
      </c>
      <c r="B97" s="0" t="n">
        <v>12.08</v>
      </c>
    </row>
    <row r="98" customFormat="false" ht="12.75" hidden="false" customHeight="false" outlineLevel="0" collapsed="false">
      <c r="A98" s="20" t="n">
        <v>2.23</v>
      </c>
      <c r="B98" s="0" t="n">
        <v>11.95</v>
      </c>
    </row>
    <row r="99" customFormat="false" ht="12.75" hidden="false" customHeight="false" outlineLevel="0" collapsed="false">
      <c r="A99" s="20" t="n">
        <v>2.24</v>
      </c>
      <c r="B99" s="0" t="n">
        <v>11.85</v>
      </c>
    </row>
    <row r="100" customFormat="false" ht="12.75" hidden="false" customHeight="false" outlineLevel="0" collapsed="false">
      <c r="A100" s="20" t="n">
        <v>2.24</v>
      </c>
      <c r="B100" s="0" t="n">
        <v>11.95</v>
      </c>
    </row>
    <row r="101" customFormat="false" ht="12.75" hidden="false" customHeight="false" outlineLevel="0" collapsed="false">
      <c r="A101" s="20" t="n">
        <v>2.24</v>
      </c>
      <c r="B101" s="0" t="n">
        <v>11.89</v>
      </c>
    </row>
    <row r="102" customFormat="false" ht="12.75" hidden="false" customHeight="false" outlineLevel="0" collapsed="false">
      <c r="A102" s="20" t="n">
        <v>2.24</v>
      </c>
      <c r="B102" s="0" t="n">
        <v>12.01</v>
      </c>
    </row>
    <row r="103" customFormat="false" ht="12.75" hidden="false" customHeight="false" outlineLevel="0" collapsed="false">
      <c r="A103" s="20" t="n">
        <v>2.24</v>
      </c>
      <c r="B103" s="0" t="n">
        <v>11.83</v>
      </c>
    </row>
    <row r="104" customFormat="false" ht="12.75" hidden="false" customHeight="false" outlineLevel="0" collapsed="false">
      <c r="A104" s="20" t="n">
        <v>2.25</v>
      </c>
      <c r="B104" s="0" t="n">
        <v>11.97</v>
      </c>
    </row>
    <row r="105" customFormat="false" ht="12.75" hidden="false" customHeight="false" outlineLevel="0" collapsed="false">
      <c r="A105" s="20" t="n">
        <v>2.26</v>
      </c>
      <c r="B105" s="0" t="n">
        <v>11.95</v>
      </c>
    </row>
    <row r="106" customFormat="false" ht="12.75" hidden="false" customHeight="false" outlineLevel="0" collapsed="false">
      <c r="A106" s="20" t="n">
        <v>2.26</v>
      </c>
      <c r="B106" s="0" t="n">
        <v>11.97</v>
      </c>
    </row>
    <row r="107" customFormat="false" ht="12.75" hidden="false" customHeight="false" outlineLevel="0" collapsed="false">
      <c r="A107" s="20" t="n">
        <v>2.27</v>
      </c>
      <c r="B107" s="0" t="n">
        <v>11.98</v>
      </c>
    </row>
    <row r="108" customFormat="false" ht="12.75" hidden="false" customHeight="false" outlineLevel="0" collapsed="false">
      <c r="A108" s="20" t="n">
        <v>2.28</v>
      </c>
      <c r="B108" s="0" t="n">
        <v>12</v>
      </c>
    </row>
    <row r="109" customFormat="false" ht="12.75" hidden="false" customHeight="false" outlineLevel="0" collapsed="false">
      <c r="A109" s="20" t="n">
        <v>2.28</v>
      </c>
      <c r="B109" s="0" t="n">
        <v>11.95</v>
      </c>
    </row>
    <row r="110" customFormat="false" ht="12.75" hidden="false" customHeight="false" outlineLevel="0" collapsed="false">
      <c r="A110" s="20" t="n">
        <v>2.28</v>
      </c>
      <c r="B110" s="0" t="n">
        <v>11.32</v>
      </c>
    </row>
    <row r="111" customFormat="false" ht="12.75" hidden="false" customHeight="false" outlineLevel="0" collapsed="false">
      <c r="A111" s="20" t="n">
        <v>2.29</v>
      </c>
      <c r="B111" s="0" t="n">
        <v>12.04</v>
      </c>
    </row>
    <row r="112" customFormat="false" ht="12.75" hidden="false" customHeight="false" outlineLevel="0" collapsed="false">
      <c r="A112" s="20" t="n">
        <v>2.29</v>
      </c>
      <c r="B112" s="0" t="n">
        <v>11.89</v>
      </c>
    </row>
    <row r="113" customFormat="false" ht="12.75" hidden="false" customHeight="false" outlineLevel="0" collapsed="false">
      <c r="A113" s="20" t="n">
        <v>2.3</v>
      </c>
      <c r="B113" s="0" t="n">
        <v>10.78</v>
      </c>
    </row>
    <row r="114" customFormat="false" ht="12.75" hidden="false" customHeight="false" outlineLevel="0" collapsed="false">
      <c r="A114" s="20" t="n">
        <v>2.31</v>
      </c>
      <c r="B114" s="0" t="n">
        <v>12.08</v>
      </c>
    </row>
    <row r="115" customFormat="false" ht="12.75" hidden="false" customHeight="false" outlineLevel="0" collapsed="false">
      <c r="A115" s="20" t="n">
        <v>2.31</v>
      </c>
      <c r="B115" s="0" t="n">
        <v>10.48</v>
      </c>
    </row>
    <row r="116" customFormat="false" ht="12.75" hidden="false" customHeight="false" outlineLevel="0" collapsed="false">
      <c r="A116" s="20" t="n">
        <v>2.32</v>
      </c>
      <c r="B116" s="0" t="n">
        <v>10.32</v>
      </c>
    </row>
    <row r="117" customFormat="false" ht="12.75" hidden="false" customHeight="false" outlineLevel="0" collapsed="false">
      <c r="A117" s="20" t="n">
        <v>2.33</v>
      </c>
      <c r="B117" s="0" t="n">
        <v>10.64</v>
      </c>
    </row>
    <row r="118" customFormat="false" ht="12.75" hidden="false" customHeight="false" outlineLevel="0" collapsed="false">
      <c r="A118" s="20" t="n">
        <v>2.34</v>
      </c>
      <c r="B118" s="0" t="n">
        <v>11.19</v>
      </c>
    </row>
    <row r="119" customFormat="false" ht="12.75" hidden="false" customHeight="false" outlineLevel="0" collapsed="false">
      <c r="A119" s="20" t="n">
        <v>2.34</v>
      </c>
      <c r="B119" s="0" t="n">
        <v>10.48</v>
      </c>
    </row>
    <row r="120" customFormat="false" ht="12.75" hidden="false" customHeight="false" outlineLevel="0" collapsed="false">
      <c r="A120" s="20" t="n">
        <v>2.34</v>
      </c>
      <c r="B120" s="0" t="n">
        <v>10.94</v>
      </c>
    </row>
    <row r="121" customFormat="false" ht="12.75" hidden="false" customHeight="false" outlineLevel="0" collapsed="false">
      <c r="A121" s="20" t="n">
        <v>2.35</v>
      </c>
      <c r="B121" s="0" t="n">
        <v>12.02</v>
      </c>
    </row>
    <row r="122" customFormat="false" ht="12.75" hidden="false" customHeight="false" outlineLevel="0" collapsed="false">
      <c r="A122" s="20" t="n">
        <v>2.35</v>
      </c>
      <c r="B122" s="0" t="n">
        <v>10.97</v>
      </c>
    </row>
    <row r="123" customFormat="false" ht="12.75" hidden="false" customHeight="false" outlineLevel="0" collapsed="false">
      <c r="A123" s="20" t="n">
        <v>2.35</v>
      </c>
      <c r="B123" s="0" t="n">
        <v>10.78</v>
      </c>
    </row>
    <row r="124" customFormat="false" ht="12.75" hidden="false" customHeight="false" outlineLevel="0" collapsed="false">
      <c r="A124" s="20" t="n">
        <v>2.35</v>
      </c>
      <c r="B124" s="0" t="n">
        <v>10.25</v>
      </c>
    </row>
    <row r="125" customFormat="false" ht="12.75" hidden="false" customHeight="false" outlineLevel="0" collapsed="false">
      <c r="A125" s="20" t="n">
        <v>2.36</v>
      </c>
      <c r="B125" s="0" t="n">
        <v>10.42</v>
      </c>
    </row>
    <row r="126" customFormat="false" ht="12.75" hidden="false" customHeight="false" outlineLevel="0" collapsed="false">
      <c r="A126" s="20" t="n">
        <v>2.37</v>
      </c>
      <c r="B126" s="0" t="n">
        <v>11.42</v>
      </c>
    </row>
    <row r="127" customFormat="false" ht="12.75" hidden="false" customHeight="false" outlineLevel="0" collapsed="false">
      <c r="A127" s="20" t="n">
        <v>2.37</v>
      </c>
      <c r="B127" s="0" t="n">
        <v>10.98</v>
      </c>
    </row>
    <row r="128" customFormat="false" ht="12.75" hidden="false" customHeight="false" outlineLevel="0" collapsed="false">
      <c r="A128" s="20" t="n">
        <v>2.39</v>
      </c>
      <c r="B128" s="0" t="n">
        <v>10.33</v>
      </c>
    </row>
    <row r="129" customFormat="false" ht="12.75" hidden="false" customHeight="false" outlineLevel="0" collapsed="false">
      <c r="A129" s="20" t="n">
        <v>2.39</v>
      </c>
      <c r="B129" s="0" t="n">
        <v>10.22</v>
      </c>
    </row>
    <row r="130" customFormat="false" ht="12.75" hidden="false" customHeight="false" outlineLevel="0" collapsed="false">
      <c r="A130" s="20" t="n">
        <v>2.39</v>
      </c>
      <c r="B130" s="0" t="n">
        <v>10.25</v>
      </c>
    </row>
    <row r="131" customFormat="false" ht="12.75" hidden="false" customHeight="false" outlineLevel="0" collapsed="false">
      <c r="A131" s="20" t="n">
        <v>2.39</v>
      </c>
      <c r="B131" s="0" t="n">
        <v>10.32</v>
      </c>
    </row>
    <row r="132" customFormat="false" ht="12.75" hidden="false" customHeight="false" outlineLevel="0" collapsed="false">
      <c r="A132" s="20" t="n">
        <v>2.39</v>
      </c>
      <c r="B132" s="0" t="n">
        <v>10.29</v>
      </c>
    </row>
    <row r="133" customFormat="false" ht="12.75" hidden="false" customHeight="false" outlineLevel="0" collapsed="false">
      <c r="A133" s="20" t="n">
        <v>2.39</v>
      </c>
      <c r="B133" s="0" t="n">
        <v>10.2</v>
      </c>
    </row>
    <row r="134" customFormat="false" ht="12.75" hidden="false" customHeight="false" outlineLevel="0" collapsed="false">
      <c r="A134" s="20" t="n">
        <v>2.4</v>
      </c>
      <c r="B134" s="0" t="n">
        <v>10.26</v>
      </c>
    </row>
    <row r="135" customFormat="false" ht="12.75" hidden="false" customHeight="false" outlineLevel="0" collapsed="false">
      <c r="A135" s="20" t="n">
        <v>2.4</v>
      </c>
      <c r="B135" s="0" t="n">
        <v>10.22</v>
      </c>
    </row>
    <row r="136" customFormat="false" ht="12.75" hidden="false" customHeight="false" outlineLevel="0" collapsed="false">
      <c r="A136" s="20" t="n">
        <v>2.41</v>
      </c>
      <c r="B136" s="0" t="n">
        <v>10.29</v>
      </c>
    </row>
    <row r="137" customFormat="false" ht="12.75" hidden="false" customHeight="false" outlineLevel="0" collapsed="false">
      <c r="A137" s="20" t="n">
        <v>2.41</v>
      </c>
      <c r="B137" s="0" t="n">
        <v>10.23</v>
      </c>
    </row>
    <row r="138" customFormat="false" ht="12.75" hidden="false" customHeight="false" outlineLevel="0" collapsed="false">
      <c r="A138" s="20" t="n">
        <v>2.42</v>
      </c>
      <c r="B138" s="0" t="n">
        <v>10.19</v>
      </c>
    </row>
    <row r="139" customFormat="false" ht="12.75" hidden="false" customHeight="false" outlineLevel="0" collapsed="false">
      <c r="A139" s="20" t="n">
        <v>2.42</v>
      </c>
      <c r="B139" s="0" t="n">
        <v>10.17</v>
      </c>
    </row>
    <row r="140" customFormat="false" ht="12.75" hidden="false" customHeight="false" outlineLevel="0" collapsed="false">
      <c r="A140" s="20" t="n">
        <v>2.43</v>
      </c>
      <c r="B140" s="0" t="n">
        <v>10.23</v>
      </c>
    </row>
    <row r="141" customFormat="false" ht="12.75" hidden="false" customHeight="false" outlineLevel="0" collapsed="false">
      <c r="A141" s="20" t="n">
        <v>2.44</v>
      </c>
      <c r="B141" s="0" t="n">
        <v>10.17</v>
      </c>
    </row>
    <row r="142" customFormat="false" ht="12.75" hidden="false" customHeight="false" outlineLevel="0" collapsed="false">
      <c r="A142" s="20" t="n">
        <v>2.45</v>
      </c>
      <c r="B142" s="0" t="n">
        <v>10.2</v>
      </c>
    </row>
    <row r="143" customFormat="false" ht="12.75" hidden="false" customHeight="false" outlineLevel="0" collapsed="false">
      <c r="A143" s="20" t="n">
        <v>2.45</v>
      </c>
      <c r="B143" s="0" t="n">
        <v>10.16</v>
      </c>
    </row>
    <row r="144" customFormat="false" ht="12.75" hidden="false" customHeight="false" outlineLevel="0" collapsed="false">
      <c r="A144" s="20" t="n">
        <v>2.47</v>
      </c>
      <c r="B144" s="0" t="n">
        <v>10.23</v>
      </c>
    </row>
    <row r="145" customFormat="false" ht="12.75" hidden="false" customHeight="false" outlineLevel="0" collapsed="false">
      <c r="A145" s="20" t="n">
        <v>2.47</v>
      </c>
      <c r="B145" s="0" t="n">
        <v>10.22</v>
      </c>
    </row>
    <row r="146" customFormat="false" ht="12.75" hidden="false" customHeight="false" outlineLevel="0" collapsed="false">
      <c r="A146" s="20" t="n">
        <v>2.48</v>
      </c>
      <c r="B146" s="0" t="n">
        <v>10.19</v>
      </c>
    </row>
    <row r="147" customFormat="false" ht="12.75" hidden="false" customHeight="false" outlineLevel="0" collapsed="false">
      <c r="A147" s="20" t="n">
        <v>2.48</v>
      </c>
      <c r="B147" s="0" t="n">
        <v>10.32</v>
      </c>
    </row>
    <row r="148" customFormat="false" ht="12.75" hidden="false" customHeight="false" outlineLevel="0" collapsed="false">
      <c r="A148" s="20" t="n">
        <v>2.49</v>
      </c>
      <c r="B148" s="0" t="n">
        <v>10.2</v>
      </c>
    </row>
    <row r="149" customFormat="false" ht="12.75" hidden="false" customHeight="false" outlineLevel="0" collapsed="false">
      <c r="A149" s="20" t="n">
        <v>2.5</v>
      </c>
      <c r="B149" s="0" t="n">
        <v>10.25</v>
      </c>
    </row>
    <row r="150" customFormat="false" ht="12.75" hidden="false" customHeight="false" outlineLevel="0" collapsed="false">
      <c r="A150" s="20" t="n">
        <v>2.5</v>
      </c>
      <c r="B150" s="0" t="n">
        <v>10.33</v>
      </c>
    </row>
    <row r="151" customFormat="false" ht="12.75" hidden="false" customHeight="false" outlineLevel="0" collapsed="false">
      <c r="A151" s="20" t="n">
        <v>2.51</v>
      </c>
      <c r="B151" s="0" t="n">
        <v>10.3</v>
      </c>
    </row>
    <row r="152" customFormat="false" ht="12.75" hidden="false" customHeight="false" outlineLevel="0" collapsed="false">
      <c r="A152" s="20" t="n">
        <v>2.51</v>
      </c>
      <c r="B152" s="0" t="n">
        <v>10.32</v>
      </c>
    </row>
    <row r="153" customFormat="false" ht="12.75" hidden="false" customHeight="false" outlineLevel="0" collapsed="false">
      <c r="A153" s="20" t="n">
        <v>2.51</v>
      </c>
      <c r="B153" s="0" t="n">
        <v>10.29</v>
      </c>
    </row>
    <row r="154" customFormat="false" ht="12.75" hidden="false" customHeight="false" outlineLevel="0" collapsed="false">
      <c r="A154" s="20" t="n">
        <v>2.53</v>
      </c>
      <c r="B154" s="0" t="n">
        <v>10.35</v>
      </c>
    </row>
    <row r="155" customFormat="false" ht="12.75" hidden="false" customHeight="false" outlineLevel="0" collapsed="false">
      <c r="A155" s="20" t="n">
        <v>2.53</v>
      </c>
      <c r="B155" s="0" t="n">
        <v>10.26</v>
      </c>
    </row>
    <row r="156" customFormat="false" ht="12.75" hidden="false" customHeight="false" outlineLevel="0" collapsed="false">
      <c r="A156" s="20" t="n">
        <v>2.53</v>
      </c>
      <c r="B156" s="0" t="n">
        <v>10.28</v>
      </c>
    </row>
    <row r="157" customFormat="false" ht="12.75" hidden="false" customHeight="false" outlineLevel="0" collapsed="false">
      <c r="A157" s="20" t="n">
        <v>2.53</v>
      </c>
      <c r="B157" s="0" t="n">
        <v>10.41</v>
      </c>
    </row>
    <row r="158" customFormat="false" ht="12.75" hidden="false" customHeight="false" outlineLevel="0" collapsed="false">
      <c r="A158" s="20" t="n">
        <v>2.53</v>
      </c>
      <c r="B158" s="0" t="n">
        <v>10.42</v>
      </c>
    </row>
    <row r="159" customFormat="false" ht="12.75" hidden="false" customHeight="false" outlineLevel="0" collapsed="false">
      <c r="A159" s="20" t="n">
        <v>2.56</v>
      </c>
      <c r="B159" s="0" t="n">
        <v>10.44</v>
      </c>
    </row>
    <row r="160" customFormat="false" ht="12.75" hidden="false" customHeight="false" outlineLevel="0" collapsed="false">
      <c r="A160" s="20" t="n">
        <v>2.56</v>
      </c>
      <c r="B160" s="0" t="n">
        <v>10.48</v>
      </c>
    </row>
    <row r="161" customFormat="false" ht="12.75" hidden="false" customHeight="false" outlineLevel="0" collapsed="false">
      <c r="A161" s="20" t="n">
        <v>2.57</v>
      </c>
      <c r="B161" s="0" t="n">
        <v>10.45</v>
      </c>
    </row>
    <row r="162" customFormat="false" ht="12.75" hidden="false" customHeight="false" outlineLevel="0" collapsed="false">
      <c r="A162" s="20" t="n">
        <v>2.59</v>
      </c>
      <c r="B162" s="0" t="n">
        <v>10.47</v>
      </c>
    </row>
    <row r="163" customFormat="false" ht="12.75" hidden="false" customHeight="false" outlineLevel="0" collapsed="false">
      <c r="A163" s="20" t="n">
        <v>2.59</v>
      </c>
      <c r="B163" s="0" t="n">
        <v>10.48</v>
      </c>
    </row>
    <row r="164" customFormat="false" ht="12.75" hidden="false" customHeight="false" outlineLevel="0" collapsed="false">
      <c r="A164" s="20" t="n">
        <v>2.61</v>
      </c>
      <c r="B164" s="0" t="n">
        <v>10.5</v>
      </c>
    </row>
    <row r="165" customFormat="false" ht="12.75" hidden="false" customHeight="false" outlineLevel="0" collapsed="false">
      <c r="A165" s="20" t="n">
        <v>2.62</v>
      </c>
      <c r="B165" s="0" t="n">
        <v>10.51</v>
      </c>
    </row>
    <row r="166" customFormat="false" ht="12.75" hidden="false" customHeight="false" outlineLevel="0" collapsed="false">
      <c r="A166" s="20" t="n">
        <v>2.62</v>
      </c>
      <c r="B166" s="0" t="n">
        <v>10.47</v>
      </c>
    </row>
    <row r="167" customFormat="false" ht="12.75" hidden="false" customHeight="false" outlineLevel="0" collapsed="false">
      <c r="A167" s="20" t="n">
        <v>2.63</v>
      </c>
      <c r="B167" s="0" t="n">
        <v>10.61</v>
      </c>
    </row>
    <row r="168" customFormat="false" ht="12.75" hidden="false" customHeight="false" outlineLevel="0" collapsed="false">
      <c r="A168" s="20" t="n">
        <v>2.63</v>
      </c>
      <c r="B168" s="0" t="n">
        <v>10.75</v>
      </c>
    </row>
    <row r="169" customFormat="false" ht="12.75" hidden="false" customHeight="false" outlineLevel="0" collapsed="false">
      <c r="A169" s="20" t="n">
        <v>2.63</v>
      </c>
      <c r="B169" s="0" t="n">
        <v>10.78</v>
      </c>
    </row>
    <row r="170" customFormat="false" ht="12.75" hidden="false" customHeight="false" outlineLevel="0" collapsed="false">
      <c r="A170" s="20" t="n">
        <v>2.66</v>
      </c>
      <c r="B170" s="0" t="n">
        <v>10.82</v>
      </c>
    </row>
    <row r="171" customFormat="false" ht="12.75" hidden="false" customHeight="false" outlineLevel="0" collapsed="false">
      <c r="A171" s="20" t="n">
        <v>2.66</v>
      </c>
      <c r="B171" s="0" t="n">
        <v>10.79</v>
      </c>
    </row>
    <row r="172" customFormat="false" ht="12.75" hidden="false" customHeight="false" outlineLevel="0" collapsed="false">
      <c r="A172" s="20" t="n">
        <v>2.68</v>
      </c>
      <c r="B172" s="0" t="n">
        <v>10.88</v>
      </c>
    </row>
    <row r="173" customFormat="false" ht="12.75" hidden="false" customHeight="false" outlineLevel="0" collapsed="false">
      <c r="A173" s="20" t="n">
        <v>2.69</v>
      </c>
      <c r="B173" s="0" t="n">
        <v>10.86</v>
      </c>
    </row>
    <row r="174" customFormat="false" ht="12.75" hidden="false" customHeight="false" outlineLevel="0" collapsed="false">
      <c r="A174" s="20" t="n">
        <v>2.71</v>
      </c>
      <c r="B174" s="0" t="n">
        <v>10.98</v>
      </c>
    </row>
    <row r="175" customFormat="false" ht="12.75" hidden="false" customHeight="false" outlineLevel="0" collapsed="false">
      <c r="A175" s="20" t="n">
        <v>2.71</v>
      </c>
      <c r="B175" s="0" t="n">
        <v>11.05</v>
      </c>
    </row>
    <row r="176" customFormat="false" ht="12.75" hidden="false" customHeight="false" outlineLevel="0" collapsed="false">
      <c r="A176" s="20" t="n">
        <v>2.72</v>
      </c>
      <c r="B176" s="0" t="n">
        <v>10.92</v>
      </c>
    </row>
    <row r="177" customFormat="false" ht="12.75" hidden="false" customHeight="false" outlineLevel="0" collapsed="false">
      <c r="A177" s="20" t="n">
        <v>2.73</v>
      </c>
      <c r="B177" s="0" t="n">
        <v>10.95</v>
      </c>
    </row>
    <row r="178" customFormat="false" ht="12.75" hidden="false" customHeight="false" outlineLevel="0" collapsed="false">
      <c r="A178" s="20" t="n">
        <v>2.73</v>
      </c>
      <c r="B178" s="0" t="n">
        <v>11.08</v>
      </c>
    </row>
    <row r="179" customFormat="false" ht="12.75" hidden="false" customHeight="false" outlineLevel="0" collapsed="false">
      <c r="A179" s="20" t="n">
        <v>2.73</v>
      </c>
      <c r="B179" s="0" t="n">
        <v>11.13</v>
      </c>
    </row>
    <row r="180" customFormat="false" ht="12.75" hidden="false" customHeight="false" outlineLevel="0" collapsed="false">
      <c r="A180" s="20" t="n">
        <v>2.76</v>
      </c>
      <c r="B180" s="0" t="n">
        <v>11.36</v>
      </c>
    </row>
    <row r="181" customFormat="false" ht="12.75" hidden="false" customHeight="false" outlineLevel="0" collapsed="false">
      <c r="A181" s="20" t="n">
        <v>2.77</v>
      </c>
      <c r="B181" s="0" t="n">
        <v>11.19</v>
      </c>
    </row>
    <row r="182" customFormat="false" ht="12.75" hidden="false" customHeight="false" outlineLevel="0" collapsed="false">
      <c r="A182" s="20" t="n">
        <v>2.78</v>
      </c>
      <c r="B182" s="0" t="n">
        <v>11.29</v>
      </c>
    </row>
    <row r="183" customFormat="false" ht="12.75" hidden="false" customHeight="false" outlineLevel="0" collapsed="false">
      <c r="A183" s="20" t="n">
        <v>2.78</v>
      </c>
      <c r="B183" s="0" t="n">
        <v>11.38</v>
      </c>
    </row>
    <row r="184" customFormat="false" ht="12.75" hidden="false" customHeight="false" outlineLevel="0" collapsed="false">
      <c r="A184" s="20" t="n">
        <v>2.8</v>
      </c>
      <c r="B184" s="0" t="n">
        <v>11.41</v>
      </c>
    </row>
    <row r="185" customFormat="false" ht="12.75" hidden="false" customHeight="false" outlineLevel="0" collapsed="false">
      <c r="A185" s="20" t="n">
        <v>2.81</v>
      </c>
      <c r="B185" s="0" t="n">
        <v>11.5</v>
      </c>
    </row>
    <row r="186" customFormat="false" ht="12.75" hidden="false" customHeight="false" outlineLevel="0" collapsed="false">
      <c r="A186" s="20" t="n">
        <v>2.81</v>
      </c>
      <c r="B186" s="0" t="n">
        <v>11.51</v>
      </c>
    </row>
    <row r="187" customFormat="false" ht="12.75" hidden="false" customHeight="false" outlineLevel="0" collapsed="false">
      <c r="A187" s="20" t="n">
        <v>2.84</v>
      </c>
      <c r="B187" s="0" t="n">
        <v>11.54</v>
      </c>
    </row>
    <row r="188" customFormat="false" ht="12.75" hidden="false" customHeight="false" outlineLevel="0" collapsed="false">
      <c r="A188" s="20" t="n">
        <v>2.86</v>
      </c>
      <c r="B188" s="0" t="n">
        <v>11.57</v>
      </c>
    </row>
    <row r="189" customFormat="false" ht="12.75" hidden="false" customHeight="false" outlineLevel="0" collapsed="false">
      <c r="A189" s="20" t="n">
        <v>2.86</v>
      </c>
      <c r="B189" s="0" t="n">
        <v>11.64</v>
      </c>
    </row>
    <row r="190" customFormat="false" ht="12.75" hidden="false" customHeight="false" outlineLevel="0" collapsed="false">
      <c r="A190" s="20" t="n">
        <v>2.87</v>
      </c>
      <c r="B190" s="0" t="n">
        <v>11.66</v>
      </c>
    </row>
    <row r="191" customFormat="false" ht="12.75" hidden="false" customHeight="false" outlineLevel="0" collapsed="false">
      <c r="A191" s="20" t="n">
        <v>2.87</v>
      </c>
      <c r="B191" s="0" t="n">
        <v>11.66</v>
      </c>
    </row>
    <row r="192" customFormat="false" ht="12.75" hidden="false" customHeight="false" outlineLevel="0" collapsed="false">
      <c r="A192" s="20" t="n">
        <v>2.88</v>
      </c>
      <c r="B192" s="0" t="n">
        <v>11.55</v>
      </c>
    </row>
    <row r="193" customFormat="false" ht="12.75" hidden="false" customHeight="false" outlineLevel="0" collapsed="false">
      <c r="A193" s="20" t="n">
        <v>2.9</v>
      </c>
      <c r="B193" s="0" t="n">
        <v>11.57</v>
      </c>
    </row>
    <row r="194" customFormat="false" ht="12.75" hidden="false" customHeight="false" outlineLevel="0" collapsed="false">
      <c r="A194" s="20" t="n">
        <v>2.93</v>
      </c>
      <c r="B194" s="0" t="n">
        <v>11.63</v>
      </c>
    </row>
    <row r="195" customFormat="false" ht="12.75" hidden="false" customHeight="false" outlineLevel="0" collapsed="false">
      <c r="A195" s="20" t="n">
        <v>2.95</v>
      </c>
      <c r="B195" s="0" t="n">
        <v>11.6</v>
      </c>
    </row>
    <row r="196" customFormat="false" ht="12.75" hidden="false" customHeight="false" outlineLevel="0" collapsed="false">
      <c r="A196" s="20" t="n">
        <v>2.95</v>
      </c>
      <c r="B196" s="0" t="n">
        <v>11.63</v>
      </c>
    </row>
    <row r="197" customFormat="false" ht="12.75" hidden="false" customHeight="false" outlineLevel="0" collapsed="false">
      <c r="A197" s="20" t="n">
        <v>2.96</v>
      </c>
      <c r="B197" s="0" t="n">
        <v>11.66</v>
      </c>
    </row>
    <row r="198" customFormat="false" ht="12.75" hidden="false" customHeight="false" outlineLevel="0" collapsed="false">
      <c r="A198" s="20" t="n">
        <v>2.98</v>
      </c>
      <c r="B198" s="0" t="n">
        <v>11.61</v>
      </c>
    </row>
    <row r="199" customFormat="false" ht="12.75" hidden="false" customHeight="false" outlineLevel="0" collapsed="false">
      <c r="A199" s="20" t="n">
        <v>2.99</v>
      </c>
      <c r="B199" s="0" t="n">
        <v>11.52</v>
      </c>
    </row>
    <row r="200" customFormat="false" ht="12.75" hidden="false" customHeight="false" outlineLevel="0" collapsed="false">
      <c r="A200" s="20" t="n">
        <v>3.01</v>
      </c>
      <c r="B200" s="0" t="n">
        <v>11.5</v>
      </c>
    </row>
    <row r="201" customFormat="false" ht="12.75" hidden="false" customHeight="false" outlineLevel="0" collapsed="false">
      <c r="A201" s="20" t="n">
        <v>3.03</v>
      </c>
      <c r="B201" s="0" t="n">
        <v>11.48</v>
      </c>
    </row>
    <row r="202" customFormat="false" ht="12.75" hidden="false" customHeight="false" outlineLevel="0" collapsed="false">
      <c r="A202" s="20" t="n">
        <v>3.04</v>
      </c>
      <c r="B202" s="0" t="n">
        <v>11.54</v>
      </c>
    </row>
    <row r="203" customFormat="false" ht="12.75" hidden="false" customHeight="false" outlineLevel="0" collapsed="false">
      <c r="A203" s="20" t="n">
        <v>3.07</v>
      </c>
      <c r="B203" s="0" t="n">
        <v>11.48</v>
      </c>
    </row>
    <row r="204" customFormat="false" ht="12.75" hidden="false" customHeight="false" outlineLevel="0" collapsed="false">
      <c r="A204" s="20" t="n">
        <v>3.1</v>
      </c>
      <c r="B204" s="0" t="n">
        <v>11.64</v>
      </c>
    </row>
    <row r="205" customFormat="false" ht="12.75" hidden="false" customHeight="false" outlineLevel="0" collapsed="false">
      <c r="A205" s="20" t="n">
        <v>3.1</v>
      </c>
      <c r="B205" s="0" t="n">
        <v>11.69</v>
      </c>
    </row>
    <row r="206" customFormat="false" ht="12.75" hidden="false" customHeight="false" outlineLevel="0" collapsed="false">
      <c r="A206" s="20" t="n">
        <v>3.12</v>
      </c>
      <c r="B206" s="0" t="n">
        <v>12.13</v>
      </c>
    </row>
    <row r="207" customFormat="false" ht="12.75" hidden="false" customHeight="false" outlineLevel="0" collapsed="false">
      <c r="A207" s="20" t="n">
        <v>3.15</v>
      </c>
      <c r="B207" s="0" t="n">
        <v>11.69</v>
      </c>
    </row>
    <row r="208" customFormat="false" ht="12.75" hidden="false" customHeight="false" outlineLevel="0" collapsed="false">
      <c r="A208" s="20" t="n">
        <v>3.17</v>
      </c>
      <c r="B208" s="0" t="n">
        <v>11.45</v>
      </c>
    </row>
    <row r="209" customFormat="false" ht="12.75" hidden="false" customHeight="false" outlineLevel="0" collapsed="false">
      <c r="A209" s="20" t="n">
        <v>3.18</v>
      </c>
      <c r="B209" s="0" t="n">
        <v>11.44</v>
      </c>
    </row>
    <row r="210" customFormat="false" ht="12.75" hidden="false" customHeight="false" outlineLevel="0" collapsed="false">
      <c r="A210" s="20" t="n">
        <v>3.21</v>
      </c>
      <c r="B210" s="0" t="n">
        <v>11.25</v>
      </c>
    </row>
    <row r="211" customFormat="false" ht="12.75" hidden="false" customHeight="false" outlineLevel="0" collapsed="false">
      <c r="A211" s="20" t="n">
        <v>3.24</v>
      </c>
      <c r="B211" s="0" t="n">
        <v>11.23</v>
      </c>
    </row>
    <row r="212" customFormat="false" ht="12.75" hidden="false" customHeight="false" outlineLevel="0" collapsed="false">
      <c r="A212" s="20" t="n">
        <v>3.26</v>
      </c>
      <c r="B212" s="0" t="n">
        <v>11.32</v>
      </c>
    </row>
    <row r="213" customFormat="false" ht="12.75" hidden="false" customHeight="false" outlineLevel="0" collapsed="false">
      <c r="A213" s="20" t="n">
        <v>3.26</v>
      </c>
      <c r="B213" s="0" t="n">
        <v>11.32</v>
      </c>
    </row>
    <row r="214" customFormat="false" ht="12.75" hidden="false" customHeight="false" outlineLevel="0" collapsed="false">
      <c r="A214" s="20" t="n">
        <v>3.28</v>
      </c>
      <c r="B214" s="0" t="n">
        <v>11.83</v>
      </c>
    </row>
    <row r="215" customFormat="false" ht="12.75" hidden="false" customHeight="false" outlineLevel="0" collapsed="false">
      <c r="A215" s="20" t="n">
        <v>3.29</v>
      </c>
      <c r="B215" s="0" t="n">
        <v>11.33</v>
      </c>
    </row>
    <row r="216" customFormat="false" ht="12.75" hidden="false" customHeight="false" outlineLevel="0" collapsed="false">
      <c r="A216" s="20" t="n">
        <v>3.3</v>
      </c>
      <c r="B216" s="0" t="n">
        <v>11.25</v>
      </c>
    </row>
    <row r="217" customFormat="false" ht="12.75" hidden="false" customHeight="false" outlineLevel="0" collapsed="false">
      <c r="A217" s="20" t="n">
        <v>3.31</v>
      </c>
      <c r="B217" s="0" t="n">
        <v>11.51</v>
      </c>
    </row>
    <row r="218" customFormat="false" ht="12.75" hidden="false" customHeight="false" outlineLevel="0" collapsed="false">
      <c r="A218" s="20" t="n">
        <v>3.32</v>
      </c>
      <c r="B218" s="0" t="n">
        <v>11.41</v>
      </c>
    </row>
    <row r="219" customFormat="false" ht="12.75" hidden="false" customHeight="false" outlineLevel="0" collapsed="false">
      <c r="A219" s="20" t="n">
        <v>3.39</v>
      </c>
      <c r="B219" s="0" t="n">
        <v>11.19</v>
      </c>
    </row>
    <row r="220" customFormat="false" ht="12.75" hidden="false" customHeight="false" outlineLevel="0" collapsed="false">
      <c r="A220" s="20" t="n">
        <v>3.39</v>
      </c>
      <c r="B220" s="0" t="n">
        <v>11.29</v>
      </c>
    </row>
    <row r="221" customFormat="false" ht="12.75" hidden="false" customHeight="false" outlineLevel="0" collapsed="false">
      <c r="A221" s="20" t="n">
        <v>3.39</v>
      </c>
      <c r="B221" s="0" t="n">
        <v>11.58</v>
      </c>
    </row>
    <row r="222" customFormat="false" ht="12.75" hidden="false" customHeight="false" outlineLevel="0" collapsed="false">
      <c r="A222" s="20" t="n">
        <v>3.41</v>
      </c>
      <c r="B222" s="0" t="n">
        <v>10.73</v>
      </c>
    </row>
    <row r="223" customFormat="false" ht="12.75" hidden="false" customHeight="false" outlineLevel="0" collapsed="false">
      <c r="A223" s="20" t="n">
        <v>3.43</v>
      </c>
      <c r="B223" s="0" t="n">
        <v>11.22</v>
      </c>
    </row>
    <row r="224" customFormat="false" ht="12.75" hidden="false" customHeight="false" outlineLevel="0" collapsed="false">
      <c r="A224" s="20" t="n">
        <v>3.43</v>
      </c>
      <c r="B224" s="0" t="n">
        <v>11.3</v>
      </c>
    </row>
    <row r="225" customFormat="false" ht="12.75" hidden="false" customHeight="false" outlineLevel="0" collapsed="false">
      <c r="A225" s="20" t="n">
        <v>3.44</v>
      </c>
      <c r="B225" s="0" t="n">
        <v>11.23</v>
      </c>
    </row>
    <row r="226" customFormat="false" ht="12.75" hidden="false" customHeight="false" outlineLevel="0" collapsed="false">
      <c r="A226" s="20" t="n">
        <v>3.46</v>
      </c>
      <c r="B226" s="0" t="n">
        <v>11.38</v>
      </c>
    </row>
    <row r="227" customFormat="false" ht="12.75" hidden="false" customHeight="false" outlineLevel="0" collapsed="false">
      <c r="A227" s="20" t="n">
        <v>3.49</v>
      </c>
      <c r="B227" s="0" t="n">
        <v>11.45</v>
      </c>
    </row>
    <row r="228" customFormat="false" ht="12.75" hidden="false" customHeight="false" outlineLevel="0" collapsed="false">
      <c r="A228" s="20" t="n">
        <v>3.5</v>
      </c>
      <c r="B228" s="0" t="n">
        <v>11.55</v>
      </c>
    </row>
    <row r="229" customFormat="false" ht="12.75" hidden="false" customHeight="false" outlineLevel="0" collapsed="false">
      <c r="A229" s="20" t="n">
        <v>3.5</v>
      </c>
      <c r="B229" s="0" t="n">
        <v>11.26</v>
      </c>
    </row>
    <row r="230" customFormat="false" ht="12.75" hidden="false" customHeight="false" outlineLevel="0" collapsed="false">
      <c r="A230" s="20" t="n">
        <v>3.51</v>
      </c>
      <c r="B230" s="0" t="n">
        <v>11.22</v>
      </c>
    </row>
    <row r="231" customFormat="false" ht="12.75" hidden="false" customHeight="false" outlineLevel="0" collapsed="false">
      <c r="A231" s="20" t="n">
        <v>3.52</v>
      </c>
      <c r="B231" s="0" t="n">
        <v>11.2</v>
      </c>
    </row>
    <row r="232" customFormat="false" ht="12.75" hidden="false" customHeight="false" outlineLevel="0" collapsed="false">
      <c r="A232" s="20" t="n">
        <v>3.55</v>
      </c>
      <c r="B232" s="0" t="n">
        <v>11.3</v>
      </c>
    </row>
    <row r="233" customFormat="false" ht="12.75" hidden="false" customHeight="false" outlineLevel="0" collapsed="false">
      <c r="A233" s="20" t="n">
        <v>3.59</v>
      </c>
      <c r="B233" s="0" t="n">
        <v>11.26</v>
      </c>
    </row>
    <row r="234" customFormat="false" ht="12.75" hidden="false" customHeight="false" outlineLevel="0" collapsed="false">
      <c r="A234" s="20" t="n">
        <v>3.59</v>
      </c>
      <c r="B234" s="0" t="n">
        <v>11.64</v>
      </c>
    </row>
    <row r="235" customFormat="false" ht="12.75" hidden="false" customHeight="false" outlineLevel="0" collapsed="false">
      <c r="A235" s="20" t="n">
        <v>3.64</v>
      </c>
      <c r="B235" s="0" t="n">
        <v>11.54</v>
      </c>
    </row>
    <row r="236" customFormat="false" ht="12.75" hidden="false" customHeight="false" outlineLevel="0" collapsed="false">
      <c r="A236" s="20" t="n">
        <v>3.64</v>
      </c>
      <c r="B236" s="0" t="n">
        <v>11.36</v>
      </c>
    </row>
    <row r="237" customFormat="false" ht="12.75" hidden="false" customHeight="false" outlineLevel="0" collapsed="false">
      <c r="A237" s="20" t="n">
        <v>3.64</v>
      </c>
      <c r="B237" s="0" t="n">
        <v>11.3</v>
      </c>
    </row>
    <row r="238" customFormat="false" ht="12.75" hidden="false" customHeight="false" outlineLevel="0" collapsed="false">
      <c r="A238" s="20" t="n">
        <v>3.68</v>
      </c>
      <c r="B238" s="0" t="n">
        <v>11.55</v>
      </c>
    </row>
    <row r="239" customFormat="false" ht="12.75" hidden="false" customHeight="false" outlineLevel="0" collapsed="false">
      <c r="A239" s="20" t="n">
        <v>3.68</v>
      </c>
      <c r="B239" s="0" t="n">
        <v>11.57</v>
      </c>
    </row>
    <row r="240" customFormat="false" ht="12.75" hidden="false" customHeight="false" outlineLevel="0" collapsed="false">
      <c r="A240" s="20" t="n">
        <v>3.69</v>
      </c>
      <c r="B240" s="0" t="n">
        <v>11.6</v>
      </c>
    </row>
    <row r="241" customFormat="false" ht="12.75" hidden="false" customHeight="false" outlineLevel="0" collapsed="false">
      <c r="A241" s="20" t="n">
        <v>3.71</v>
      </c>
      <c r="B241" s="0" t="n">
        <v>11.52</v>
      </c>
    </row>
    <row r="242" customFormat="false" ht="12.75" hidden="false" customHeight="false" outlineLevel="0" collapsed="false">
      <c r="A242" s="20" t="n">
        <v>3.72</v>
      </c>
      <c r="B242" s="0" t="n">
        <v>11.45</v>
      </c>
    </row>
    <row r="243" customFormat="false" ht="12.75" hidden="false" customHeight="false" outlineLevel="0" collapsed="false">
      <c r="A243" s="20" t="n">
        <v>3.73</v>
      </c>
      <c r="B243" s="0" t="n">
        <v>11.57</v>
      </c>
    </row>
    <row r="244" customFormat="false" ht="12.75" hidden="false" customHeight="false" outlineLevel="0" collapsed="false">
      <c r="A244" s="20" t="n">
        <v>3.74</v>
      </c>
      <c r="B244" s="0" t="n">
        <v>12.2</v>
      </c>
    </row>
    <row r="245" customFormat="false" ht="12.75" hidden="false" customHeight="false" outlineLevel="0" collapsed="false">
      <c r="A245" s="20" t="n">
        <v>3.75</v>
      </c>
      <c r="B245" s="0" t="n">
        <v>11.66</v>
      </c>
    </row>
    <row r="246" customFormat="false" ht="12.75" hidden="false" customHeight="false" outlineLevel="0" collapsed="false">
      <c r="A246" s="20" t="n">
        <v>3.87</v>
      </c>
      <c r="B246" s="0" t="n">
        <v>12.13</v>
      </c>
    </row>
    <row r="247" customFormat="false" ht="12.75" hidden="false" customHeight="false" outlineLevel="0" collapsed="false">
      <c r="A247" s="20" t="n">
        <v>3.94</v>
      </c>
      <c r="B247" s="0" t="n">
        <v>12.05</v>
      </c>
    </row>
    <row r="248" customFormat="false" ht="12.75" hidden="false" customHeight="false" outlineLevel="0" collapsed="false">
      <c r="A248" s="20" t="n">
        <v>3.94</v>
      </c>
      <c r="B248" s="0" t="n">
        <v>11.89</v>
      </c>
    </row>
    <row r="249" customFormat="false" ht="12.75" hidden="false" customHeight="false" outlineLevel="0" collapsed="false">
      <c r="A249" s="20" t="n">
        <v>3.97</v>
      </c>
      <c r="B249" s="0" t="n">
        <v>11.51</v>
      </c>
    </row>
    <row r="250" customFormat="false" ht="12.75" hidden="false" customHeight="false" outlineLevel="0" collapsed="false">
      <c r="A250" s="20" t="n">
        <v>3.98</v>
      </c>
      <c r="B250" s="0" t="n">
        <v>11.47</v>
      </c>
    </row>
    <row r="251" customFormat="false" ht="12.75" hidden="false" customHeight="false" outlineLevel="0" collapsed="false">
      <c r="A251" s="20" t="n">
        <v>4.06</v>
      </c>
      <c r="B251" s="0" t="n">
        <v>11.36</v>
      </c>
    </row>
    <row r="252" customFormat="false" ht="12.75" hidden="false" customHeight="false" outlineLevel="0" collapsed="false">
      <c r="A252" s="20" t="n">
        <v>4.07</v>
      </c>
      <c r="B252" s="0" t="n">
        <v>11.55</v>
      </c>
    </row>
    <row r="253" customFormat="false" ht="12.75" hidden="false" customHeight="false" outlineLevel="0" collapsed="false">
      <c r="A253" s="20" t="n">
        <v>4.08</v>
      </c>
      <c r="B253" s="0" t="n">
        <v>11.14</v>
      </c>
    </row>
    <row r="254" customFormat="false" ht="12.75" hidden="false" customHeight="false" outlineLevel="0" collapsed="false">
      <c r="A254" s="20" t="n">
        <v>4.1</v>
      </c>
      <c r="B254" s="0" t="n">
        <v>11.61</v>
      </c>
    </row>
    <row r="255" customFormat="false" ht="12.75" hidden="false" customHeight="false" outlineLevel="0" collapsed="false">
      <c r="A255" s="20" t="n">
        <v>4.12</v>
      </c>
      <c r="B255" s="0" t="n">
        <v>11.5</v>
      </c>
    </row>
    <row r="256" customFormat="false" ht="12.75" hidden="false" customHeight="false" outlineLevel="0" collapsed="false">
      <c r="A256" s="20" t="n">
        <v>4.12</v>
      </c>
      <c r="B256" s="0" t="n">
        <v>11.83</v>
      </c>
    </row>
    <row r="257" customFormat="false" ht="12.75" hidden="false" customHeight="false" outlineLevel="0" collapsed="false">
      <c r="A257" s="20" t="n">
        <v>4.13</v>
      </c>
      <c r="B257" s="0" t="n">
        <v>11.73</v>
      </c>
    </row>
    <row r="258" customFormat="false" ht="12.75" hidden="false" customHeight="false" outlineLevel="0" collapsed="false">
      <c r="A258" s="20" t="n">
        <v>4.13</v>
      </c>
      <c r="B258" s="0" t="n">
        <v>11.35</v>
      </c>
    </row>
    <row r="259" customFormat="false" ht="12.75" hidden="false" customHeight="false" outlineLevel="0" collapsed="false">
      <c r="A259" s="20" t="n">
        <v>4.14</v>
      </c>
      <c r="B259" s="0" t="n">
        <v>11.85</v>
      </c>
    </row>
    <row r="260" customFormat="false" ht="12.75" hidden="false" customHeight="false" outlineLevel="0" collapsed="false">
      <c r="A260" s="20" t="n">
        <v>4.15</v>
      </c>
      <c r="B260" s="0" t="n">
        <v>11.52</v>
      </c>
    </row>
    <row r="261" customFormat="false" ht="12.75" hidden="false" customHeight="false" outlineLevel="0" collapsed="false">
      <c r="A261" s="20" t="n">
        <v>4.15</v>
      </c>
      <c r="B261" s="0" t="n">
        <v>10.85</v>
      </c>
    </row>
    <row r="262" customFormat="false" ht="12.75" hidden="false" customHeight="false" outlineLevel="0" collapsed="false">
      <c r="A262" s="20" t="n">
        <v>4.16</v>
      </c>
      <c r="B262" s="0" t="n">
        <v>11.77</v>
      </c>
    </row>
    <row r="263" customFormat="false" ht="12.75" hidden="false" customHeight="false" outlineLevel="0" collapsed="false">
      <c r="A263" s="20" t="n">
        <v>4.16</v>
      </c>
      <c r="B263" s="0" t="n">
        <v>11.8</v>
      </c>
    </row>
    <row r="264" customFormat="false" ht="12.75" hidden="false" customHeight="false" outlineLevel="0" collapsed="false">
      <c r="A264" s="20" t="n">
        <v>4.17</v>
      </c>
      <c r="B264" s="0" t="n">
        <v>11.6</v>
      </c>
    </row>
    <row r="265" customFormat="false" ht="12.75" hidden="false" customHeight="false" outlineLevel="0" collapsed="false">
      <c r="A265" s="20" t="n">
        <v>4.18</v>
      </c>
      <c r="B265" s="0" t="n">
        <v>11.75</v>
      </c>
    </row>
    <row r="266" customFormat="false" ht="12.75" hidden="false" customHeight="false" outlineLevel="0" collapsed="false">
      <c r="A266" s="20" t="n">
        <v>4.18</v>
      </c>
      <c r="B266" s="0" t="n">
        <v>11.77</v>
      </c>
    </row>
    <row r="267" customFormat="false" ht="12.75" hidden="false" customHeight="false" outlineLevel="0" collapsed="false">
      <c r="A267" s="20" t="n">
        <v>4.19</v>
      </c>
      <c r="B267" s="0" t="n">
        <v>11.57</v>
      </c>
    </row>
    <row r="268" customFormat="false" ht="12.75" hidden="false" customHeight="false" outlineLevel="0" collapsed="false">
      <c r="A268" s="20" t="n">
        <v>4.2</v>
      </c>
      <c r="B268" s="0" t="n">
        <v>11.89</v>
      </c>
    </row>
    <row r="269" customFormat="false" ht="12.75" hidden="false" customHeight="false" outlineLevel="0" collapsed="false">
      <c r="A269" s="20" t="n">
        <v>4.2</v>
      </c>
      <c r="B269" s="0" t="n">
        <v>11.76</v>
      </c>
    </row>
    <row r="270" customFormat="false" ht="12.75" hidden="false" customHeight="false" outlineLevel="0" collapsed="false">
      <c r="A270" s="20" t="n">
        <v>4.2</v>
      </c>
      <c r="B270" s="0" t="n">
        <v>11.29</v>
      </c>
    </row>
    <row r="271" customFormat="false" ht="12.75" hidden="false" customHeight="false" outlineLevel="0" collapsed="false">
      <c r="A271" s="20" t="n">
        <v>4.22</v>
      </c>
      <c r="B271" s="0" t="n">
        <v>12.27</v>
      </c>
    </row>
    <row r="272" customFormat="false" ht="12.75" hidden="false" customHeight="false" outlineLevel="0" collapsed="false">
      <c r="A272" s="20" t="n">
        <v>4.22</v>
      </c>
      <c r="B272" s="0" t="n">
        <v>11.64</v>
      </c>
    </row>
    <row r="273" customFormat="false" ht="12.75" hidden="false" customHeight="false" outlineLevel="0" collapsed="false">
      <c r="A273" s="20" t="n">
        <v>4.22</v>
      </c>
      <c r="B273" s="0" t="n">
        <v>11.41</v>
      </c>
    </row>
    <row r="274" customFormat="false" ht="12.75" hidden="false" customHeight="false" outlineLevel="0" collapsed="false">
      <c r="A274" s="20" t="n">
        <v>4.22</v>
      </c>
      <c r="B274" s="0" t="n">
        <v>11.22</v>
      </c>
    </row>
    <row r="275" customFormat="false" ht="12.75" hidden="false" customHeight="false" outlineLevel="0" collapsed="false">
      <c r="A275" s="20" t="n">
        <v>4.26</v>
      </c>
      <c r="B275" s="0" t="n">
        <v>11.36</v>
      </c>
    </row>
    <row r="276" customFormat="false" ht="12.75" hidden="false" customHeight="false" outlineLevel="0" collapsed="false">
      <c r="A276" s="20" t="n">
        <v>4.27</v>
      </c>
      <c r="B276" s="0" t="n">
        <v>12.11</v>
      </c>
    </row>
    <row r="277" customFormat="false" ht="12.75" hidden="false" customHeight="false" outlineLevel="0" collapsed="false">
      <c r="A277" s="20" t="n">
        <v>4.27</v>
      </c>
      <c r="B277" s="0" t="n">
        <v>11.38</v>
      </c>
    </row>
    <row r="278" customFormat="false" ht="12.75" hidden="false" customHeight="false" outlineLevel="0" collapsed="false">
      <c r="A278" s="20" t="n">
        <v>4.29</v>
      </c>
      <c r="B278" s="0" t="n">
        <v>11.5</v>
      </c>
    </row>
    <row r="279" customFormat="false" ht="12.75" hidden="false" customHeight="false" outlineLevel="0" collapsed="false">
      <c r="A279" s="20" t="n">
        <v>4.29</v>
      </c>
      <c r="B279" s="0" t="n">
        <v>11.35</v>
      </c>
    </row>
    <row r="280" customFormat="false" ht="12.75" hidden="false" customHeight="false" outlineLevel="0" collapsed="false">
      <c r="A280" s="20" t="n">
        <v>4.3</v>
      </c>
      <c r="B280" s="0" t="n">
        <v>11.52</v>
      </c>
    </row>
    <row r="281" customFormat="false" ht="12.75" hidden="false" customHeight="false" outlineLevel="0" collapsed="false">
      <c r="A281" s="20" t="n">
        <v>4.3</v>
      </c>
      <c r="B281" s="0" t="n">
        <v>11.57</v>
      </c>
    </row>
    <row r="282" customFormat="false" ht="12.75" hidden="false" customHeight="false" outlineLevel="0" collapsed="false">
      <c r="A282" s="20" t="n">
        <v>4.31</v>
      </c>
      <c r="B282" s="0" t="n">
        <v>11.77</v>
      </c>
    </row>
    <row r="283" customFormat="false" ht="12.75" hidden="false" customHeight="false" outlineLevel="0" collapsed="false">
      <c r="A283" s="20" t="n">
        <v>4.31</v>
      </c>
      <c r="B283" s="0" t="n">
        <v>11.72</v>
      </c>
    </row>
    <row r="284" customFormat="false" ht="12.75" hidden="false" customHeight="false" outlineLevel="0" collapsed="false">
      <c r="A284" s="20" t="n">
        <v>4.32</v>
      </c>
      <c r="B284" s="0" t="n">
        <v>11.23</v>
      </c>
    </row>
    <row r="285" customFormat="false" ht="12.75" hidden="false" customHeight="false" outlineLevel="0" collapsed="false">
      <c r="A285" s="20" t="n">
        <v>4.33</v>
      </c>
      <c r="B285" s="0" t="n">
        <v>11.17</v>
      </c>
    </row>
    <row r="286" customFormat="false" ht="12.75" hidden="false" customHeight="false" outlineLevel="0" collapsed="false">
      <c r="A286" s="20" t="n">
        <v>4.33</v>
      </c>
      <c r="B286" s="0" t="n">
        <v>11.66</v>
      </c>
    </row>
    <row r="287" customFormat="false" ht="12.75" hidden="false" customHeight="false" outlineLevel="0" collapsed="false">
      <c r="A287" s="20" t="n">
        <v>4.33</v>
      </c>
      <c r="B287" s="0" t="n">
        <v>11.27</v>
      </c>
    </row>
    <row r="288" customFormat="false" ht="12.75" hidden="false" customHeight="false" outlineLevel="0" collapsed="false">
      <c r="A288" s="20" t="n">
        <v>4.33</v>
      </c>
      <c r="B288" s="0" t="n">
        <v>11.39</v>
      </c>
    </row>
    <row r="289" customFormat="false" ht="12.75" hidden="false" customHeight="false" outlineLevel="0" collapsed="false">
      <c r="A289" s="20" t="n">
        <v>4.36</v>
      </c>
      <c r="B289" s="0" t="n">
        <v>11.17</v>
      </c>
    </row>
    <row r="290" customFormat="false" ht="12.75" hidden="false" customHeight="false" outlineLevel="0" collapsed="false">
      <c r="A290" s="20" t="n">
        <v>4.38</v>
      </c>
      <c r="B290" s="0" t="n">
        <v>11.25</v>
      </c>
    </row>
    <row r="291" customFormat="false" ht="12.75" hidden="false" customHeight="false" outlineLevel="0" collapsed="false">
      <c r="A291" s="20" t="n">
        <v>4.39</v>
      </c>
      <c r="B291" s="0" t="n">
        <v>11.75</v>
      </c>
    </row>
    <row r="292" customFormat="false" ht="12.75" hidden="false" customHeight="false" outlineLevel="0" collapsed="false">
      <c r="A292" s="20" t="n">
        <v>4.4</v>
      </c>
      <c r="B292" s="0" t="n">
        <v>11.39</v>
      </c>
    </row>
    <row r="293" customFormat="false" ht="12.75" hidden="false" customHeight="false" outlineLevel="0" collapsed="false">
      <c r="A293" s="20" t="n">
        <v>4.4</v>
      </c>
      <c r="B293" s="0" t="n">
        <v>11.38</v>
      </c>
    </row>
    <row r="294" customFormat="false" ht="12.75" hidden="false" customHeight="false" outlineLevel="0" collapsed="false">
      <c r="A294" s="20" t="n">
        <v>4.4</v>
      </c>
      <c r="B294" s="0" t="n">
        <v>11.6</v>
      </c>
    </row>
    <row r="295" customFormat="false" ht="12.75" hidden="false" customHeight="false" outlineLevel="0" collapsed="false">
      <c r="A295" s="20" t="n">
        <v>4.41</v>
      </c>
      <c r="B295" s="0" t="n">
        <v>11.57</v>
      </c>
    </row>
    <row r="296" customFormat="false" ht="12.75" hidden="false" customHeight="false" outlineLevel="0" collapsed="false">
      <c r="A296" s="20" t="n">
        <v>4.42</v>
      </c>
      <c r="B296" s="0" t="n">
        <v>11.48</v>
      </c>
    </row>
    <row r="297" customFormat="false" ht="12.75" hidden="false" customHeight="false" outlineLevel="0" collapsed="false">
      <c r="A297" s="20" t="n">
        <v>4.42</v>
      </c>
      <c r="B297" s="0" t="n">
        <v>11.23</v>
      </c>
    </row>
    <row r="298" customFormat="false" ht="12.75" hidden="false" customHeight="false" outlineLevel="0" collapsed="false">
      <c r="A298" s="20" t="n">
        <v>4.43</v>
      </c>
      <c r="B298" s="0" t="n">
        <v>11.58</v>
      </c>
    </row>
    <row r="299" customFormat="false" ht="12.75" hidden="false" customHeight="false" outlineLevel="0" collapsed="false">
      <c r="A299" s="20" t="n">
        <v>4.45</v>
      </c>
      <c r="B299" s="0" t="n">
        <v>11.57</v>
      </c>
    </row>
    <row r="300" customFormat="false" ht="12.75" hidden="false" customHeight="false" outlineLevel="0" collapsed="false">
      <c r="A300" s="20" t="n">
        <v>4.46</v>
      </c>
      <c r="B300" s="0" t="n">
        <v>11.36</v>
      </c>
    </row>
    <row r="301" customFormat="false" ht="12.75" hidden="false" customHeight="false" outlineLevel="0" collapsed="false">
      <c r="A301" s="20" t="n">
        <v>4.47</v>
      </c>
      <c r="B301" s="0" t="n">
        <v>11.39</v>
      </c>
    </row>
    <row r="302" customFormat="false" ht="12.75" hidden="false" customHeight="false" outlineLevel="0" collapsed="false">
      <c r="A302" s="20" t="n">
        <v>4.48</v>
      </c>
      <c r="B302" s="0" t="n">
        <v>11.72</v>
      </c>
    </row>
    <row r="303" customFormat="false" ht="12.75" hidden="false" customHeight="false" outlineLevel="0" collapsed="false">
      <c r="A303" s="20" t="n">
        <v>4.49</v>
      </c>
      <c r="B303" s="0" t="n">
        <v>11.26</v>
      </c>
    </row>
    <row r="304" customFormat="false" ht="12.75" hidden="false" customHeight="false" outlineLevel="0" collapsed="false">
      <c r="A304" s="20" t="n">
        <v>4.5</v>
      </c>
      <c r="B304" s="0" t="n">
        <v>11.57</v>
      </c>
    </row>
    <row r="305" customFormat="false" ht="12.75" hidden="false" customHeight="false" outlineLevel="0" collapsed="false">
      <c r="A305" s="20" t="n">
        <v>4.51</v>
      </c>
      <c r="B305" s="0" t="n">
        <v>1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20" t="s">
        <v>18</v>
      </c>
      <c r="B1" s="0" t="s">
        <v>19</v>
      </c>
    </row>
    <row r="2" customFormat="false" ht="12.75" hidden="false" customHeight="false" outlineLevel="0" collapsed="false">
      <c r="A2" s="20" t="n">
        <v>1.62</v>
      </c>
      <c r="B2" s="0" t="n">
        <v>12.07</v>
      </c>
    </row>
    <row r="3" customFormat="false" ht="12.75" hidden="false" customHeight="false" outlineLevel="0" collapsed="false">
      <c r="A3" s="20" t="n">
        <v>1.62</v>
      </c>
      <c r="B3" s="0" t="n">
        <v>11.98</v>
      </c>
    </row>
    <row r="4" customFormat="false" ht="12.75" hidden="false" customHeight="false" outlineLevel="0" collapsed="false">
      <c r="A4" s="20" t="n">
        <v>1.63</v>
      </c>
      <c r="B4" s="0" t="n">
        <v>12.14</v>
      </c>
    </row>
    <row r="5" customFormat="false" ht="12.75" hidden="false" customHeight="false" outlineLevel="0" collapsed="false">
      <c r="A5" s="20" t="n">
        <v>1.63</v>
      </c>
      <c r="B5" s="0" t="n">
        <v>12.02</v>
      </c>
    </row>
    <row r="6" customFormat="false" ht="12.75" hidden="false" customHeight="false" outlineLevel="0" collapsed="false">
      <c r="A6" s="20" t="n">
        <v>1.63</v>
      </c>
      <c r="B6" s="0" t="n">
        <v>12.01</v>
      </c>
    </row>
    <row r="7" customFormat="false" ht="12.75" hidden="false" customHeight="false" outlineLevel="0" collapsed="false">
      <c r="A7" s="20" t="n">
        <v>1.63</v>
      </c>
      <c r="B7" s="0" t="n">
        <v>12.1</v>
      </c>
    </row>
    <row r="8" customFormat="false" ht="12.75" hidden="false" customHeight="false" outlineLevel="0" collapsed="false">
      <c r="A8" s="20" t="n">
        <v>1.63</v>
      </c>
      <c r="B8" s="0" t="n">
        <v>11.97</v>
      </c>
    </row>
    <row r="9" customFormat="false" ht="12.75" hidden="false" customHeight="false" outlineLevel="0" collapsed="false">
      <c r="A9" s="20" t="n">
        <v>1.69</v>
      </c>
      <c r="B9" s="0" t="n">
        <v>12.05</v>
      </c>
    </row>
    <row r="10" customFormat="false" ht="12.75" hidden="false" customHeight="false" outlineLevel="0" collapsed="false">
      <c r="A10" s="20" t="n">
        <v>1.71</v>
      </c>
      <c r="B10" s="0" t="n">
        <v>11.89</v>
      </c>
    </row>
    <row r="11" customFormat="false" ht="12.75" hidden="false" customHeight="false" outlineLevel="0" collapsed="false">
      <c r="A11" s="20" t="n">
        <v>1.79</v>
      </c>
      <c r="B11" s="0" t="n">
        <v>11.8</v>
      </c>
    </row>
    <row r="12" customFormat="false" ht="12.75" hidden="false" customHeight="false" outlineLevel="0" collapsed="false">
      <c r="A12" s="20" t="n">
        <v>1.79</v>
      </c>
      <c r="B12" s="0" t="n">
        <v>11.89</v>
      </c>
    </row>
    <row r="13" customFormat="false" ht="12.75" hidden="false" customHeight="false" outlineLevel="0" collapsed="false">
      <c r="A13" s="20" t="n">
        <v>1.87</v>
      </c>
      <c r="B13" s="0" t="n">
        <v>12.05</v>
      </c>
    </row>
    <row r="14" customFormat="false" ht="12.75" hidden="false" customHeight="false" outlineLevel="0" collapsed="false">
      <c r="A14" s="20" t="n">
        <v>1.96</v>
      </c>
      <c r="B14" s="0" t="n">
        <v>12.04</v>
      </c>
    </row>
    <row r="15" customFormat="false" ht="12.75" hidden="false" customHeight="false" outlineLevel="0" collapsed="false">
      <c r="A15" s="20" t="n">
        <v>2.07</v>
      </c>
      <c r="B15" s="0" t="n">
        <v>12.26</v>
      </c>
    </row>
    <row r="16" customFormat="false" ht="12.75" hidden="false" customHeight="false" outlineLevel="0" collapsed="false">
      <c r="A16" s="20" t="n">
        <v>2.08</v>
      </c>
      <c r="B16" s="0" t="n">
        <v>12.13</v>
      </c>
    </row>
    <row r="17" customFormat="false" ht="12.75" hidden="false" customHeight="false" outlineLevel="0" collapsed="false">
      <c r="A17" s="20" t="n">
        <v>2.08</v>
      </c>
      <c r="B17" s="0" t="n">
        <v>12.47</v>
      </c>
    </row>
    <row r="18" customFormat="false" ht="12.75" hidden="false" customHeight="false" outlineLevel="0" collapsed="false">
      <c r="A18" s="20" t="n">
        <v>2.09</v>
      </c>
      <c r="B18" s="0" t="n">
        <v>12.58</v>
      </c>
    </row>
    <row r="19" customFormat="false" ht="12.75" hidden="false" customHeight="false" outlineLevel="0" collapsed="false">
      <c r="A19" s="20" t="n">
        <v>2.11</v>
      </c>
      <c r="B19" s="0" t="n">
        <v>12.44</v>
      </c>
    </row>
    <row r="20" customFormat="false" ht="12.75" hidden="false" customHeight="false" outlineLevel="0" collapsed="false">
      <c r="A20" s="20" t="n">
        <v>2.12</v>
      </c>
      <c r="B20" s="0" t="n">
        <v>12.1</v>
      </c>
    </row>
    <row r="21" customFormat="false" ht="12.75" hidden="false" customHeight="false" outlineLevel="0" collapsed="false">
      <c r="A21" s="20" t="n">
        <v>2.15</v>
      </c>
      <c r="B21" s="0" t="n">
        <v>12.2</v>
      </c>
    </row>
    <row r="22" customFormat="false" ht="12.75" hidden="false" customHeight="false" outlineLevel="0" collapsed="false">
      <c r="A22" s="20" t="n">
        <v>2.16</v>
      </c>
      <c r="B22" s="0" t="n">
        <v>12.02</v>
      </c>
    </row>
    <row r="23" customFormat="false" ht="12.75" hidden="false" customHeight="false" outlineLevel="0" collapsed="false">
      <c r="A23" s="20" t="n">
        <v>2.16</v>
      </c>
      <c r="B23" s="0" t="n">
        <v>11.86</v>
      </c>
    </row>
    <row r="24" customFormat="false" ht="12.75" hidden="false" customHeight="false" outlineLevel="0" collapsed="false">
      <c r="A24" s="20" t="n">
        <v>2.17</v>
      </c>
      <c r="B24" s="0" t="n">
        <v>11.94</v>
      </c>
    </row>
    <row r="25" customFormat="false" ht="12.75" hidden="false" customHeight="false" outlineLevel="0" collapsed="false">
      <c r="A25" s="20" t="n">
        <v>2.2</v>
      </c>
      <c r="B25" s="0" t="n">
        <v>11.97</v>
      </c>
    </row>
    <row r="26" customFormat="false" ht="12.75" hidden="false" customHeight="false" outlineLevel="0" collapsed="false">
      <c r="A26" s="20" t="n">
        <v>2.22</v>
      </c>
      <c r="B26" s="0" t="n">
        <v>11.92</v>
      </c>
    </row>
    <row r="27" customFormat="false" ht="12.75" hidden="false" customHeight="false" outlineLevel="0" collapsed="false">
      <c r="A27" s="20" t="n">
        <v>2.24</v>
      </c>
      <c r="B27" s="0" t="n">
        <v>11.85</v>
      </c>
    </row>
    <row r="28" customFormat="false" ht="12.75" hidden="false" customHeight="false" outlineLevel="0" collapsed="false">
      <c r="A28" s="20" t="n">
        <v>2.25</v>
      </c>
      <c r="B28" s="0" t="n">
        <v>11.8</v>
      </c>
    </row>
    <row r="29" customFormat="false" ht="12.75" hidden="false" customHeight="false" outlineLevel="0" collapsed="false">
      <c r="A29" s="20" t="n">
        <v>2.25</v>
      </c>
      <c r="B29" s="0" t="n">
        <v>11.72</v>
      </c>
    </row>
    <row r="30" customFormat="false" ht="12.75" hidden="false" customHeight="false" outlineLevel="0" collapsed="false">
      <c r="A30" s="20" t="n">
        <v>2.27</v>
      </c>
      <c r="B30" s="0" t="n">
        <v>11.8</v>
      </c>
    </row>
    <row r="31" customFormat="false" ht="12.75" hidden="false" customHeight="false" outlineLevel="0" collapsed="false">
      <c r="A31" s="20" t="n">
        <v>2.29</v>
      </c>
      <c r="B31" s="0" t="n">
        <v>11.89</v>
      </c>
    </row>
    <row r="32" customFormat="false" ht="12.75" hidden="false" customHeight="false" outlineLevel="0" collapsed="false">
      <c r="A32" s="20" t="n">
        <v>2.3</v>
      </c>
      <c r="B32" s="0" t="n">
        <v>11.88</v>
      </c>
    </row>
    <row r="33" customFormat="false" ht="12.75" hidden="false" customHeight="false" outlineLevel="0" collapsed="false">
      <c r="A33" s="20" t="n">
        <v>2.32</v>
      </c>
      <c r="B33" s="0" t="n">
        <v>11.77</v>
      </c>
    </row>
    <row r="34" customFormat="false" ht="12.75" hidden="false" customHeight="false" outlineLevel="0" collapsed="false">
      <c r="A34" s="20" t="n">
        <v>2.35</v>
      </c>
      <c r="B34" s="0" t="n">
        <v>11.83</v>
      </c>
    </row>
    <row r="35" customFormat="false" ht="12.75" hidden="false" customHeight="false" outlineLevel="0" collapsed="false">
      <c r="A35" s="20" t="n">
        <v>2.36</v>
      </c>
      <c r="B35" s="0" t="n">
        <v>11.85</v>
      </c>
    </row>
    <row r="36" customFormat="false" ht="12.75" hidden="false" customHeight="false" outlineLevel="0" collapsed="false">
      <c r="A36" s="20" t="n">
        <v>2.36</v>
      </c>
      <c r="B36" s="0" t="n">
        <v>11.82</v>
      </c>
    </row>
    <row r="37" customFormat="false" ht="12.75" hidden="false" customHeight="false" outlineLevel="0" collapsed="false">
      <c r="A37" s="20" t="n">
        <v>2.38</v>
      </c>
      <c r="B37" s="0" t="n">
        <v>11.83</v>
      </c>
    </row>
    <row r="38" customFormat="false" ht="12.75" hidden="false" customHeight="false" outlineLevel="0" collapsed="false">
      <c r="A38" s="20" t="n">
        <v>2.39</v>
      </c>
      <c r="B38" s="0" t="n">
        <v>11.86</v>
      </c>
    </row>
    <row r="39" customFormat="false" ht="12.75" hidden="false" customHeight="false" outlineLevel="0" collapsed="false">
      <c r="A39" s="20" t="n">
        <v>2.39</v>
      </c>
      <c r="B39" s="0" t="n">
        <v>11.89</v>
      </c>
    </row>
    <row r="40" customFormat="false" ht="12.75" hidden="false" customHeight="false" outlineLevel="0" collapsed="false">
      <c r="A40" s="20" t="n">
        <v>2.42</v>
      </c>
      <c r="B40" s="0" t="n">
        <v>11.83</v>
      </c>
    </row>
    <row r="41" customFormat="false" ht="12.75" hidden="false" customHeight="false" outlineLevel="0" collapsed="false">
      <c r="A41" s="20" t="n">
        <v>2.42</v>
      </c>
      <c r="B41" s="0" t="n">
        <v>11.95</v>
      </c>
      <c r="C41" s="0" t="n">
        <f aca="false">AVERAGE(B34:B41)</f>
        <v>11.8575</v>
      </c>
    </row>
    <row r="42" customFormat="false" ht="12.75" hidden="false" customHeight="false" outlineLevel="0" collapsed="false">
      <c r="A42" s="20" t="n">
        <v>2.46</v>
      </c>
      <c r="B42" s="0" t="n">
        <v>11.97</v>
      </c>
    </row>
    <row r="43" customFormat="false" ht="12.75" hidden="false" customHeight="false" outlineLevel="0" collapsed="false">
      <c r="A43" s="20" t="n">
        <v>2.47</v>
      </c>
      <c r="B43" s="0" t="n">
        <v>12.01</v>
      </c>
    </row>
    <row r="44" customFormat="false" ht="12.75" hidden="false" customHeight="false" outlineLevel="0" collapsed="false">
      <c r="A44" s="20" t="n">
        <v>2.48</v>
      </c>
      <c r="B44" s="0" t="n">
        <v>12.01</v>
      </c>
    </row>
    <row r="45" customFormat="false" ht="12.75" hidden="false" customHeight="false" outlineLevel="0" collapsed="false">
      <c r="A45" s="20" t="n">
        <v>2.52</v>
      </c>
      <c r="B45" s="0" t="n">
        <v>12.08</v>
      </c>
    </row>
    <row r="46" customFormat="false" ht="12.75" hidden="false" customHeight="false" outlineLevel="0" collapsed="false">
      <c r="A46" s="20" t="n">
        <v>2.52</v>
      </c>
      <c r="B46" s="0" t="n">
        <v>11.95</v>
      </c>
    </row>
    <row r="47" customFormat="false" ht="12.75" hidden="false" customHeight="false" outlineLevel="0" collapsed="false">
      <c r="A47" s="20" t="n">
        <v>2.53</v>
      </c>
      <c r="B47" s="0" t="n">
        <v>11.94</v>
      </c>
      <c r="C47" s="0" t="n">
        <f aca="false">AVERAGE(B42:B47)</f>
        <v>11.9933333333333</v>
      </c>
    </row>
    <row r="48" customFormat="false" ht="12.75" hidden="false" customHeight="false" outlineLevel="0" collapsed="false">
      <c r="A48" s="20" t="n">
        <v>2.55</v>
      </c>
      <c r="B48" s="0" t="n">
        <v>11.98</v>
      </c>
    </row>
    <row r="49" customFormat="false" ht="12.75" hidden="false" customHeight="false" outlineLevel="0" collapsed="false">
      <c r="A49" s="20" t="n">
        <v>2.57</v>
      </c>
      <c r="B49" s="0" t="n">
        <v>11.97</v>
      </c>
    </row>
    <row r="50" customFormat="false" ht="12.75" hidden="false" customHeight="false" outlineLevel="0" collapsed="false">
      <c r="A50" s="20" t="n">
        <v>2.57</v>
      </c>
      <c r="B50" s="0" t="n">
        <v>12.17</v>
      </c>
    </row>
    <row r="51" customFormat="false" ht="12.75" hidden="false" customHeight="false" outlineLevel="0" collapsed="false">
      <c r="A51" s="20" t="n">
        <v>2.58</v>
      </c>
      <c r="B51" s="0" t="n">
        <v>12.33</v>
      </c>
    </row>
    <row r="52" customFormat="false" ht="12.75" hidden="false" customHeight="false" outlineLevel="0" collapsed="false">
      <c r="A52" s="20" t="n">
        <v>2.6</v>
      </c>
      <c r="B52" s="0" t="n">
        <v>12.54</v>
      </c>
    </row>
    <row r="53" customFormat="false" ht="12.75" hidden="false" customHeight="false" outlineLevel="0" collapsed="false">
      <c r="A53" s="20" t="n">
        <v>2.61</v>
      </c>
      <c r="B53" s="0" t="n">
        <v>12.55</v>
      </c>
    </row>
    <row r="54" customFormat="false" ht="12.75" hidden="false" customHeight="false" outlineLevel="0" collapsed="false">
      <c r="A54" s="20" t="n">
        <v>2.63</v>
      </c>
      <c r="B54" s="0" t="n">
        <v>12.67</v>
      </c>
    </row>
    <row r="55" customFormat="false" ht="12.75" hidden="false" customHeight="false" outlineLevel="0" collapsed="false">
      <c r="A55" s="20" t="n">
        <v>2.64</v>
      </c>
      <c r="B55" s="0" t="n">
        <v>12.48</v>
      </c>
      <c r="C55" s="0" t="n">
        <f aca="false">AVERAGE(B48:B55)</f>
        <v>12.33625</v>
      </c>
    </row>
    <row r="56" customFormat="false" ht="12.75" hidden="false" customHeight="false" outlineLevel="0" collapsed="false">
      <c r="A56" s="20" t="n">
        <v>2.69</v>
      </c>
      <c r="B56" s="0" t="n">
        <v>12.85</v>
      </c>
    </row>
    <row r="57" customFormat="false" ht="12.75" hidden="false" customHeight="false" outlineLevel="0" collapsed="false">
      <c r="A57" s="20" t="n">
        <v>2.71</v>
      </c>
      <c r="B57" s="0" t="n">
        <v>13.2</v>
      </c>
    </row>
    <row r="58" customFormat="false" ht="12.75" hidden="false" customHeight="false" outlineLevel="0" collapsed="false">
      <c r="A58" s="20" t="n">
        <v>2.73</v>
      </c>
      <c r="B58" s="0" t="n">
        <v>13.05</v>
      </c>
      <c r="C58" s="0" t="n">
        <f aca="false">AVERAGE(B56:B58)</f>
        <v>13.0333333333333</v>
      </c>
    </row>
    <row r="59" customFormat="false" ht="12.75" hidden="false" customHeight="false" outlineLevel="0" collapsed="false">
      <c r="A59" s="20" t="n">
        <v>2.76</v>
      </c>
      <c r="B59" s="0" t="n">
        <v>13.38</v>
      </c>
    </row>
    <row r="60" customFormat="false" ht="12.75" hidden="false" customHeight="false" outlineLevel="0" collapsed="false">
      <c r="A60" s="20" t="n">
        <v>2.76</v>
      </c>
      <c r="B60" s="0" t="n">
        <v>13.49</v>
      </c>
    </row>
    <row r="61" customFormat="false" ht="12.75" hidden="false" customHeight="false" outlineLevel="0" collapsed="false">
      <c r="A61" s="20" t="n">
        <v>2.79</v>
      </c>
      <c r="B61" s="0" t="n">
        <v>12.08</v>
      </c>
    </row>
    <row r="62" customFormat="false" ht="12.75" hidden="false" customHeight="false" outlineLevel="0" collapsed="false">
      <c r="A62" s="20" t="n">
        <v>2.8</v>
      </c>
      <c r="B62" s="0" t="n">
        <v>13.63</v>
      </c>
    </row>
    <row r="63" customFormat="false" ht="12.75" hidden="false" customHeight="false" outlineLevel="0" collapsed="false">
      <c r="A63" s="20" t="n">
        <v>2.83</v>
      </c>
      <c r="B63" s="0" t="n">
        <v>13.1</v>
      </c>
    </row>
    <row r="64" customFormat="false" ht="12.75" hidden="false" customHeight="false" outlineLevel="0" collapsed="false">
      <c r="A64" s="20" t="n">
        <v>2.83</v>
      </c>
      <c r="B64" s="0" t="n">
        <v>11.72</v>
      </c>
    </row>
    <row r="65" customFormat="false" ht="12.75" hidden="false" customHeight="false" outlineLevel="0" collapsed="false">
      <c r="A65" s="20" t="n">
        <v>2.84</v>
      </c>
      <c r="B65" s="0" t="n">
        <v>11.82</v>
      </c>
      <c r="C65" s="0" t="n">
        <f aca="false">AVERAGE(B59:B65)</f>
        <v>12.7457142857143</v>
      </c>
    </row>
    <row r="66" customFormat="false" ht="12.75" hidden="false" customHeight="false" outlineLevel="0" collapsed="false">
      <c r="A66" s="20" t="n">
        <v>2.89</v>
      </c>
      <c r="B66" s="0" t="n">
        <v>11.67</v>
      </c>
    </row>
    <row r="67" customFormat="false" ht="12.75" hidden="false" customHeight="false" outlineLevel="0" collapsed="false">
      <c r="A67" s="20" t="n">
        <v>2.91</v>
      </c>
      <c r="B67" s="0" t="n">
        <v>11.76</v>
      </c>
    </row>
    <row r="68" customFormat="false" ht="12.75" hidden="false" customHeight="false" outlineLevel="0" collapsed="false">
      <c r="A68" s="20" t="n">
        <v>2.97</v>
      </c>
      <c r="B68" s="0" t="n">
        <v>11.76</v>
      </c>
    </row>
    <row r="69" customFormat="false" ht="12.75" hidden="false" customHeight="false" outlineLevel="0" collapsed="false">
      <c r="A69" s="20" t="n">
        <v>2.98</v>
      </c>
      <c r="B69" s="0" t="n">
        <v>11.83</v>
      </c>
    </row>
    <row r="70" customFormat="false" ht="12.75" hidden="false" customHeight="false" outlineLevel="0" collapsed="false">
      <c r="A70" s="20" t="n">
        <v>3.06</v>
      </c>
      <c r="B70" s="0" t="n">
        <v>11.67</v>
      </c>
    </row>
    <row r="71" customFormat="false" ht="12.75" hidden="false" customHeight="false" outlineLevel="0" collapsed="false">
      <c r="A71" s="20" t="n">
        <v>3.09</v>
      </c>
      <c r="B71" s="0" t="n">
        <v>11.66</v>
      </c>
    </row>
    <row r="72" customFormat="false" ht="12.75" hidden="false" customHeight="false" outlineLevel="0" collapsed="false">
      <c r="A72" s="20" t="n">
        <v>3.12</v>
      </c>
      <c r="B72" s="0" t="n">
        <v>11.52</v>
      </c>
    </row>
    <row r="73" customFormat="false" ht="12.75" hidden="false" customHeight="false" outlineLevel="0" collapsed="false">
      <c r="A73" s="20" t="n">
        <v>3.2</v>
      </c>
      <c r="B73" s="0" t="n">
        <v>11.51</v>
      </c>
    </row>
    <row r="74" customFormat="false" ht="12.75" hidden="false" customHeight="false" outlineLevel="0" collapsed="false">
      <c r="A74" s="20" t="n">
        <v>3.25</v>
      </c>
      <c r="B74" s="0" t="n">
        <v>11.57</v>
      </c>
    </row>
    <row r="75" customFormat="false" ht="12.75" hidden="false" customHeight="false" outlineLevel="0" collapsed="false">
      <c r="A75" s="20" t="n">
        <v>3.26</v>
      </c>
      <c r="B75" s="0" t="n">
        <v>11.63</v>
      </c>
    </row>
    <row r="76" customFormat="false" ht="12.75" hidden="false" customHeight="false" outlineLevel="0" collapsed="false">
      <c r="A76" s="20" t="n">
        <v>3.33</v>
      </c>
      <c r="B76" s="0" t="n">
        <v>11.36</v>
      </c>
    </row>
    <row r="77" customFormat="false" ht="12.75" hidden="false" customHeight="false" outlineLevel="0" collapsed="false">
      <c r="A77" s="20" t="n">
        <v>3.34</v>
      </c>
      <c r="B77" s="0" t="n">
        <v>11.44</v>
      </c>
    </row>
    <row r="78" customFormat="false" ht="12.75" hidden="false" customHeight="false" outlineLevel="0" collapsed="false">
      <c r="A78" s="20" t="n">
        <v>3.39</v>
      </c>
      <c r="B78" s="0" t="n">
        <v>11.29</v>
      </c>
    </row>
    <row r="79" customFormat="false" ht="12.75" hidden="false" customHeight="false" outlineLevel="0" collapsed="false">
      <c r="A79" s="20" t="n">
        <v>3.41</v>
      </c>
      <c r="B79" s="0" t="n">
        <v>12.6</v>
      </c>
    </row>
    <row r="80" customFormat="false" ht="12.75" hidden="false" customHeight="false" outlineLevel="0" collapsed="false">
      <c r="A80" s="20" t="n">
        <v>3.43</v>
      </c>
      <c r="B80" s="0" t="n">
        <v>11.25</v>
      </c>
    </row>
    <row r="81" customFormat="false" ht="12.75" hidden="false" customHeight="false" outlineLevel="0" collapsed="false">
      <c r="A81" s="20" t="n">
        <v>3.48</v>
      </c>
      <c r="B81" s="0" t="n">
        <v>11.07</v>
      </c>
    </row>
    <row r="82" customFormat="false" ht="12.75" hidden="false" customHeight="false" outlineLevel="0" collapsed="false">
      <c r="A82" s="20" t="n">
        <v>3.48</v>
      </c>
      <c r="B82" s="0" t="n">
        <v>11.29</v>
      </c>
    </row>
    <row r="83" customFormat="false" ht="12.75" hidden="false" customHeight="false" outlineLevel="0" collapsed="false">
      <c r="A83" s="20" t="n">
        <v>3.49</v>
      </c>
      <c r="B83" s="0" t="n">
        <v>11.5</v>
      </c>
    </row>
    <row r="84" customFormat="false" ht="12.75" hidden="false" customHeight="false" outlineLevel="0" collapsed="false">
      <c r="A84" s="20" t="n">
        <v>3.55</v>
      </c>
      <c r="B84" s="0" t="n">
        <v>11.91</v>
      </c>
    </row>
    <row r="85" customFormat="false" ht="12.75" hidden="false" customHeight="false" outlineLevel="0" collapsed="false">
      <c r="A85" s="20" t="n">
        <v>3.59</v>
      </c>
      <c r="B85" s="0" t="n">
        <v>11.5</v>
      </c>
    </row>
    <row r="86" customFormat="false" ht="12.75" hidden="false" customHeight="false" outlineLevel="0" collapsed="false">
      <c r="A86" s="20" t="n">
        <v>3.62</v>
      </c>
      <c r="B86" s="0" t="n">
        <v>11.27</v>
      </c>
    </row>
    <row r="87" customFormat="false" ht="12.75" hidden="false" customHeight="false" outlineLevel="0" collapsed="false">
      <c r="A87" s="20" t="n">
        <v>3.64</v>
      </c>
      <c r="B87" s="0" t="n">
        <v>11.85</v>
      </c>
    </row>
    <row r="88" customFormat="false" ht="12.75" hidden="false" customHeight="false" outlineLevel="0" collapsed="false">
      <c r="A88" s="20" t="n">
        <v>3.76</v>
      </c>
      <c r="B88" s="0" t="n">
        <v>12.58</v>
      </c>
    </row>
    <row r="89" customFormat="false" ht="12.75" hidden="false" customHeight="false" outlineLevel="0" collapsed="false">
      <c r="A89" s="20" t="n">
        <v>3.96</v>
      </c>
      <c r="B89" s="0" t="n">
        <v>11.45</v>
      </c>
    </row>
    <row r="90" customFormat="false" ht="12.75" hidden="false" customHeight="false" outlineLevel="0" collapsed="false">
      <c r="A90" s="20" t="n">
        <v>4.02</v>
      </c>
      <c r="B90" s="0" t="n">
        <v>11.29</v>
      </c>
    </row>
    <row r="91" customFormat="false" ht="12.75" hidden="false" customHeight="false" outlineLevel="0" collapsed="false">
      <c r="A91" s="20" t="n">
        <v>4.03</v>
      </c>
      <c r="B91" s="0" t="n">
        <v>12.41</v>
      </c>
    </row>
    <row r="92" customFormat="false" ht="12.75" hidden="false" customHeight="false" outlineLevel="0" collapsed="false">
      <c r="A92" s="20" t="n">
        <v>4.1</v>
      </c>
      <c r="B92" s="0" t="n">
        <v>11.25</v>
      </c>
    </row>
    <row r="93" customFormat="false" ht="12.75" hidden="false" customHeight="false" outlineLevel="0" collapsed="false">
      <c r="A93" s="20" t="n">
        <v>4.12</v>
      </c>
      <c r="B93" s="0" t="n">
        <v>11.82</v>
      </c>
    </row>
    <row r="94" customFormat="false" ht="12.75" hidden="false" customHeight="false" outlineLevel="0" collapsed="false">
      <c r="A94" s="20" t="n">
        <v>4.19</v>
      </c>
      <c r="B94" s="0" t="n">
        <v>11.39</v>
      </c>
    </row>
    <row r="95" customFormat="false" ht="12.75" hidden="false" customHeight="false" outlineLevel="0" collapsed="false">
      <c r="A95" s="20" t="n">
        <v>4.2</v>
      </c>
      <c r="B95" s="0" t="n">
        <v>11.85</v>
      </c>
    </row>
    <row r="96" customFormat="false" ht="12.75" hidden="false" customHeight="false" outlineLevel="0" collapsed="false">
      <c r="A96" s="20" t="n">
        <v>4.2</v>
      </c>
      <c r="B96" s="0" t="n">
        <v>12.19</v>
      </c>
    </row>
    <row r="97" customFormat="false" ht="12.75" hidden="false" customHeight="false" outlineLevel="0" collapsed="false">
      <c r="A97" s="20" t="n">
        <v>4.21</v>
      </c>
      <c r="B97" s="0" t="n">
        <v>11.86</v>
      </c>
    </row>
    <row r="98" customFormat="false" ht="12.75" hidden="false" customHeight="false" outlineLevel="0" collapsed="false">
      <c r="A98" s="20" t="n">
        <v>4.28</v>
      </c>
      <c r="B98" s="0" t="n">
        <v>11.95</v>
      </c>
    </row>
    <row r="99" customFormat="false" ht="12.75" hidden="false" customHeight="false" outlineLevel="0" collapsed="false">
      <c r="A99" s="20" t="n">
        <v>4.28</v>
      </c>
      <c r="B99" s="0" t="n">
        <v>11.54</v>
      </c>
    </row>
    <row r="100" customFormat="false" ht="12.75" hidden="false" customHeight="false" outlineLevel="0" collapsed="false">
      <c r="A100" s="20" t="n">
        <v>4.29</v>
      </c>
      <c r="B100" s="0" t="n">
        <v>11.69</v>
      </c>
    </row>
    <row r="101" customFormat="false" ht="12.75" hidden="false" customHeight="false" outlineLevel="0" collapsed="false">
      <c r="A101" s="20" t="n">
        <v>4.3</v>
      </c>
      <c r="B101" s="0" t="n">
        <v>12.05</v>
      </c>
    </row>
    <row r="102" customFormat="false" ht="12.75" hidden="false" customHeight="false" outlineLevel="0" collapsed="false">
      <c r="A102" s="20" t="n">
        <v>4.3</v>
      </c>
      <c r="B102" s="0" t="n">
        <v>12.13</v>
      </c>
    </row>
    <row r="103" customFormat="false" ht="12.75" hidden="false" customHeight="false" outlineLevel="0" collapsed="false">
      <c r="A103" s="20" t="n">
        <v>4.35</v>
      </c>
      <c r="B103" s="0" t="n">
        <v>12.25</v>
      </c>
    </row>
    <row r="104" customFormat="false" ht="12.75" hidden="false" customHeight="false" outlineLevel="0" collapsed="false">
      <c r="A104" s="20" t="n">
        <v>4.35</v>
      </c>
      <c r="B104" s="0" t="n">
        <v>11.86</v>
      </c>
    </row>
    <row r="105" customFormat="false" ht="12.75" hidden="false" customHeight="false" outlineLevel="0" collapsed="false">
      <c r="A105" s="20" t="n">
        <v>4.35</v>
      </c>
      <c r="B105" s="0" t="n">
        <v>11.32</v>
      </c>
    </row>
    <row r="106" customFormat="false" ht="12.75" hidden="false" customHeight="false" outlineLevel="0" collapsed="false">
      <c r="A106" s="20" t="n">
        <v>4.37</v>
      </c>
      <c r="B106" s="0" t="n">
        <v>11.61</v>
      </c>
    </row>
    <row r="107" customFormat="false" ht="12.75" hidden="false" customHeight="false" outlineLevel="0" collapsed="false">
      <c r="A107" s="20" t="n">
        <v>4.39</v>
      </c>
      <c r="B107" s="0" t="n">
        <v>11.42</v>
      </c>
    </row>
    <row r="108" customFormat="false" ht="12.75" hidden="false" customHeight="false" outlineLevel="0" collapsed="false">
      <c r="A108" s="20" t="n">
        <v>4.39</v>
      </c>
      <c r="B108" s="0" t="n">
        <v>11.54</v>
      </c>
    </row>
    <row r="109" customFormat="false" ht="12.75" hidden="false" customHeight="false" outlineLevel="0" collapsed="false">
      <c r="A109" s="20" t="n">
        <v>4.42</v>
      </c>
      <c r="B109" s="0" t="n">
        <v>11.55</v>
      </c>
    </row>
    <row r="110" customFormat="false" ht="12.75" hidden="false" customHeight="false" outlineLevel="0" collapsed="false">
      <c r="A110" s="20" t="n">
        <v>4.49</v>
      </c>
      <c r="B110" s="0" t="n">
        <v>11.61</v>
      </c>
    </row>
    <row r="111" customFormat="false" ht="12.75" hidden="false" customHeight="false" outlineLevel="0" collapsed="false">
      <c r="A111" s="20" t="n">
        <v>4.51</v>
      </c>
      <c r="B111" s="0" t="n">
        <v>11.88</v>
      </c>
    </row>
    <row r="112" customFormat="false" ht="12.75" hidden="false" customHeight="false" outlineLevel="0" collapsed="false">
      <c r="A112" s="20" t="n">
        <v>4.52</v>
      </c>
      <c r="B112" s="0" t="n">
        <v>11.88</v>
      </c>
    </row>
    <row r="113" customFormat="false" ht="12.75" hidden="false" customHeight="false" outlineLevel="0" collapsed="false">
      <c r="A113" s="20" t="n">
        <v>4.53</v>
      </c>
      <c r="B113" s="0" t="n">
        <v>11.47</v>
      </c>
    </row>
    <row r="114" customFormat="false" ht="12.75" hidden="false" customHeight="false" outlineLevel="0" collapsed="false">
      <c r="A114" s="20" t="n">
        <v>4.53</v>
      </c>
      <c r="B114" s="0" t="n">
        <v>11.91</v>
      </c>
    </row>
    <row r="115" customFormat="false" ht="12.75" hidden="false" customHeight="false" outlineLevel="0" collapsed="false">
      <c r="A115" s="20" t="n">
        <v>4.54</v>
      </c>
      <c r="B115" s="0" t="n">
        <v>11.58</v>
      </c>
    </row>
    <row r="116" customFormat="false" ht="12.75" hidden="false" customHeight="false" outlineLevel="0" collapsed="false">
      <c r="A116" s="20" t="n">
        <v>4.54</v>
      </c>
      <c r="B116" s="0" t="n">
        <v>11.97</v>
      </c>
    </row>
    <row r="117" customFormat="false" ht="12.75" hidden="false" customHeight="false" outlineLevel="0" collapsed="false">
      <c r="A117" s="20" t="n">
        <v>4.55</v>
      </c>
      <c r="B117" s="0" t="n">
        <v>11.88</v>
      </c>
    </row>
    <row r="118" customFormat="false" ht="12.75" hidden="false" customHeight="false" outlineLevel="0" collapsed="false">
      <c r="A118" s="20" t="n">
        <v>4.56</v>
      </c>
      <c r="B118" s="0" t="n">
        <v>12.08</v>
      </c>
    </row>
    <row r="119" customFormat="false" ht="12.75" hidden="false" customHeight="false" outlineLevel="0" collapsed="false">
      <c r="A119" s="20" t="n">
        <v>4.58</v>
      </c>
      <c r="B119" s="0" t="n">
        <v>11.77</v>
      </c>
    </row>
    <row r="120" customFormat="false" ht="12.75" hidden="false" customHeight="false" outlineLevel="0" collapsed="false">
      <c r="A120" s="20" t="n">
        <v>4.59</v>
      </c>
      <c r="B120" s="0" t="n">
        <v>11.8</v>
      </c>
    </row>
    <row r="121" customFormat="false" ht="12.75" hidden="false" customHeight="false" outlineLevel="0" collapsed="false">
      <c r="A121" s="20" t="n">
        <v>4.59</v>
      </c>
      <c r="B121" s="0" t="n">
        <v>11.88</v>
      </c>
    </row>
    <row r="122" customFormat="false" ht="12.75" hidden="false" customHeight="false" outlineLevel="0" collapsed="false">
      <c r="A122" s="20" t="n">
        <v>4.6</v>
      </c>
      <c r="B122" s="0" t="n">
        <v>11.69</v>
      </c>
    </row>
    <row r="123" customFormat="false" ht="12.75" hidden="false" customHeight="false" outlineLevel="0" collapsed="false">
      <c r="A123" s="20" t="n">
        <v>4.64</v>
      </c>
      <c r="B123" s="0" t="n">
        <v>12.2</v>
      </c>
    </row>
    <row r="124" customFormat="false" ht="12.75" hidden="false" customHeight="false" outlineLevel="0" collapsed="false">
      <c r="A124" s="20" t="n">
        <v>4.64</v>
      </c>
      <c r="B124" s="0" t="n">
        <v>11.79</v>
      </c>
    </row>
    <row r="125" customFormat="false" ht="12.75" hidden="false" customHeight="false" outlineLevel="0" collapsed="false">
      <c r="A125" s="20" t="n">
        <v>4.64</v>
      </c>
      <c r="B125" s="0" t="n">
        <v>11.29</v>
      </c>
    </row>
    <row r="126" customFormat="false" ht="12.75" hidden="false" customHeight="false" outlineLevel="0" collapsed="false">
      <c r="A126" s="20" t="n">
        <v>4.65</v>
      </c>
      <c r="B126" s="0" t="n">
        <v>11.5</v>
      </c>
    </row>
    <row r="127" customFormat="false" ht="12.75" hidden="false" customHeight="false" outlineLevel="0" collapsed="false">
      <c r="A127" s="20" t="n">
        <v>4.65</v>
      </c>
      <c r="B127" s="0" t="n">
        <v>11.97</v>
      </c>
    </row>
    <row r="128" customFormat="false" ht="12.75" hidden="false" customHeight="false" outlineLevel="0" collapsed="false">
      <c r="A128" s="20" t="n">
        <v>4.65</v>
      </c>
      <c r="B128" s="0" t="n">
        <v>12.2</v>
      </c>
    </row>
    <row r="129" customFormat="false" ht="12.75" hidden="false" customHeight="false" outlineLevel="0" collapsed="false">
      <c r="A129" s="20" t="n">
        <v>4.65</v>
      </c>
      <c r="B129" s="0" t="n">
        <v>11.82</v>
      </c>
    </row>
    <row r="130" customFormat="false" ht="12.75" hidden="false" customHeight="false" outlineLevel="0" collapsed="false">
      <c r="A130" s="20" t="n">
        <v>4.66</v>
      </c>
      <c r="B130" s="0" t="n">
        <v>11.7</v>
      </c>
    </row>
    <row r="131" customFormat="false" ht="12.75" hidden="false" customHeight="false" outlineLevel="0" collapsed="false">
      <c r="A131" s="20" t="n">
        <v>4.66</v>
      </c>
      <c r="B131" s="0" t="n">
        <v>11.85</v>
      </c>
    </row>
    <row r="132" customFormat="false" ht="12.75" hidden="false" customHeight="false" outlineLevel="0" collapsed="false">
      <c r="A132" s="20" t="n">
        <v>4.66</v>
      </c>
      <c r="B132" s="0" t="n">
        <v>11.75</v>
      </c>
    </row>
    <row r="133" customFormat="false" ht="12.75" hidden="false" customHeight="false" outlineLevel="0" collapsed="false">
      <c r="A133" s="20" t="n">
        <v>4.66</v>
      </c>
      <c r="B133" s="0" t="n">
        <v>11.8</v>
      </c>
    </row>
    <row r="134" customFormat="false" ht="12.75" hidden="false" customHeight="false" outlineLevel="0" collapsed="false">
      <c r="A134" s="20" t="n">
        <v>4.66</v>
      </c>
      <c r="B134" s="0" t="n">
        <v>12.17</v>
      </c>
    </row>
    <row r="135" customFormat="false" ht="12.75" hidden="false" customHeight="false" outlineLevel="0" collapsed="false">
      <c r="A135" s="20" t="n">
        <v>4.66</v>
      </c>
      <c r="B135" s="0" t="n">
        <v>11.63</v>
      </c>
    </row>
    <row r="136" customFormat="false" ht="12.75" hidden="false" customHeight="false" outlineLevel="0" collapsed="false">
      <c r="A136" s="20" t="n">
        <v>4.67</v>
      </c>
      <c r="B136" s="0" t="n">
        <v>12.38</v>
      </c>
    </row>
    <row r="137" customFormat="false" ht="12.75" hidden="false" customHeight="false" outlineLevel="0" collapsed="false">
      <c r="A137" s="20" t="n">
        <v>4.67</v>
      </c>
      <c r="B137" s="0" t="n">
        <v>11.54</v>
      </c>
    </row>
    <row r="138" customFormat="false" ht="12.75" hidden="false" customHeight="false" outlineLevel="0" collapsed="false">
      <c r="A138" s="20" t="n">
        <v>4.67</v>
      </c>
      <c r="B138" s="0" t="n">
        <v>11.86</v>
      </c>
    </row>
    <row r="139" customFormat="false" ht="12.75" hidden="false" customHeight="false" outlineLevel="0" collapsed="false">
      <c r="A139" s="20" t="n">
        <v>4.67</v>
      </c>
      <c r="B139" s="0" t="n">
        <v>11.64</v>
      </c>
    </row>
    <row r="140" customFormat="false" ht="12.75" hidden="false" customHeight="false" outlineLevel="0" collapsed="false">
      <c r="A140" s="20" t="n">
        <v>4.68</v>
      </c>
      <c r="B140" s="0" t="n">
        <v>11.58</v>
      </c>
    </row>
    <row r="141" customFormat="false" ht="12.75" hidden="false" customHeight="false" outlineLevel="0" collapsed="false">
      <c r="A141" s="20" t="n">
        <v>4.68</v>
      </c>
      <c r="B141" s="0" t="n">
        <v>11.75</v>
      </c>
    </row>
    <row r="142" customFormat="false" ht="12.75" hidden="false" customHeight="false" outlineLevel="0" collapsed="false">
      <c r="A142" s="20" t="n">
        <v>4.68</v>
      </c>
      <c r="B142" s="0" t="n">
        <v>11.83</v>
      </c>
    </row>
    <row r="143" customFormat="false" ht="12.75" hidden="false" customHeight="false" outlineLevel="0" collapsed="false">
      <c r="A143" s="20" t="n">
        <v>4.68</v>
      </c>
      <c r="B143" s="0" t="n">
        <v>11.54</v>
      </c>
    </row>
    <row r="144" customFormat="false" ht="12.75" hidden="false" customHeight="false" outlineLevel="0" collapsed="false">
      <c r="A144" s="20" t="n">
        <v>4.69</v>
      </c>
      <c r="B144" s="0" t="n">
        <v>12.02</v>
      </c>
    </row>
    <row r="145" customFormat="false" ht="12.75" hidden="false" customHeight="false" outlineLevel="0" collapsed="false">
      <c r="A145" s="20" t="n">
        <v>4.69</v>
      </c>
      <c r="B145" s="0" t="n">
        <v>12.22</v>
      </c>
    </row>
    <row r="146" customFormat="false" ht="12.75" hidden="false" customHeight="false" outlineLevel="0" collapsed="false">
      <c r="A146" s="20" t="n">
        <v>4.69</v>
      </c>
      <c r="B146" s="0" t="n">
        <v>12.16</v>
      </c>
    </row>
    <row r="147" customFormat="false" ht="12.75" hidden="false" customHeight="false" outlineLevel="0" collapsed="false">
      <c r="A147" s="20" t="n">
        <v>4.69</v>
      </c>
      <c r="B147" s="0" t="n">
        <v>11.51</v>
      </c>
    </row>
    <row r="148" customFormat="false" ht="12.75" hidden="false" customHeight="false" outlineLevel="0" collapsed="false">
      <c r="A148" s="20" t="n">
        <v>4.7</v>
      </c>
      <c r="B148" s="0" t="n">
        <v>11.97</v>
      </c>
    </row>
    <row r="149" customFormat="false" ht="12.75" hidden="false" customHeight="false" outlineLevel="0" collapsed="false">
      <c r="A149" s="20" t="n">
        <v>4.7</v>
      </c>
      <c r="B149" s="0" t="n">
        <v>11.75</v>
      </c>
    </row>
    <row r="150" customFormat="false" ht="12.75" hidden="false" customHeight="false" outlineLevel="0" collapsed="false">
      <c r="A150" s="20" t="n">
        <v>4.7</v>
      </c>
      <c r="B150" s="0" t="n">
        <v>11.52</v>
      </c>
    </row>
    <row r="151" customFormat="false" ht="12.75" hidden="false" customHeight="false" outlineLevel="0" collapsed="false">
      <c r="A151" s="20" t="n">
        <v>4.71</v>
      </c>
      <c r="B151" s="0" t="n">
        <v>11.98</v>
      </c>
    </row>
    <row r="152" customFormat="false" ht="12.75" hidden="false" customHeight="false" outlineLevel="0" collapsed="false">
      <c r="A152" s="20" t="n">
        <v>4.71</v>
      </c>
      <c r="B152" s="0" t="n">
        <v>11.67</v>
      </c>
    </row>
    <row r="153" customFormat="false" ht="12.75" hidden="false" customHeight="false" outlineLevel="0" collapsed="false">
      <c r="A153" s="20" t="n">
        <v>4.71</v>
      </c>
      <c r="B153" s="0" t="n">
        <v>11.73</v>
      </c>
    </row>
    <row r="154" customFormat="false" ht="12.75" hidden="false" customHeight="false" outlineLevel="0" collapsed="false">
      <c r="A154" s="20" t="n">
        <v>4.71</v>
      </c>
      <c r="B154" s="0" t="n">
        <v>11.95</v>
      </c>
    </row>
    <row r="155" customFormat="false" ht="12.75" hidden="false" customHeight="false" outlineLevel="0" collapsed="false">
      <c r="A155" s="20" t="n">
        <v>4.71</v>
      </c>
      <c r="B155" s="0" t="n">
        <v>12.2</v>
      </c>
    </row>
    <row r="156" customFormat="false" ht="12.75" hidden="false" customHeight="false" outlineLevel="0" collapsed="false">
      <c r="A156" s="20" t="n">
        <v>4.71</v>
      </c>
      <c r="B156" s="0" t="n">
        <v>11.55</v>
      </c>
    </row>
    <row r="157" customFormat="false" ht="12.75" hidden="false" customHeight="false" outlineLevel="0" collapsed="false">
      <c r="A157" s="20" t="n">
        <v>4.72</v>
      </c>
      <c r="B157" s="0" t="n">
        <v>11.85</v>
      </c>
    </row>
    <row r="158" customFormat="false" ht="12.75" hidden="false" customHeight="false" outlineLevel="0" collapsed="false">
      <c r="A158" s="20" t="n">
        <v>4.72</v>
      </c>
      <c r="B158" s="0" t="n">
        <v>11.92</v>
      </c>
    </row>
    <row r="159" customFormat="false" ht="12.75" hidden="false" customHeight="false" outlineLevel="0" collapsed="false">
      <c r="A159" s="20" t="n">
        <v>4.72</v>
      </c>
      <c r="B159" s="0" t="n">
        <v>11.88</v>
      </c>
    </row>
    <row r="160" customFormat="false" ht="12.75" hidden="false" customHeight="false" outlineLevel="0" collapsed="false">
      <c r="A160" s="20" t="n">
        <v>4.73</v>
      </c>
      <c r="B160" s="0" t="n">
        <v>11.92</v>
      </c>
    </row>
    <row r="161" customFormat="false" ht="12.75" hidden="false" customHeight="false" outlineLevel="0" collapsed="false">
      <c r="A161" s="20" t="n">
        <v>4.73</v>
      </c>
      <c r="B161" s="0" t="n">
        <v>11.91</v>
      </c>
    </row>
    <row r="162" customFormat="false" ht="12.75" hidden="false" customHeight="false" outlineLevel="0" collapsed="false">
      <c r="A162" s="20" t="n">
        <v>4.73</v>
      </c>
      <c r="B162" s="0" t="n">
        <v>11.95</v>
      </c>
    </row>
    <row r="163" customFormat="false" ht="12.75" hidden="false" customHeight="false" outlineLevel="0" collapsed="false">
      <c r="A163" s="20" t="n">
        <v>4.73</v>
      </c>
      <c r="B163" s="0" t="n">
        <v>11.72</v>
      </c>
    </row>
    <row r="164" customFormat="false" ht="12.75" hidden="false" customHeight="false" outlineLevel="0" collapsed="false">
      <c r="A164" s="20" t="n">
        <v>4.73</v>
      </c>
      <c r="B164" s="0" t="n">
        <v>11.57</v>
      </c>
    </row>
    <row r="165" customFormat="false" ht="12.75" hidden="false" customHeight="false" outlineLevel="0" collapsed="false">
      <c r="A165" s="20" t="n">
        <v>4.74</v>
      </c>
      <c r="B165" s="0" t="n">
        <v>12.02</v>
      </c>
    </row>
    <row r="166" customFormat="false" ht="12.75" hidden="false" customHeight="false" outlineLevel="0" collapsed="false">
      <c r="A166" s="20" t="n">
        <v>4.74</v>
      </c>
      <c r="B166" s="0" t="n">
        <v>11.98</v>
      </c>
    </row>
    <row r="167" customFormat="false" ht="12.75" hidden="false" customHeight="false" outlineLevel="0" collapsed="false">
      <c r="A167" s="20" t="n">
        <v>4.75</v>
      </c>
      <c r="B167" s="0" t="n">
        <v>11.94</v>
      </c>
    </row>
    <row r="168" customFormat="false" ht="12.75" hidden="false" customHeight="false" outlineLevel="0" collapsed="false">
      <c r="A168" s="20" t="n">
        <v>4.75</v>
      </c>
      <c r="B168" s="0" t="n">
        <v>11.63</v>
      </c>
    </row>
    <row r="169" customFormat="false" ht="12.75" hidden="false" customHeight="false" outlineLevel="0" collapsed="false">
      <c r="A169" s="20" t="n">
        <v>4.75</v>
      </c>
      <c r="B169" s="0" t="n">
        <v>11.51</v>
      </c>
    </row>
    <row r="170" customFormat="false" ht="12.75" hidden="false" customHeight="false" outlineLevel="0" collapsed="false">
      <c r="A170" s="20" t="n">
        <v>4.76</v>
      </c>
      <c r="B170" s="0" t="n">
        <v>11.97</v>
      </c>
    </row>
    <row r="171" customFormat="false" ht="12.75" hidden="false" customHeight="false" outlineLevel="0" collapsed="false">
      <c r="A171" s="20" t="n">
        <v>4.76</v>
      </c>
      <c r="B171" s="0" t="n">
        <v>11.98</v>
      </c>
    </row>
    <row r="172" customFormat="false" ht="12.75" hidden="false" customHeight="false" outlineLevel="0" collapsed="false">
      <c r="A172" s="20" t="n">
        <v>4.76</v>
      </c>
      <c r="B172" s="0" t="n">
        <v>12.01</v>
      </c>
    </row>
    <row r="173" customFormat="false" ht="12.75" hidden="false" customHeight="false" outlineLevel="0" collapsed="false">
      <c r="A173" s="20" t="n">
        <v>4.76</v>
      </c>
      <c r="B173" s="0" t="n">
        <v>12.22</v>
      </c>
    </row>
    <row r="174" customFormat="false" ht="12.75" hidden="false" customHeight="false" outlineLevel="0" collapsed="false">
      <c r="A174" s="20" t="n">
        <v>4.76</v>
      </c>
      <c r="B174" s="0" t="n">
        <v>11.61</v>
      </c>
    </row>
    <row r="175" customFormat="false" ht="12.75" hidden="false" customHeight="false" outlineLevel="0" collapsed="false">
      <c r="A175" s="20" t="n">
        <v>4.76</v>
      </c>
      <c r="B175" s="0" t="n">
        <v>11.88</v>
      </c>
    </row>
    <row r="176" customFormat="false" ht="12.75" hidden="false" customHeight="false" outlineLevel="0" collapsed="false">
      <c r="A176" s="20" t="n">
        <v>4.76</v>
      </c>
      <c r="B176" s="0" t="n">
        <v>12.02</v>
      </c>
    </row>
    <row r="177" customFormat="false" ht="12.75" hidden="false" customHeight="false" outlineLevel="0" collapsed="false">
      <c r="A177" s="20" t="n">
        <v>4.76</v>
      </c>
      <c r="B177" s="0" t="n">
        <v>11.48</v>
      </c>
    </row>
    <row r="178" customFormat="false" ht="12.75" hidden="false" customHeight="false" outlineLevel="0" collapsed="false">
      <c r="A178" s="20" t="n">
        <v>4.77</v>
      </c>
      <c r="B178" s="0" t="n">
        <v>11.64</v>
      </c>
    </row>
    <row r="179" customFormat="false" ht="12.75" hidden="false" customHeight="false" outlineLevel="0" collapsed="false">
      <c r="A179" s="20" t="n">
        <v>4.78</v>
      </c>
      <c r="B179" s="0" t="n">
        <v>12.22</v>
      </c>
    </row>
    <row r="180" customFormat="false" ht="12.75" hidden="false" customHeight="false" outlineLevel="0" collapsed="false">
      <c r="A180" s="20" t="n">
        <v>4.78</v>
      </c>
      <c r="B180" s="0" t="n">
        <v>12.6</v>
      </c>
    </row>
    <row r="181" customFormat="false" ht="12.75" hidden="false" customHeight="false" outlineLevel="0" collapsed="false">
      <c r="A181" s="20" t="n">
        <v>4.79</v>
      </c>
      <c r="B181" s="0" t="n">
        <v>12.1</v>
      </c>
    </row>
    <row r="182" customFormat="false" ht="12.75" hidden="false" customHeight="false" outlineLevel="0" collapsed="false">
      <c r="A182" s="20" t="n">
        <v>4.8</v>
      </c>
      <c r="B182" s="0" t="n">
        <v>1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6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C2363" activeCellId="0" sqref="C1148:C2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0" width="5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0" t="s">
        <v>51</v>
      </c>
      <c r="B1" s="0" t="s">
        <v>19</v>
      </c>
      <c r="C1" s="0" t="s">
        <v>52</v>
      </c>
    </row>
    <row r="2" customFormat="false" ht="12.75" hidden="true" customHeight="false" outlineLevel="0" collapsed="false">
      <c r="A2" s="20" t="n">
        <v>1.24</v>
      </c>
      <c r="B2" s="0" t="n">
        <v>11.89</v>
      </c>
    </row>
    <row r="3" customFormat="false" ht="12.75" hidden="false" customHeight="false" outlineLevel="0" collapsed="false">
      <c r="A3" s="20" t="n">
        <v>1.24</v>
      </c>
      <c r="B3" s="0" t="n">
        <v>11.86</v>
      </c>
      <c r="C3" s="0" t="n">
        <f aca="false">AVERAGE(B2:B3)</f>
        <v>11.875</v>
      </c>
    </row>
    <row r="4" customFormat="false" ht="12.75" hidden="false" customHeight="false" outlineLevel="0" collapsed="false">
      <c r="A4" s="20" t="n">
        <v>1.25</v>
      </c>
      <c r="B4" s="0" t="n">
        <v>11.97</v>
      </c>
      <c r="C4" s="0" t="n">
        <f aca="false">AVERAGE(B4)</f>
        <v>11.97</v>
      </c>
    </row>
    <row r="5" customFormat="false" ht="12.75" hidden="true" customHeight="false" outlineLevel="0" collapsed="false">
      <c r="A5" s="20" t="n">
        <v>1.37</v>
      </c>
      <c r="B5" s="0" t="n">
        <v>11.95</v>
      </c>
    </row>
    <row r="6" customFormat="false" ht="12.75" hidden="false" customHeight="false" outlineLevel="0" collapsed="false">
      <c r="A6" s="20" t="n">
        <v>1.44</v>
      </c>
      <c r="B6" s="0" t="n">
        <v>12.02</v>
      </c>
      <c r="C6" s="0" t="n">
        <f aca="false">AVERAGE(B5:B6)</f>
        <v>11.985</v>
      </c>
    </row>
    <row r="7" customFormat="false" ht="12.75" hidden="true" customHeight="false" outlineLevel="0" collapsed="false">
      <c r="A7" s="20" t="n">
        <v>1.45</v>
      </c>
      <c r="B7" s="0" t="n">
        <v>12</v>
      </c>
    </row>
    <row r="8" customFormat="false" ht="12.75" hidden="true" customHeight="false" outlineLevel="0" collapsed="false">
      <c r="A8" s="20" t="n">
        <v>1.48</v>
      </c>
      <c r="B8" s="0" t="n">
        <v>13.6</v>
      </c>
    </row>
    <row r="9" customFormat="false" ht="12.75" hidden="true" customHeight="false" outlineLevel="0" collapsed="false">
      <c r="A9" s="20" t="n">
        <v>1.49</v>
      </c>
      <c r="B9" s="0" t="n">
        <v>12.05</v>
      </c>
    </row>
    <row r="10" customFormat="false" ht="12.75" hidden="true" customHeight="false" outlineLevel="0" collapsed="false">
      <c r="A10" s="20" t="n">
        <v>1.49</v>
      </c>
      <c r="B10" s="0" t="n">
        <v>11.51</v>
      </c>
    </row>
    <row r="11" customFormat="false" ht="12.75" hidden="true" customHeight="false" outlineLevel="0" collapsed="false">
      <c r="A11" s="20" t="n">
        <v>1.5</v>
      </c>
      <c r="B11" s="0" t="n">
        <v>11.77</v>
      </c>
    </row>
    <row r="12" customFormat="false" ht="12.75" hidden="true" customHeight="false" outlineLevel="0" collapsed="false">
      <c r="A12" s="20" t="n">
        <v>1.54</v>
      </c>
      <c r="B12" s="0" t="n">
        <v>13.6</v>
      </c>
    </row>
    <row r="13" customFormat="false" ht="12.75" hidden="false" customHeight="false" outlineLevel="0" collapsed="false">
      <c r="A13" s="20" t="n">
        <v>1.54</v>
      </c>
      <c r="B13" s="0" t="n">
        <v>11.63</v>
      </c>
      <c r="C13" s="0" t="n">
        <f aca="false">AVERAGE(B7:B13)</f>
        <v>12.3085714285714</v>
      </c>
    </row>
    <row r="14" customFormat="false" ht="12.75" hidden="true" customHeight="false" outlineLevel="0" collapsed="false">
      <c r="A14" s="20" t="n">
        <v>1.57</v>
      </c>
      <c r="B14" s="0" t="n">
        <v>11.51</v>
      </c>
    </row>
    <row r="15" customFormat="false" ht="12.75" hidden="true" customHeight="false" outlineLevel="0" collapsed="false">
      <c r="A15" s="20" t="n">
        <v>1.59</v>
      </c>
      <c r="B15" s="0" t="n">
        <v>11.54</v>
      </c>
    </row>
    <row r="16" customFormat="false" ht="12.75" hidden="true" customHeight="false" outlineLevel="0" collapsed="false">
      <c r="A16" s="20" t="n">
        <v>1.6</v>
      </c>
      <c r="B16" s="0" t="n">
        <v>13.51</v>
      </c>
    </row>
    <row r="17" customFormat="false" ht="12.75" hidden="true" customHeight="false" outlineLevel="0" collapsed="false">
      <c r="A17" s="20" t="n">
        <v>1.6</v>
      </c>
      <c r="B17" s="0" t="n">
        <v>13.14</v>
      </c>
    </row>
    <row r="18" customFormat="false" ht="12.75" hidden="true" customHeight="false" outlineLevel="0" collapsed="false">
      <c r="A18" s="20" t="n">
        <v>1.6</v>
      </c>
      <c r="B18" s="0" t="n">
        <v>11.97</v>
      </c>
    </row>
    <row r="19" customFormat="false" ht="12.75" hidden="true" customHeight="false" outlineLevel="0" collapsed="false">
      <c r="A19" s="20" t="n">
        <v>1.61</v>
      </c>
      <c r="B19" s="0" t="n">
        <v>11.91</v>
      </c>
    </row>
    <row r="20" customFormat="false" ht="12.75" hidden="true" customHeight="false" outlineLevel="0" collapsed="false">
      <c r="A20" s="20" t="n">
        <v>1.63</v>
      </c>
      <c r="B20" s="0" t="n">
        <v>12.08</v>
      </c>
    </row>
    <row r="21" customFormat="false" ht="12.75" hidden="true" customHeight="false" outlineLevel="0" collapsed="false">
      <c r="A21" s="20" t="n">
        <v>1.64</v>
      </c>
      <c r="B21" s="0" t="n">
        <v>11.95</v>
      </c>
    </row>
    <row r="22" customFormat="false" ht="12.75" hidden="false" customHeight="false" outlineLevel="0" collapsed="false">
      <c r="A22" s="20" t="n">
        <v>1.64</v>
      </c>
      <c r="B22" s="0" t="n">
        <v>11.8</v>
      </c>
      <c r="C22" s="0" t="n">
        <f aca="false">AVERAGE(B14:B22)</f>
        <v>12.1566666666667</v>
      </c>
    </row>
    <row r="23" customFormat="false" ht="12.75" hidden="true" customHeight="false" outlineLevel="0" collapsed="false">
      <c r="A23" s="20" t="n">
        <v>1.66</v>
      </c>
      <c r="B23" s="0" t="n">
        <v>11.64</v>
      </c>
    </row>
    <row r="24" customFormat="false" ht="12.75" hidden="true" customHeight="false" outlineLevel="0" collapsed="false">
      <c r="A24" s="20" t="n">
        <v>1.66</v>
      </c>
      <c r="B24" s="0" t="n">
        <v>12.04</v>
      </c>
    </row>
    <row r="25" customFormat="false" ht="12.75" hidden="true" customHeight="false" outlineLevel="0" collapsed="false">
      <c r="A25" s="20" t="n">
        <v>1.68</v>
      </c>
      <c r="B25" s="0" t="n">
        <v>12.49</v>
      </c>
    </row>
    <row r="26" customFormat="false" ht="12.75" hidden="true" customHeight="false" outlineLevel="0" collapsed="false">
      <c r="A26" s="20" t="n">
        <v>1.69</v>
      </c>
      <c r="B26" s="0" t="n">
        <v>11.76</v>
      </c>
    </row>
    <row r="27" customFormat="false" ht="12.75" hidden="true" customHeight="false" outlineLevel="0" collapsed="false">
      <c r="A27" s="20" t="n">
        <v>1.69</v>
      </c>
      <c r="B27" s="0" t="n">
        <v>12.3</v>
      </c>
    </row>
    <row r="28" customFormat="false" ht="12.75" hidden="false" customHeight="false" outlineLevel="0" collapsed="false">
      <c r="A28" s="20" t="n">
        <v>1.72</v>
      </c>
      <c r="B28" s="0" t="n">
        <v>12.1</v>
      </c>
      <c r="C28" s="0" t="n">
        <f aca="false">AVERAGE(B23:B28)</f>
        <v>12.055</v>
      </c>
    </row>
    <row r="29" customFormat="false" ht="12.75" hidden="true" customHeight="false" outlineLevel="0" collapsed="false">
      <c r="A29" s="20" t="n">
        <v>1.75</v>
      </c>
      <c r="B29" s="0" t="n">
        <v>13.01</v>
      </c>
    </row>
    <row r="30" customFormat="false" ht="12.75" hidden="true" customHeight="false" outlineLevel="0" collapsed="false">
      <c r="A30" s="20" t="n">
        <v>1.76</v>
      </c>
      <c r="B30" s="0" t="n">
        <v>12.95</v>
      </c>
    </row>
    <row r="31" customFormat="false" ht="12.75" hidden="true" customHeight="false" outlineLevel="0" collapsed="false">
      <c r="A31" s="20" t="n">
        <v>1.76</v>
      </c>
      <c r="B31" s="0" t="n">
        <v>12.77</v>
      </c>
    </row>
    <row r="32" customFormat="false" ht="12.75" hidden="true" customHeight="false" outlineLevel="0" collapsed="false">
      <c r="A32" s="20" t="n">
        <v>1.78</v>
      </c>
      <c r="B32" s="0" t="n">
        <v>12.17</v>
      </c>
    </row>
    <row r="33" customFormat="false" ht="12.75" hidden="true" customHeight="false" outlineLevel="0" collapsed="false">
      <c r="A33" s="20" t="n">
        <v>1.79</v>
      </c>
      <c r="B33" s="0" t="n">
        <v>12.8</v>
      </c>
    </row>
    <row r="34" customFormat="false" ht="12.75" hidden="true" customHeight="false" outlineLevel="0" collapsed="false">
      <c r="A34" s="20" t="n">
        <v>1.79</v>
      </c>
      <c r="B34" s="0" t="n">
        <v>12.2</v>
      </c>
    </row>
    <row r="35" customFormat="false" ht="12.75" hidden="true" customHeight="false" outlineLevel="0" collapsed="false">
      <c r="A35" s="20" t="n">
        <v>1.8</v>
      </c>
      <c r="B35" s="0" t="n">
        <v>12.67</v>
      </c>
    </row>
    <row r="36" customFormat="false" ht="12.75" hidden="true" customHeight="false" outlineLevel="0" collapsed="false">
      <c r="A36" s="20" t="n">
        <v>1.8</v>
      </c>
      <c r="B36" s="0" t="n">
        <v>11.41</v>
      </c>
    </row>
    <row r="37" customFormat="false" ht="12.75" hidden="true" customHeight="false" outlineLevel="0" collapsed="false">
      <c r="A37" s="20" t="n">
        <v>1.81</v>
      </c>
      <c r="B37" s="0" t="n">
        <v>12.58</v>
      </c>
    </row>
    <row r="38" customFormat="false" ht="12.75" hidden="true" customHeight="false" outlineLevel="0" collapsed="false">
      <c r="A38" s="20" t="n">
        <v>1.81</v>
      </c>
      <c r="B38" s="0" t="n">
        <v>12.63</v>
      </c>
    </row>
    <row r="39" customFormat="false" ht="12.75" hidden="true" customHeight="false" outlineLevel="0" collapsed="false">
      <c r="A39" s="20" t="n">
        <v>1.82</v>
      </c>
      <c r="B39" s="0" t="n">
        <v>12.48</v>
      </c>
    </row>
    <row r="40" customFormat="false" ht="12.75" hidden="true" customHeight="false" outlineLevel="0" collapsed="false">
      <c r="A40" s="20" t="n">
        <v>1.83</v>
      </c>
      <c r="B40" s="0" t="n">
        <v>12.36</v>
      </c>
    </row>
    <row r="41" customFormat="false" ht="12.75" hidden="true" customHeight="false" outlineLevel="0" collapsed="false">
      <c r="A41" s="20" t="n">
        <v>1.84</v>
      </c>
      <c r="B41" s="0" t="n">
        <v>12.38</v>
      </c>
    </row>
    <row r="42" customFormat="false" ht="12.75" hidden="true" customHeight="false" outlineLevel="0" collapsed="false">
      <c r="A42" s="20" t="n">
        <v>1.84</v>
      </c>
      <c r="B42" s="0" t="n">
        <v>12.07</v>
      </c>
    </row>
    <row r="43" customFormat="false" ht="12.75" hidden="false" customHeight="false" outlineLevel="0" collapsed="false">
      <c r="A43" s="20" t="n">
        <v>1.84</v>
      </c>
      <c r="B43" s="0" t="n">
        <v>11.22</v>
      </c>
      <c r="C43" s="0" t="n">
        <f aca="false">AVERAGE(B29:B43)</f>
        <v>12.38</v>
      </c>
    </row>
    <row r="44" customFormat="false" ht="12.75" hidden="true" customHeight="false" outlineLevel="0" collapsed="false">
      <c r="A44" s="20" t="n">
        <v>1.85</v>
      </c>
      <c r="B44" s="0" t="n">
        <v>12.32</v>
      </c>
    </row>
    <row r="45" customFormat="false" ht="12.75" hidden="true" customHeight="false" outlineLevel="0" collapsed="false">
      <c r="A45" s="20" t="n">
        <v>1.85</v>
      </c>
      <c r="B45" s="0" t="n">
        <v>12.14</v>
      </c>
    </row>
    <row r="46" customFormat="false" ht="12.75" hidden="true" customHeight="false" outlineLevel="0" collapsed="false">
      <c r="A46" s="20" t="n">
        <v>1.85</v>
      </c>
      <c r="B46" s="0" t="n">
        <v>12.11</v>
      </c>
    </row>
    <row r="47" customFormat="false" ht="12.75" hidden="true" customHeight="false" outlineLevel="0" collapsed="false">
      <c r="A47" s="20" t="n">
        <v>1.86</v>
      </c>
      <c r="B47" s="0" t="n">
        <v>12.13</v>
      </c>
    </row>
    <row r="48" customFormat="false" ht="12.75" hidden="true" customHeight="false" outlineLevel="0" collapsed="false">
      <c r="A48" s="20" t="n">
        <v>1.86</v>
      </c>
      <c r="B48" s="0" t="n">
        <v>12.1</v>
      </c>
    </row>
    <row r="49" customFormat="false" ht="12.75" hidden="true" customHeight="false" outlineLevel="0" collapsed="false">
      <c r="A49" s="20" t="n">
        <v>1.86</v>
      </c>
      <c r="B49" s="0" t="n">
        <v>12.04</v>
      </c>
    </row>
    <row r="50" customFormat="false" ht="12.75" hidden="true" customHeight="false" outlineLevel="0" collapsed="false">
      <c r="A50" s="20" t="n">
        <v>1.86</v>
      </c>
      <c r="B50" s="0" t="n">
        <v>12.04</v>
      </c>
    </row>
    <row r="51" customFormat="false" ht="12.75" hidden="true" customHeight="false" outlineLevel="0" collapsed="false">
      <c r="A51" s="20" t="n">
        <v>1.87</v>
      </c>
      <c r="B51" s="0" t="n">
        <v>12.23</v>
      </c>
    </row>
    <row r="52" customFormat="false" ht="12.75" hidden="true" customHeight="false" outlineLevel="0" collapsed="false">
      <c r="A52" s="20" t="n">
        <v>1.88</v>
      </c>
      <c r="B52" s="0" t="n">
        <v>12.14</v>
      </c>
    </row>
    <row r="53" customFormat="false" ht="12.75" hidden="true" customHeight="false" outlineLevel="0" collapsed="false">
      <c r="A53" s="20" t="n">
        <v>1.88</v>
      </c>
      <c r="B53" s="0" t="n">
        <v>12.14</v>
      </c>
    </row>
    <row r="54" customFormat="false" ht="12.75" hidden="true" customHeight="false" outlineLevel="0" collapsed="false">
      <c r="A54" s="20" t="n">
        <v>1.88</v>
      </c>
      <c r="B54" s="0" t="n">
        <v>12.02</v>
      </c>
    </row>
    <row r="55" customFormat="false" ht="12.75" hidden="true" customHeight="false" outlineLevel="0" collapsed="false">
      <c r="A55" s="20" t="n">
        <v>1.88</v>
      </c>
      <c r="B55" s="0" t="n">
        <v>12.02</v>
      </c>
    </row>
    <row r="56" customFormat="false" ht="12.75" hidden="true" customHeight="false" outlineLevel="0" collapsed="false">
      <c r="A56" s="20" t="n">
        <v>1.88</v>
      </c>
      <c r="B56" s="0" t="n">
        <v>10.8</v>
      </c>
    </row>
    <row r="57" customFormat="false" ht="12.75" hidden="true" customHeight="false" outlineLevel="0" collapsed="false">
      <c r="A57" s="20" t="n">
        <v>1.89</v>
      </c>
      <c r="B57" s="0" t="n">
        <v>10.98</v>
      </c>
    </row>
    <row r="58" customFormat="false" ht="12.75" hidden="true" customHeight="false" outlineLevel="0" collapsed="false">
      <c r="A58" s="20" t="n">
        <v>1.91</v>
      </c>
      <c r="B58" s="0" t="n">
        <v>12.02</v>
      </c>
    </row>
    <row r="59" customFormat="false" ht="12.75" hidden="true" customHeight="false" outlineLevel="0" collapsed="false">
      <c r="A59" s="20" t="n">
        <v>1.91</v>
      </c>
      <c r="B59" s="0" t="n">
        <v>10.69</v>
      </c>
    </row>
    <row r="60" customFormat="false" ht="12.75" hidden="true" customHeight="false" outlineLevel="0" collapsed="false">
      <c r="A60" s="20" t="n">
        <v>1.91</v>
      </c>
      <c r="B60" s="0" t="n">
        <v>12</v>
      </c>
    </row>
    <row r="61" customFormat="false" ht="12.75" hidden="true" customHeight="false" outlineLevel="0" collapsed="false">
      <c r="A61" s="20" t="n">
        <v>1.92</v>
      </c>
      <c r="B61" s="0" t="n">
        <v>12</v>
      </c>
    </row>
    <row r="62" customFormat="false" ht="12.75" hidden="true" customHeight="false" outlineLevel="0" collapsed="false">
      <c r="A62" s="20" t="n">
        <v>1.92</v>
      </c>
      <c r="B62" s="0" t="n">
        <v>12</v>
      </c>
    </row>
    <row r="63" customFormat="false" ht="12.75" hidden="true" customHeight="false" outlineLevel="0" collapsed="false">
      <c r="A63" s="20" t="n">
        <v>1.93</v>
      </c>
      <c r="B63" s="0" t="n">
        <v>11.88</v>
      </c>
    </row>
    <row r="64" customFormat="false" ht="12.75" hidden="true" customHeight="false" outlineLevel="0" collapsed="false">
      <c r="A64" s="20" t="n">
        <v>1.94</v>
      </c>
      <c r="B64" s="0" t="n">
        <v>12.02</v>
      </c>
    </row>
    <row r="65" customFormat="false" ht="12.75" hidden="true" customHeight="false" outlineLevel="0" collapsed="false">
      <c r="A65" s="20" t="n">
        <v>1.94</v>
      </c>
      <c r="B65" s="0" t="n">
        <v>12</v>
      </c>
    </row>
    <row r="66" customFormat="false" ht="12.75" hidden="true" customHeight="false" outlineLevel="0" collapsed="false">
      <c r="A66" s="20" t="n">
        <v>1.94</v>
      </c>
      <c r="B66" s="0" t="n">
        <v>11.77</v>
      </c>
    </row>
    <row r="67" customFormat="false" ht="12.75" hidden="true" customHeight="false" outlineLevel="0" collapsed="false">
      <c r="A67" s="20" t="n">
        <v>1.94</v>
      </c>
      <c r="B67" s="0" t="n">
        <v>11.72</v>
      </c>
    </row>
    <row r="68" customFormat="false" ht="12.75" hidden="false" customHeight="false" outlineLevel="0" collapsed="false">
      <c r="A68" s="20" t="n">
        <v>1.94</v>
      </c>
      <c r="B68" s="0" t="n">
        <v>10.64</v>
      </c>
      <c r="C68" s="0" t="n">
        <f aca="false">AVERAGE(B44:B68)</f>
        <v>11.838</v>
      </c>
    </row>
    <row r="69" customFormat="false" ht="12.75" hidden="true" customHeight="false" outlineLevel="0" collapsed="false">
      <c r="A69" s="20" t="n">
        <v>1.95</v>
      </c>
      <c r="B69" s="0" t="n">
        <v>11.95</v>
      </c>
    </row>
    <row r="70" customFormat="false" ht="12.75" hidden="true" customHeight="false" outlineLevel="0" collapsed="false">
      <c r="A70" s="20" t="n">
        <v>1.95</v>
      </c>
      <c r="B70" s="0" t="n">
        <v>11.82</v>
      </c>
    </row>
    <row r="71" customFormat="false" ht="12.75" hidden="true" customHeight="false" outlineLevel="0" collapsed="false">
      <c r="A71" s="20" t="n">
        <v>1.95</v>
      </c>
      <c r="B71" s="0" t="n">
        <v>10.78</v>
      </c>
    </row>
    <row r="72" customFormat="false" ht="12.75" hidden="true" customHeight="false" outlineLevel="0" collapsed="false">
      <c r="A72" s="20" t="n">
        <v>1.95</v>
      </c>
      <c r="B72" s="0" t="n">
        <v>11.69</v>
      </c>
    </row>
    <row r="73" customFormat="false" ht="12.75" hidden="true" customHeight="false" outlineLevel="0" collapsed="false">
      <c r="A73" s="20" t="n">
        <v>1.96</v>
      </c>
      <c r="B73" s="0" t="n">
        <v>11.88</v>
      </c>
    </row>
    <row r="74" customFormat="false" ht="12.75" hidden="true" customHeight="false" outlineLevel="0" collapsed="false">
      <c r="A74" s="20" t="n">
        <v>1.96</v>
      </c>
      <c r="B74" s="0" t="n">
        <v>11.82</v>
      </c>
    </row>
    <row r="75" customFormat="false" ht="12.75" hidden="true" customHeight="false" outlineLevel="0" collapsed="false">
      <c r="A75" s="20" t="n">
        <v>1.96</v>
      </c>
      <c r="B75" s="0" t="n">
        <v>11.79</v>
      </c>
    </row>
    <row r="76" customFormat="false" ht="12.75" hidden="true" customHeight="false" outlineLevel="0" collapsed="false">
      <c r="A76" s="20" t="n">
        <v>1.96</v>
      </c>
      <c r="B76" s="0" t="n">
        <v>11.89</v>
      </c>
    </row>
    <row r="77" customFormat="false" ht="12.75" hidden="true" customHeight="false" outlineLevel="0" collapsed="false">
      <c r="A77" s="20" t="n">
        <v>1.96</v>
      </c>
      <c r="B77" s="0" t="n">
        <v>11.75</v>
      </c>
    </row>
    <row r="78" customFormat="false" ht="12.75" hidden="true" customHeight="false" outlineLevel="0" collapsed="false">
      <c r="A78" s="20" t="n">
        <v>1.96</v>
      </c>
      <c r="B78" s="0" t="n">
        <v>10.75</v>
      </c>
    </row>
    <row r="79" customFormat="false" ht="12.75" hidden="true" customHeight="false" outlineLevel="0" collapsed="false">
      <c r="A79" s="20" t="n">
        <v>1.96</v>
      </c>
      <c r="B79" s="0" t="n">
        <v>10.64</v>
      </c>
    </row>
    <row r="80" customFormat="false" ht="12.75" hidden="true" customHeight="false" outlineLevel="0" collapsed="false">
      <c r="A80" s="20" t="n">
        <v>1.96</v>
      </c>
      <c r="B80" s="0" t="n">
        <v>10.8</v>
      </c>
    </row>
    <row r="81" customFormat="false" ht="12.75" hidden="true" customHeight="false" outlineLevel="0" collapsed="false">
      <c r="A81" s="20" t="n">
        <v>1.97</v>
      </c>
      <c r="B81" s="0" t="n">
        <v>11.7</v>
      </c>
    </row>
    <row r="82" customFormat="false" ht="12.75" hidden="true" customHeight="false" outlineLevel="0" collapsed="false">
      <c r="A82" s="20" t="n">
        <v>1.97</v>
      </c>
      <c r="B82" s="0" t="n">
        <v>11.39</v>
      </c>
    </row>
    <row r="83" customFormat="false" ht="12.75" hidden="true" customHeight="false" outlineLevel="0" collapsed="false">
      <c r="A83" s="20" t="n">
        <v>1.98</v>
      </c>
      <c r="B83" s="0" t="n">
        <v>11.77</v>
      </c>
    </row>
    <row r="84" customFormat="false" ht="12.75" hidden="true" customHeight="false" outlineLevel="0" collapsed="false">
      <c r="A84" s="20" t="n">
        <v>1.98</v>
      </c>
      <c r="B84" s="0" t="n">
        <v>11.73</v>
      </c>
    </row>
    <row r="85" customFormat="false" ht="12.75" hidden="true" customHeight="false" outlineLevel="0" collapsed="false">
      <c r="A85" s="20" t="n">
        <v>1.98</v>
      </c>
      <c r="B85" s="0" t="n">
        <v>10.83</v>
      </c>
    </row>
    <row r="86" customFormat="false" ht="12.75" hidden="true" customHeight="false" outlineLevel="0" collapsed="false">
      <c r="A86" s="20" t="n">
        <v>1.99</v>
      </c>
      <c r="B86" s="0" t="n">
        <v>11.83</v>
      </c>
    </row>
    <row r="87" customFormat="false" ht="12.75" hidden="true" customHeight="false" outlineLevel="0" collapsed="false">
      <c r="A87" s="20" t="n">
        <v>2</v>
      </c>
      <c r="B87" s="0" t="n">
        <v>11.77</v>
      </c>
    </row>
    <row r="88" customFormat="false" ht="12.75" hidden="true" customHeight="false" outlineLevel="0" collapsed="false">
      <c r="A88" s="20" t="n">
        <v>2</v>
      </c>
      <c r="B88" s="0" t="n">
        <v>11.72</v>
      </c>
    </row>
    <row r="89" customFormat="false" ht="12.75" hidden="true" customHeight="false" outlineLevel="0" collapsed="false">
      <c r="A89" s="20" t="n">
        <v>2</v>
      </c>
      <c r="B89" s="0" t="n">
        <v>11.72</v>
      </c>
    </row>
    <row r="90" customFormat="false" ht="12.75" hidden="true" customHeight="false" outlineLevel="0" collapsed="false">
      <c r="A90" s="20" t="n">
        <v>2</v>
      </c>
      <c r="B90" s="0" t="n">
        <v>11.69</v>
      </c>
    </row>
    <row r="91" customFormat="false" ht="12.75" hidden="true" customHeight="false" outlineLevel="0" collapsed="false">
      <c r="A91" s="20" t="n">
        <v>2.01</v>
      </c>
      <c r="B91" s="0" t="n">
        <v>11.79</v>
      </c>
    </row>
    <row r="92" customFormat="false" ht="12.75" hidden="true" customHeight="false" outlineLevel="0" collapsed="false">
      <c r="A92" s="20" t="n">
        <v>2.01</v>
      </c>
      <c r="B92" s="0" t="n">
        <v>11.69</v>
      </c>
    </row>
    <row r="93" customFormat="false" ht="12.75" hidden="true" customHeight="false" outlineLevel="0" collapsed="false">
      <c r="A93" s="20" t="n">
        <v>2.01</v>
      </c>
      <c r="B93" s="0" t="n">
        <v>11.67</v>
      </c>
    </row>
    <row r="94" customFormat="false" ht="12.75" hidden="true" customHeight="false" outlineLevel="0" collapsed="false">
      <c r="A94" s="20" t="n">
        <v>2.01</v>
      </c>
      <c r="B94" s="0" t="n">
        <v>11.76</v>
      </c>
    </row>
    <row r="95" customFormat="false" ht="12.75" hidden="true" customHeight="false" outlineLevel="0" collapsed="false">
      <c r="A95" s="20" t="n">
        <v>2.01</v>
      </c>
      <c r="B95" s="0" t="n">
        <v>11.79</v>
      </c>
    </row>
    <row r="96" customFormat="false" ht="12.75" hidden="true" customHeight="false" outlineLevel="0" collapsed="false">
      <c r="A96" s="20" t="n">
        <v>2.01</v>
      </c>
      <c r="B96" s="0" t="n">
        <v>11.79</v>
      </c>
    </row>
    <row r="97" customFormat="false" ht="12.75" hidden="true" customHeight="false" outlineLevel="0" collapsed="false">
      <c r="A97" s="20" t="n">
        <v>2.01</v>
      </c>
      <c r="B97" s="0" t="n">
        <v>11.67</v>
      </c>
    </row>
    <row r="98" customFormat="false" ht="12.75" hidden="true" customHeight="false" outlineLevel="0" collapsed="false">
      <c r="A98" s="20" t="n">
        <v>2.01</v>
      </c>
      <c r="B98" s="0" t="n">
        <v>10.85</v>
      </c>
    </row>
    <row r="99" customFormat="false" ht="12.75" hidden="true" customHeight="false" outlineLevel="0" collapsed="false">
      <c r="A99" s="20" t="n">
        <v>2.02</v>
      </c>
      <c r="B99" s="0" t="n">
        <v>11.73</v>
      </c>
    </row>
    <row r="100" customFormat="false" ht="12.75" hidden="true" customHeight="false" outlineLevel="0" collapsed="false">
      <c r="A100" s="20" t="n">
        <v>2.02</v>
      </c>
      <c r="B100" s="0" t="n">
        <v>11.75</v>
      </c>
    </row>
    <row r="101" customFormat="false" ht="12.75" hidden="true" customHeight="false" outlineLevel="0" collapsed="false">
      <c r="A101" s="20" t="n">
        <v>2.03</v>
      </c>
      <c r="B101" s="0" t="n">
        <v>11.75</v>
      </c>
    </row>
    <row r="102" customFormat="false" ht="12.75" hidden="true" customHeight="false" outlineLevel="0" collapsed="false">
      <c r="A102" s="20" t="n">
        <v>2.03</v>
      </c>
      <c r="B102" s="0" t="n">
        <v>11.82</v>
      </c>
    </row>
    <row r="103" customFormat="false" ht="12.75" hidden="true" customHeight="false" outlineLevel="0" collapsed="false">
      <c r="A103" s="20" t="n">
        <v>2.03</v>
      </c>
      <c r="B103" s="0" t="n">
        <v>11.77</v>
      </c>
    </row>
    <row r="104" customFormat="false" ht="12.75" hidden="true" customHeight="false" outlineLevel="0" collapsed="false">
      <c r="A104" s="20" t="n">
        <v>2.03</v>
      </c>
      <c r="B104" s="0" t="n">
        <v>11.02</v>
      </c>
    </row>
    <row r="105" customFormat="false" ht="12.75" hidden="true" customHeight="false" outlineLevel="0" collapsed="false">
      <c r="A105" s="20" t="n">
        <v>2.04</v>
      </c>
      <c r="B105" s="0" t="n">
        <v>11.8</v>
      </c>
    </row>
    <row r="106" customFormat="false" ht="12.75" hidden="true" customHeight="false" outlineLevel="0" collapsed="false">
      <c r="A106" s="20" t="n">
        <v>2.04</v>
      </c>
      <c r="B106" s="0" t="n">
        <v>11.82</v>
      </c>
    </row>
    <row r="107" customFormat="false" ht="12.75" hidden="true" customHeight="false" outlineLevel="0" collapsed="false">
      <c r="A107" s="20" t="n">
        <v>2.04</v>
      </c>
      <c r="B107" s="0" t="n">
        <v>11.72</v>
      </c>
    </row>
    <row r="108" customFormat="false" ht="12.75" hidden="false" customHeight="false" outlineLevel="0" collapsed="false">
      <c r="A108" s="20" t="n">
        <v>2.04</v>
      </c>
      <c r="B108" s="0" t="n">
        <v>11.27</v>
      </c>
      <c r="C108" s="0" t="n">
        <f aca="false">AVERAGE(B69:B108)</f>
        <v>11.57925</v>
      </c>
    </row>
    <row r="109" customFormat="false" ht="12.75" hidden="true" customHeight="false" outlineLevel="0" collapsed="false">
      <c r="A109" s="20" t="n">
        <v>2.06</v>
      </c>
      <c r="B109" s="0" t="n">
        <v>11.77</v>
      </c>
    </row>
    <row r="110" customFormat="false" ht="12.75" hidden="true" customHeight="false" outlineLevel="0" collapsed="false">
      <c r="A110" s="20" t="n">
        <v>2.06</v>
      </c>
      <c r="B110" s="0" t="n">
        <v>11.7</v>
      </c>
    </row>
    <row r="111" customFormat="false" ht="12.75" hidden="true" customHeight="false" outlineLevel="0" collapsed="false">
      <c r="A111" s="20" t="n">
        <v>2.06</v>
      </c>
      <c r="B111" s="0" t="n">
        <v>11.79</v>
      </c>
    </row>
    <row r="112" customFormat="false" ht="12.75" hidden="true" customHeight="false" outlineLevel="0" collapsed="false">
      <c r="A112" s="20" t="n">
        <v>2.06</v>
      </c>
      <c r="B112" s="0" t="n">
        <v>11.86</v>
      </c>
    </row>
    <row r="113" customFormat="false" ht="12.75" hidden="true" customHeight="false" outlineLevel="0" collapsed="false">
      <c r="A113" s="20" t="n">
        <v>2.06</v>
      </c>
      <c r="B113" s="0" t="n">
        <v>11.79</v>
      </c>
    </row>
    <row r="114" customFormat="false" ht="12.75" hidden="true" customHeight="false" outlineLevel="0" collapsed="false">
      <c r="A114" s="20" t="n">
        <v>2.07</v>
      </c>
      <c r="B114" s="0" t="n">
        <v>11.86</v>
      </c>
    </row>
    <row r="115" customFormat="false" ht="12.75" hidden="true" customHeight="false" outlineLevel="0" collapsed="false">
      <c r="A115" s="20" t="n">
        <v>2.07</v>
      </c>
      <c r="B115" s="0" t="n">
        <v>11.77</v>
      </c>
    </row>
    <row r="116" customFormat="false" ht="12.75" hidden="true" customHeight="false" outlineLevel="0" collapsed="false">
      <c r="A116" s="20" t="n">
        <v>2.07</v>
      </c>
      <c r="B116" s="0" t="n">
        <v>12.26</v>
      </c>
    </row>
    <row r="117" customFormat="false" ht="12.75" hidden="true" customHeight="false" outlineLevel="0" collapsed="false">
      <c r="A117" s="20" t="n">
        <v>2.07</v>
      </c>
      <c r="B117" s="0" t="n">
        <v>11.11</v>
      </c>
    </row>
    <row r="118" customFormat="false" ht="12.75" hidden="true" customHeight="false" outlineLevel="0" collapsed="false">
      <c r="A118" s="20" t="n">
        <v>2.07</v>
      </c>
      <c r="B118" s="0" t="n">
        <v>11.35</v>
      </c>
    </row>
    <row r="119" customFormat="false" ht="12.75" hidden="true" customHeight="false" outlineLevel="0" collapsed="false">
      <c r="A119" s="20" t="n">
        <v>2.07</v>
      </c>
      <c r="B119" s="0" t="n">
        <v>11.41</v>
      </c>
    </row>
    <row r="120" customFormat="false" ht="12.75" hidden="true" customHeight="false" outlineLevel="0" collapsed="false">
      <c r="A120" s="20" t="n">
        <v>2.08</v>
      </c>
      <c r="B120" s="0" t="n">
        <v>11.94</v>
      </c>
    </row>
    <row r="121" customFormat="false" ht="12.75" hidden="true" customHeight="false" outlineLevel="0" collapsed="false">
      <c r="A121" s="20" t="n">
        <v>2.08</v>
      </c>
      <c r="B121" s="0" t="n">
        <v>11.77</v>
      </c>
    </row>
    <row r="122" customFormat="false" ht="12.75" hidden="true" customHeight="false" outlineLevel="0" collapsed="false">
      <c r="A122" s="20" t="n">
        <v>2.09</v>
      </c>
      <c r="B122" s="0" t="n">
        <v>11.83</v>
      </c>
    </row>
    <row r="123" customFormat="false" ht="12.75" hidden="true" customHeight="false" outlineLevel="0" collapsed="false">
      <c r="A123" s="20" t="n">
        <v>2.09</v>
      </c>
      <c r="B123" s="0" t="n">
        <v>11.8</v>
      </c>
    </row>
    <row r="124" customFormat="false" ht="12.75" hidden="true" customHeight="false" outlineLevel="0" collapsed="false">
      <c r="A124" s="20" t="n">
        <v>2.09</v>
      </c>
      <c r="B124" s="0" t="n">
        <v>12.58</v>
      </c>
    </row>
    <row r="125" customFormat="false" ht="12.75" hidden="true" customHeight="false" outlineLevel="0" collapsed="false">
      <c r="A125" s="20" t="n">
        <v>2.09</v>
      </c>
      <c r="B125" s="0" t="n">
        <v>11.32</v>
      </c>
    </row>
    <row r="126" customFormat="false" ht="12.75" hidden="true" customHeight="false" outlineLevel="0" collapsed="false">
      <c r="A126" s="20" t="n">
        <v>2.09</v>
      </c>
      <c r="B126" s="0" t="n">
        <v>11.19</v>
      </c>
    </row>
    <row r="127" customFormat="false" ht="12.75" hidden="true" customHeight="false" outlineLevel="0" collapsed="false">
      <c r="A127" s="20" t="n">
        <v>2.09</v>
      </c>
      <c r="B127" s="0" t="n">
        <v>11.41</v>
      </c>
    </row>
    <row r="128" customFormat="false" ht="12.75" hidden="true" customHeight="false" outlineLevel="0" collapsed="false">
      <c r="A128" s="20" t="n">
        <v>2.09</v>
      </c>
      <c r="B128" s="0" t="n">
        <v>11.44</v>
      </c>
    </row>
    <row r="129" customFormat="false" ht="12.75" hidden="true" customHeight="false" outlineLevel="0" collapsed="false">
      <c r="A129" s="20" t="n">
        <v>2.09</v>
      </c>
      <c r="B129" s="0" t="n">
        <v>11.22</v>
      </c>
    </row>
    <row r="130" customFormat="false" ht="12.75" hidden="true" customHeight="false" outlineLevel="0" collapsed="false">
      <c r="A130" s="20" t="n">
        <v>2.1</v>
      </c>
      <c r="B130" s="0" t="n">
        <v>11.8</v>
      </c>
    </row>
    <row r="131" customFormat="false" ht="12.75" hidden="true" customHeight="false" outlineLevel="0" collapsed="false">
      <c r="A131" s="20" t="n">
        <v>2.1</v>
      </c>
      <c r="B131" s="0" t="n">
        <v>11.8</v>
      </c>
    </row>
    <row r="132" customFormat="false" ht="12.75" hidden="true" customHeight="false" outlineLevel="0" collapsed="false">
      <c r="A132" s="20" t="n">
        <v>2.1</v>
      </c>
      <c r="B132" s="0" t="n">
        <v>11.22</v>
      </c>
    </row>
    <row r="133" customFormat="false" ht="12.75" hidden="true" customHeight="false" outlineLevel="0" collapsed="false">
      <c r="A133" s="20" t="n">
        <v>2.1</v>
      </c>
      <c r="B133" s="0" t="n">
        <v>11.36</v>
      </c>
    </row>
    <row r="134" customFormat="false" ht="12.75" hidden="true" customHeight="false" outlineLevel="0" collapsed="false">
      <c r="A134" s="20" t="n">
        <v>2.1</v>
      </c>
      <c r="B134" s="0" t="n">
        <v>11.35</v>
      </c>
    </row>
    <row r="135" customFormat="false" ht="12.75" hidden="true" customHeight="false" outlineLevel="0" collapsed="false">
      <c r="A135" s="20" t="n">
        <v>2.11</v>
      </c>
      <c r="B135" s="0" t="n">
        <v>11.86</v>
      </c>
    </row>
    <row r="136" customFormat="false" ht="12.75" hidden="true" customHeight="false" outlineLevel="0" collapsed="false">
      <c r="A136" s="20" t="n">
        <v>2.11</v>
      </c>
      <c r="B136" s="0" t="n">
        <v>12.44</v>
      </c>
    </row>
    <row r="137" customFormat="false" ht="12.75" hidden="true" customHeight="false" outlineLevel="0" collapsed="false">
      <c r="A137" s="20" t="n">
        <v>2.12</v>
      </c>
      <c r="B137" s="0" t="n">
        <v>11.82</v>
      </c>
    </row>
    <row r="138" customFormat="false" ht="12.75" hidden="true" customHeight="false" outlineLevel="0" collapsed="false">
      <c r="A138" s="20" t="n">
        <v>2.12</v>
      </c>
      <c r="B138" s="0" t="n">
        <v>11.76</v>
      </c>
    </row>
    <row r="139" customFormat="false" ht="12.75" hidden="true" customHeight="false" outlineLevel="0" collapsed="false">
      <c r="A139" s="20" t="n">
        <v>2.12</v>
      </c>
      <c r="B139" s="0" t="n">
        <v>12.1</v>
      </c>
    </row>
    <row r="140" customFormat="false" ht="12.75" hidden="true" customHeight="false" outlineLevel="0" collapsed="false">
      <c r="A140" s="20" t="n">
        <v>2.12</v>
      </c>
      <c r="B140" s="0" t="n">
        <v>11.17</v>
      </c>
    </row>
    <row r="141" customFormat="false" ht="12.75" hidden="true" customHeight="false" outlineLevel="0" collapsed="false">
      <c r="A141" s="20" t="n">
        <v>2.13</v>
      </c>
      <c r="B141" s="0" t="n">
        <v>11.76</v>
      </c>
    </row>
    <row r="142" customFormat="false" ht="12.75" hidden="true" customHeight="false" outlineLevel="0" collapsed="false">
      <c r="A142" s="20" t="n">
        <v>2.13</v>
      </c>
      <c r="B142" s="0" t="n">
        <v>11.79</v>
      </c>
    </row>
    <row r="143" customFormat="false" ht="12.75" hidden="true" customHeight="false" outlineLevel="0" collapsed="false">
      <c r="A143" s="20" t="n">
        <v>2.13</v>
      </c>
      <c r="B143" s="0" t="n">
        <v>11.3</v>
      </c>
    </row>
    <row r="144" customFormat="false" ht="12.75" hidden="true" customHeight="false" outlineLevel="0" collapsed="false">
      <c r="A144" s="20" t="n">
        <v>2.13</v>
      </c>
      <c r="B144" s="0" t="n">
        <v>11.22</v>
      </c>
    </row>
    <row r="145" customFormat="false" ht="12.75" hidden="true" customHeight="false" outlineLevel="0" collapsed="false">
      <c r="A145" s="20" t="n">
        <v>2.14</v>
      </c>
      <c r="B145" s="0" t="n">
        <v>11.83</v>
      </c>
    </row>
    <row r="146" customFormat="false" ht="12.75" hidden="false" customHeight="false" outlineLevel="0" collapsed="false">
      <c r="A146" s="20" t="n">
        <v>2.14</v>
      </c>
      <c r="B146" s="0" t="n">
        <v>11.76</v>
      </c>
      <c r="C146" s="0" t="n">
        <f aca="false">AVERAGE(B109:B146)</f>
        <v>11.6713157894737</v>
      </c>
    </row>
    <row r="147" customFormat="false" ht="12.75" hidden="true" customHeight="false" outlineLevel="0" collapsed="false">
      <c r="A147" s="20" t="n">
        <v>2.15</v>
      </c>
      <c r="B147" s="0" t="n">
        <v>11.88</v>
      </c>
    </row>
    <row r="148" customFormat="false" ht="12.75" hidden="true" customHeight="false" outlineLevel="0" collapsed="false">
      <c r="A148" s="20" t="n">
        <v>2.15</v>
      </c>
      <c r="B148" s="0" t="n">
        <v>11.86</v>
      </c>
    </row>
    <row r="149" customFormat="false" ht="12.75" hidden="true" customHeight="false" outlineLevel="0" collapsed="false">
      <c r="A149" s="20" t="n">
        <v>2.15</v>
      </c>
      <c r="B149" s="0" t="n">
        <v>12.2</v>
      </c>
    </row>
    <row r="150" customFormat="false" ht="12.75" hidden="true" customHeight="false" outlineLevel="0" collapsed="false">
      <c r="A150" s="20" t="n">
        <v>2.15</v>
      </c>
      <c r="B150" s="0" t="n">
        <v>11.17</v>
      </c>
    </row>
    <row r="151" customFormat="false" ht="12.75" hidden="true" customHeight="false" outlineLevel="0" collapsed="false">
      <c r="A151" s="20" t="n">
        <v>2.16</v>
      </c>
      <c r="B151" s="0" t="n">
        <v>11.83</v>
      </c>
    </row>
    <row r="152" customFormat="false" ht="12.75" hidden="true" customHeight="false" outlineLevel="0" collapsed="false">
      <c r="A152" s="20" t="n">
        <v>2.16</v>
      </c>
      <c r="B152" s="0" t="n">
        <v>12.02</v>
      </c>
    </row>
    <row r="153" customFormat="false" ht="12.75" hidden="true" customHeight="false" outlineLevel="0" collapsed="false">
      <c r="A153" s="20" t="n">
        <v>2.16</v>
      </c>
      <c r="B153" s="0" t="n">
        <v>11.86</v>
      </c>
    </row>
    <row r="154" customFormat="false" ht="12.75" hidden="true" customHeight="false" outlineLevel="0" collapsed="false">
      <c r="A154" s="20" t="n">
        <v>2.16</v>
      </c>
      <c r="B154" s="0" t="n">
        <v>11.17</v>
      </c>
    </row>
    <row r="155" customFormat="false" ht="12.75" hidden="true" customHeight="false" outlineLevel="0" collapsed="false">
      <c r="A155" s="20" t="n">
        <v>2.16</v>
      </c>
      <c r="B155" s="0" t="n">
        <v>11.36</v>
      </c>
    </row>
    <row r="156" customFormat="false" ht="12.75" hidden="true" customHeight="false" outlineLevel="0" collapsed="false">
      <c r="A156" s="20" t="n">
        <v>2.16</v>
      </c>
      <c r="B156" s="0" t="n">
        <v>11.63</v>
      </c>
    </row>
    <row r="157" customFormat="false" ht="12.75" hidden="true" customHeight="false" outlineLevel="0" collapsed="false">
      <c r="A157" s="20" t="n">
        <v>2.17</v>
      </c>
      <c r="B157" s="0" t="n">
        <v>11.77</v>
      </c>
    </row>
    <row r="158" customFormat="false" ht="12.75" hidden="true" customHeight="false" outlineLevel="0" collapsed="false">
      <c r="A158" s="20" t="n">
        <v>2.17</v>
      </c>
      <c r="B158" s="0" t="n">
        <v>11.85</v>
      </c>
    </row>
    <row r="159" customFormat="false" ht="12.75" hidden="true" customHeight="false" outlineLevel="0" collapsed="false">
      <c r="A159" s="20" t="n">
        <v>2.17</v>
      </c>
      <c r="B159" s="0" t="n">
        <v>11.91</v>
      </c>
    </row>
    <row r="160" customFormat="false" ht="12.75" hidden="true" customHeight="false" outlineLevel="0" collapsed="false">
      <c r="A160" s="20" t="n">
        <v>2.17</v>
      </c>
      <c r="B160" s="0" t="n">
        <v>12.02</v>
      </c>
    </row>
    <row r="161" customFormat="false" ht="12.75" hidden="true" customHeight="false" outlineLevel="0" collapsed="false">
      <c r="A161" s="20" t="n">
        <v>2.17</v>
      </c>
      <c r="B161" s="0" t="n">
        <v>12.01</v>
      </c>
    </row>
    <row r="162" customFormat="false" ht="12.75" hidden="true" customHeight="false" outlineLevel="0" collapsed="false">
      <c r="A162" s="20" t="n">
        <v>2.17</v>
      </c>
      <c r="B162" s="0" t="n">
        <v>11.94</v>
      </c>
    </row>
    <row r="163" customFormat="false" ht="12.75" hidden="true" customHeight="false" outlineLevel="0" collapsed="false">
      <c r="A163" s="20" t="n">
        <v>2.17</v>
      </c>
      <c r="B163" s="0" t="n">
        <v>11.22</v>
      </c>
    </row>
    <row r="164" customFormat="false" ht="12.75" hidden="true" customHeight="false" outlineLevel="0" collapsed="false">
      <c r="A164" s="20" t="n">
        <v>2.18</v>
      </c>
      <c r="B164" s="0" t="n">
        <v>11.98</v>
      </c>
    </row>
    <row r="165" customFormat="false" ht="12.75" hidden="true" customHeight="false" outlineLevel="0" collapsed="false">
      <c r="A165" s="20" t="n">
        <v>2.18</v>
      </c>
      <c r="B165" s="0" t="n">
        <v>11.35</v>
      </c>
    </row>
    <row r="166" customFormat="false" ht="12.75" hidden="true" customHeight="false" outlineLevel="0" collapsed="false">
      <c r="A166" s="20" t="n">
        <v>2.19</v>
      </c>
      <c r="B166" s="0" t="n">
        <v>11.98</v>
      </c>
    </row>
    <row r="167" customFormat="false" ht="12.75" hidden="true" customHeight="false" outlineLevel="0" collapsed="false">
      <c r="A167" s="20" t="n">
        <v>2.19</v>
      </c>
      <c r="B167" s="0" t="n">
        <v>11.97</v>
      </c>
    </row>
    <row r="168" customFormat="false" ht="12.75" hidden="true" customHeight="false" outlineLevel="0" collapsed="false">
      <c r="A168" s="20" t="n">
        <v>2.19</v>
      </c>
      <c r="B168" s="0" t="n">
        <v>11.63</v>
      </c>
    </row>
    <row r="169" customFormat="false" ht="12.75" hidden="true" customHeight="false" outlineLevel="0" collapsed="false">
      <c r="A169" s="20" t="n">
        <v>2.19</v>
      </c>
      <c r="B169" s="0" t="n">
        <v>11.58</v>
      </c>
    </row>
    <row r="170" customFormat="false" ht="12.75" hidden="true" customHeight="false" outlineLevel="0" collapsed="false">
      <c r="A170" s="20" t="n">
        <v>2.2</v>
      </c>
      <c r="B170" s="0" t="n">
        <v>11.91</v>
      </c>
    </row>
    <row r="171" customFormat="false" ht="12.75" hidden="true" customHeight="false" outlineLevel="0" collapsed="false">
      <c r="A171" s="20" t="n">
        <v>2.2</v>
      </c>
      <c r="B171" s="0" t="n">
        <v>11.97</v>
      </c>
    </row>
    <row r="172" customFormat="false" ht="12.75" hidden="true" customHeight="false" outlineLevel="0" collapsed="false">
      <c r="A172" s="20" t="n">
        <v>2.2</v>
      </c>
      <c r="B172" s="0" t="n">
        <v>11.3</v>
      </c>
    </row>
    <row r="173" customFormat="false" ht="12.75" hidden="true" customHeight="false" outlineLevel="0" collapsed="false">
      <c r="A173" s="20" t="n">
        <v>2.2</v>
      </c>
      <c r="B173" s="0" t="n">
        <v>11.26</v>
      </c>
    </row>
    <row r="174" customFormat="false" ht="12.75" hidden="true" customHeight="false" outlineLevel="0" collapsed="false">
      <c r="A174" s="20" t="n">
        <v>2.2</v>
      </c>
      <c r="B174" s="0" t="n">
        <v>11.6</v>
      </c>
    </row>
    <row r="175" customFormat="false" ht="12.75" hidden="true" customHeight="false" outlineLevel="0" collapsed="false">
      <c r="A175" s="20" t="n">
        <v>2.21</v>
      </c>
      <c r="B175" s="0" t="n">
        <v>11.92</v>
      </c>
    </row>
    <row r="176" customFormat="false" ht="12.75" hidden="true" customHeight="false" outlineLevel="0" collapsed="false">
      <c r="A176" s="20" t="n">
        <v>2.21</v>
      </c>
      <c r="B176" s="0" t="n">
        <v>11.89</v>
      </c>
    </row>
    <row r="177" customFormat="false" ht="12.75" hidden="true" customHeight="false" outlineLevel="0" collapsed="false">
      <c r="A177" s="20" t="n">
        <v>2.22</v>
      </c>
      <c r="B177" s="0" t="n">
        <v>12.01</v>
      </c>
    </row>
    <row r="178" customFormat="false" ht="12.75" hidden="true" customHeight="false" outlineLevel="0" collapsed="false">
      <c r="A178" s="20" t="n">
        <v>2.22</v>
      </c>
      <c r="B178" s="0" t="n">
        <v>11.92</v>
      </c>
    </row>
    <row r="179" customFormat="false" ht="12.75" hidden="true" customHeight="false" outlineLevel="0" collapsed="false">
      <c r="A179" s="20" t="n">
        <v>2.23</v>
      </c>
      <c r="B179" s="0" t="n">
        <v>12.08</v>
      </c>
    </row>
    <row r="180" customFormat="false" ht="12.75" hidden="true" customHeight="false" outlineLevel="0" collapsed="false">
      <c r="A180" s="20" t="n">
        <v>2.23</v>
      </c>
      <c r="B180" s="0" t="n">
        <v>11.95</v>
      </c>
    </row>
    <row r="181" customFormat="false" ht="12.75" hidden="true" customHeight="false" outlineLevel="0" collapsed="false">
      <c r="A181" s="20" t="n">
        <v>2.23</v>
      </c>
      <c r="B181" s="0" t="n">
        <v>11.35</v>
      </c>
    </row>
    <row r="182" customFormat="false" ht="12.75" hidden="true" customHeight="false" outlineLevel="0" collapsed="false">
      <c r="A182" s="20" t="n">
        <v>2.23</v>
      </c>
      <c r="B182" s="0" t="n">
        <v>11.41</v>
      </c>
    </row>
    <row r="183" customFormat="false" ht="12.75" hidden="true" customHeight="false" outlineLevel="0" collapsed="false">
      <c r="A183" s="20" t="n">
        <v>2.23</v>
      </c>
      <c r="B183" s="0" t="n">
        <v>11.6</v>
      </c>
    </row>
    <row r="184" customFormat="false" ht="12.75" hidden="true" customHeight="false" outlineLevel="0" collapsed="false">
      <c r="A184" s="20" t="n">
        <v>2.23</v>
      </c>
      <c r="B184" s="0" t="n">
        <v>11.63</v>
      </c>
    </row>
    <row r="185" customFormat="false" ht="12.75" hidden="true" customHeight="false" outlineLevel="0" collapsed="false">
      <c r="A185" s="20" t="n">
        <v>2.24</v>
      </c>
      <c r="B185" s="0" t="n">
        <v>11.85</v>
      </c>
    </row>
    <row r="186" customFormat="false" ht="12.75" hidden="true" customHeight="false" outlineLevel="0" collapsed="false">
      <c r="A186" s="20" t="n">
        <v>2.24</v>
      </c>
      <c r="B186" s="0" t="n">
        <v>11.95</v>
      </c>
    </row>
    <row r="187" customFormat="false" ht="12.75" hidden="true" customHeight="false" outlineLevel="0" collapsed="false">
      <c r="A187" s="20" t="n">
        <v>2.24</v>
      </c>
      <c r="B187" s="0" t="n">
        <v>11.89</v>
      </c>
    </row>
    <row r="188" customFormat="false" ht="12.75" hidden="true" customHeight="false" outlineLevel="0" collapsed="false">
      <c r="A188" s="20" t="n">
        <v>2.24</v>
      </c>
      <c r="B188" s="0" t="n">
        <v>12.01</v>
      </c>
    </row>
    <row r="189" customFormat="false" ht="12.75" hidden="true" customHeight="false" outlineLevel="0" collapsed="false">
      <c r="A189" s="20" t="n">
        <v>2.24</v>
      </c>
      <c r="B189" s="0" t="n">
        <v>11.83</v>
      </c>
    </row>
    <row r="190" customFormat="false" ht="12.75" hidden="true" customHeight="false" outlineLevel="0" collapsed="false">
      <c r="A190" s="20" t="n">
        <v>2.24</v>
      </c>
      <c r="B190" s="0" t="n">
        <v>11.85</v>
      </c>
    </row>
    <row r="191" customFormat="false" ht="12.75" hidden="false" customHeight="false" outlineLevel="0" collapsed="false">
      <c r="A191" s="20" t="n">
        <v>2.24</v>
      </c>
      <c r="B191" s="0" t="n">
        <v>11.16</v>
      </c>
      <c r="C191" s="0" t="n">
        <f aca="false">AVERAGE(B147:B191)</f>
        <v>11.7451111111111</v>
      </c>
    </row>
    <row r="192" customFormat="false" ht="12.75" hidden="true" customHeight="false" outlineLevel="0" collapsed="false">
      <c r="A192" s="20" t="n">
        <v>2.25</v>
      </c>
      <c r="B192" s="0" t="n">
        <v>11.97</v>
      </c>
    </row>
    <row r="193" customFormat="false" ht="12.75" hidden="true" customHeight="false" outlineLevel="0" collapsed="false">
      <c r="A193" s="20" t="n">
        <v>2.25</v>
      </c>
      <c r="B193" s="0" t="n">
        <v>11.8</v>
      </c>
    </row>
    <row r="194" customFormat="false" ht="12.75" hidden="true" customHeight="false" outlineLevel="0" collapsed="false">
      <c r="A194" s="20" t="n">
        <v>2.25</v>
      </c>
      <c r="B194" s="0" t="n">
        <v>11.72</v>
      </c>
    </row>
    <row r="195" customFormat="false" ht="12.75" hidden="true" customHeight="false" outlineLevel="0" collapsed="false">
      <c r="A195" s="20" t="n">
        <v>2.25</v>
      </c>
      <c r="B195" s="0" t="n">
        <v>11.32</v>
      </c>
    </row>
    <row r="196" customFormat="false" ht="12.75" hidden="true" customHeight="false" outlineLevel="0" collapsed="false">
      <c r="A196" s="20" t="n">
        <v>2.26</v>
      </c>
      <c r="B196" s="0" t="n">
        <v>11.95</v>
      </c>
    </row>
    <row r="197" customFormat="false" ht="12.75" hidden="true" customHeight="false" outlineLevel="0" collapsed="false">
      <c r="A197" s="20" t="n">
        <v>2.26</v>
      </c>
      <c r="B197" s="0" t="n">
        <v>11.97</v>
      </c>
    </row>
    <row r="198" customFormat="false" ht="12.75" hidden="true" customHeight="false" outlineLevel="0" collapsed="false">
      <c r="A198" s="20" t="n">
        <v>2.26</v>
      </c>
      <c r="B198" s="0" t="n">
        <v>11.2</v>
      </c>
    </row>
    <row r="199" customFormat="false" ht="12.75" hidden="true" customHeight="false" outlineLevel="0" collapsed="false">
      <c r="A199" s="20" t="n">
        <v>2.27</v>
      </c>
      <c r="B199" s="0" t="n">
        <v>11.98</v>
      </c>
    </row>
    <row r="200" customFormat="false" ht="12.75" hidden="true" customHeight="false" outlineLevel="0" collapsed="false">
      <c r="A200" s="20" t="n">
        <v>2.27</v>
      </c>
      <c r="B200" s="0" t="n">
        <v>11.8</v>
      </c>
    </row>
    <row r="201" customFormat="false" ht="12.75" hidden="true" customHeight="false" outlineLevel="0" collapsed="false">
      <c r="A201" s="20" t="n">
        <v>2.27</v>
      </c>
      <c r="B201" s="0" t="n">
        <v>11.41</v>
      </c>
    </row>
    <row r="202" customFormat="false" ht="12.75" hidden="true" customHeight="false" outlineLevel="0" collapsed="false">
      <c r="A202" s="20" t="n">
        <v>2.27</v>
      </c>
      <c r="B202" s="0" t="n">
        <v>11.83</v>
      </c>
    </row>
    <row r="203" customFormat="false" ht="12.75" hidden="true" customHeight="false" outlineLevel="0" collapsed="false">
      <c r="A203" s="20" t="n">
        <v>2.27</v>
      </c>
      <c r="B203" s="0" t="n">
        <v>11.66</v>
      </c>
    </row>
    <row r="204" customFormat="false" ht="12.75" hidden="true" customHeight="false" outlineLevel="0" collapsed="false">
      <c r="A204" s="20" t="n">
        <v>2.28</v>
      </c>
      <c r="B204" s="0" t="n">
        <v>12</v>
      </c>
    </row>
    <row r="205" customFormat="false" ht="12.75" hidden="true" customHeight="false" outlineLevel="0" collapsed="false">
      <c r="A205" s="20" t="n">
        <v>2.28</v>
      </c>
      <c r="B205" s="0" t="n">
        <v>11.95</v>
      </c>
    </row>
    <row r="206" customFormat="false" ht="12.75" hidden="true" customHeight="false" outlineLevel="0" collapsed="false">
      <c r="A206" s="20" t="n">
        <v>2.28</v>
      </c>
      <c r="B206" s="0" t="n">
        <v>11.32</v>
      </c>
    </row>
    <row r="207" customFormat="false" ht="12.75" hidden="true" customHeight="false" outlineLevel="0" collapsed="false">
      <c r="A207" s="20" t="n">
        <v>2.28</v>
      </c>
      <c r="B207" s="0" t="n">
        <v>11.3</v>
      </c>
    </row>
    <row r="208" customFormat="false" ht="12.75" hidden="true" customHeight="false" outlineLevel="0" collapsed="false">
      <c r="A208" s="20" t="n">
        <v>2.28</v>
      </c>
      <c r="B208" s="0" t="n">
        <v>11.48</v>
      </c>
    </row>
    <row r="209" customFormat="false" ht="12.75" hidden="true" customHeight="false" outlineLevel="0" collapsed="false">
      <c r="A209" s="20" t="n">
        <v>2.28</v>
      </c>
      <c r="B209" s="0" t="n">
        <v>11.77</v>
      </c>
    </row>
    <row r="210" customFormat="false" ht="12.75" hidden="true" customHeight="false" outlineLevel="0" collapsed="false">
      <c r="A210" s="20" t="n">
        <v>2.29</v>
      </c>
      <c r="B210" s="0" t="n">
        <v>12.04</v>
      </c>
    </row>
    <row r="211" customFormat="false" ht="12.75" hidden="true" customHeight="false" outlineLevel="0" collapsed="false">
      <c r="A211" s="20" t="n">
        <v>2.29</v>
      </c>
      <c r="B211" s="0" t="n">
        <v>11.89</v>
      </c>
    </row>
    <row r="212" customFormat="false" ht="12.75" hidden="true" customHeight="false" outlineLevel="0" collapsed="false">
      <c r="A212" s="20" t="n">
        <v>2.29</v>
      </c>
      <c r="B212" s="0" t="n">
        <v>11.89</v>
      </c>
    </row>
    <row r="213" customFormat="false" ht="12.75" hidden="true" customHeight="false" outlineLevel="0" collapsed="false">
      <c r="A213" s="20" t="n">
        <v>2.29</v>
      </c>
      <c r="B213" s="0" t="n">
        <v>11.75</v>
      </c>
    </row>
    <row r="214" customFormat="false" ht="12.75" hidden="true" customHeight="false" outlineLevel="0" collapsed="false">
      <c r="A214" s="20" t="n">
        <v>2.29</v>
      </c>
      <c r="B214" s="0" t="n">
        <v>11.76</v>
      </c>
    </row>
    <row r="215" customFormat="false" ht="12.75" hidden="true" customHeight="false" outlineLevel="0" collapsed="false">
      <c r="A215" s="20" t="n">
        <v>2.29</v>
      </c>
      <c r="B215" s="0" t="n">
        <v>11.69</v>
      </c>
    </row>
    <row r="216" customFormat="false" ht="12.75" hidden="true" customHeight="false" outlineLevel="0" collapsed="false">
      <c r="A216" s="20" t="n">
        <v>2.3</v>
      </c>
      <c r="B216" s="0" t="n">
        <v>10.78</v>
      </c>
    </row>
    <row r="217" customFormat="false" ht="12.75" hidden="true" customHeight="false" outlineLevel="0" collapsed="false">
      <c r="A217" s="20" t="n">
        <v>2.3</v>
      </c>
      <c r="B217" s="0" t="n">
        <v>11.88</v>
      </c>
    </row>
    <row r="218" customFormat="false" ht="12.75" hidden="true" customHeight="false" outlineLevel="0" collapsed="false">
      <c r="A218" s="20" t="n">
        <v>2.3</v>
      </c>
      <c r="B218" s="0" t="n">
        <v>11.17</v>
      </c>
    </row>
    <row r="219" customFormat="false" ht="12.75" hidden="true" customHeight="false" outlineLevel="0" collapsed="false">
      <c r="A219" s="20" t="n">
        <v>2.3</v>
      </c>
      <c r="B219" s="0" t="n">
        <v>11.32</v>
      </c>
    </row>
    <row r="220" customFormat="false" ht="12.75" hidden="true" customHeight="false" outlineLevel="0" collapsed="false">
      <c r="A220" s="20" t="n">
        <v>2.3</v>
      </c>
      <c r="B220" s="0" t="n">
        <v>11.82</v>
      </c>
    </row>
    <row r="221" customFormat="false" ht="12.75" hidden="true" customHeight="false" outlineLevel="0" collapsed="false">
      <c r="A221" s="20" t="n">
        <v>2.31</v>
      </c>
      <c r="B221" s="0" t="n">
        <v>12.08</v>
      </c>
    </row>
    <row r="222" customFormat="false" ht="12.75" hidden="true" customHeight="false" outlineLevel="0" collapsed="false">
      <c r="A222" s="20" t="n">
        <v>2.31</v>
      </c>
      <c r="B222" s="0" t="n">
        <v>10.48</v>
      </c>
    </row>
    <row r="223" customFormat="false" ht="12.75" hidden="true" customHeight="false" outlineLevel="0" collapsed="false">
      <c r="A223" s="20" t="n">
        <v>2.31</v>
      </c>
      <c r="B223" s="0" t="n">
        <v>11.33</v>
      </c>
    </row>
    <row r="224" customFormat="false" ht="12.75" hidden="true" customHeight="false" outlineLevel="0" collapsed="false">
      <c r="A224" s="20" t="n">
        <v>2.31</v>
      </c>
      <c r="B224" s="0" t="n">
        <v>11.29</v>
      </c>
    </row>
    <row r="225" customFormat="false" ht="12.75" hidden="true" customHeight="false" outlineLevel="0" collapsed="false">
      <c r="A225" s="20" t="n">
        <v>2.31</v>
      </c>
      <c r="B225" s="0" t="n">
        <v>11.52</v>
      </c>
    </row>
    <row r="226" customFormat="false" ht="12.75" hidden="true" customHeight="false" outlineLevel="0" collapsed="false">
      <c r="A226" s="20" t="n">
        <v>2.31</v>
      </c>
      <c r="B226" s="0" t="n">
        <v>11.69</v>
      </c>
    </row>
    <row r="227" customFormat="false" ht="12.75" hidden="true" customHeight="false" outlineLevel="0" collapsed="false">
      <c r="A227" s="20" t="n">
        <v>2.32</v>
      </c>
      <c r="B227" s="0" t="n">
        <v>10.32</v>
      </c>
    </row>
    <row r="228" customFormat="false" ht="12.75" hidden="true" customHeight="false" outlineLevel="0" collapsed="false">
      <c r="A228" s="20" t="n">
        <v>2.32</v>
      </c>
      <c r="B228" s="0" t="n">
        <v>11.77</v>
      </c>
    </row>
    <row r="229" customFormat="false" ht="12.75" hidden="true" customHeight="false" outlineLevel="0" collapsed="false">
      <c r="A229" s="20" t="n">
        <v>2.32</v>
      </c>
      <c r="B229" s="0" t="n">
        <v>11.26</v>
      </c>
    </row>
    <row r="230" customFormat="false" ht="12.75" hidden="true" customHeight="false" outlineLevel="0" collapsed="false">
      <c r="A230" s="20" t="n">
        <v>2.32</v>
      </c>
      <c r="B230" s="0" t="n">
        <v>11.67</v>
      </c>
    </row>
    <row r="231" customFormat="false" ht="12.75" hidden="true" customHeight="false" outlineLevel="0" collapsed="false">
      <c r="A231" s="20" t="n">
        <v>2.33</v>
      </c>
      <c r="B231" s="0" t="n">
        <v>10.64</v>
      </c>
    </row>
    <row r="232" customFormat="false" ht="12.75" hidden="true" customHeight="false" outlineLevel="0" collapsed="false">
      <c r="A232" s="20" t="n">
        <v>2.34</v>
      </c>
      <c r="B232" s="0" t="n">
        <v>11.19</v>
      </c>
    </row>
    <row r="233" customFormat="false" ht="12.75" hidden="true" customHeight="false" outlineLevel="0" collapsed="false">
      <c r="A233" s="20" t="n">
        <v>2.34</v>
      </c>
      <c r="B233" s="0" t="n">
        <v>10.48</v>
      </c>
    </row>
    <row r="234" customFormat="false" ht="12.75" hidden="true" customHeight="false" outlineLevel="0" collapsed="false">
      <c r="A234" s="20" t="n">
        <v>2.34</v>
      </c>
      <c r="B234" s="0" t="n">
        <v>10.94</v>
      </c>
    </row>
    <row r="235" customFormat="false" ht="12.75" hidden="false" customHeight="false" outlineLevel="0" collapsed="false">
      <c r="A235" s="20" t="n">
        <v>2.34</v>
      </c>
      <c r="B235" s="0" t="n">
        <v>11.64</v>
      </c>
      <c r="C235" s="0" t="n">
        <f aca="false">AVERAGE(B192:B235)</f>
        <v>11.5163636363636</v>
      </c>
    </row>
    <row r="236" customFormat="false" ht="12.75" hidden="true" customHeight="false" outlineLevel="0" collapsed="false">
      <c r="A236" s="20" t="n">
        <v>2.35</v>
      </c>
      <c r="B236" s="0" t="n">
        <v>12.02</v>
      </c>
    </row>
    <row r="237" customFormat="false" ht="12.75" hidden="true" customHeight="false" outlineLevel="0" collapsed="false">
      <c r="A237" s="20" t="n">
        <v>2.35</v>
      </c>
      <c r="B237" s="0" t="n">
        <v>10.97</v>
      </c>
    </row>
    <row r="238" customFormat="false" ht="12.75" hidden="true" customHeight="false" outlineLevel="0" collapsed="false">
      <c r="A238" s="20" t="n">
        <v>2.35</v>
      </c>
      <c r="B238" s="0" t="n">
        <v>10.78</v>
      </c>
    </row>
    <row r="239" customFormat="false" ht="12.75" hidden="true" customHeight="false" outlineLevel="0" collapsed="false">
      <c r="A239" s="20" t="n">
        <v>2.35</v>
      </c>
      <c r="B239" s="0" t="n">
        <v>10.25</v>
      </c>
    </row>
    <row r="240" customFormat="false" ht="12.75" hidden="true" customHeight="false" outlineLevel="0" collapsed="false">
      <c r="A240" s="20" t="n">
        <v>2.35</v>
      </c>
      <c r="B240" s="0" t="n">
        <v>11.83</v>
      </c>
    </row>
    <row r="241" customFormat="false" ht="12.75" hidden="true" customHeight="false" outlineLevel="0" collapsed="false">
      <c r="A241" s="20" t="n">
        <v>2.35</v>
      </c>
      <c r="B241" s="0" t="n">
        <v>11.23</v>
      </c>
    </row>
    <row r="242" customFormat="false" ht="12.75" hidden="true" customHeight="false" outlineLevel="0" collapsed="false">
      <c r="A242" s="20" t="n">
        <v>2.35</v>
      </c>
      <c r="B242" s="0" t="n">
        <v>11.27</v>
      </c>
    </row>
    <row r="243" customFormat="false" ht="12.75" hidden="true" customHeight="false" outlineLevel="0" collapsed="false">
      <c r="A243" s="20" t="n">
        <v>2.35</v>
      </c>
      <c r="B243" s="0" t="n">
        <v>11.55</v>
      </c>
    </row>
    <row r="244" customFormat="false" ht="12.75" hidden="true" customHeight="false" outlineLevel="0" collapsed="false">
      <c r="A244" s="20" t="n">
        <v>2.36</v>
      </c>
      <c r="B244" s="0" t="n">
        <v>10.42</v>
      </c>
    </row>
    <row r="245" customFormat="false" ht="12.75" hidden="true" customHeight="false" outlineLevel="0" collapsed="false">
      <c r="A245" s="20" t="n">
        <v>2.36</v>
      </c>
      <c r="B245" s="0" t="n">
        <v>11.85</v>
      </c>
    </row>
    <row r="246" customFormat="false" ht="12.75" hidden="true" customHeight="false" outlineLevel="0" collapsed="false">
      <c r="A246" s="20" t="n">
        <v>2.36</v>
      </c>
      <c r="B246" s="0" t="n">
        <v>11.82</v>
      </c>
    </row>
    <row r="247" customFormat="false" ht="12.75" hidden="true" customHeight="false" outlineLevel="0" collapsed="false">
      <c r="A247" s="20" t="n">
        <v>2.36</v>
      </c>
      <c r="B247" s="0" t="n">
        <v>11.36</v>
      </c>
    </row>
    <row r="248" customFormat="false" ht="12.75" hidden="true" customHeight="false" outlineLevel="0" collapsed="false">
      <c r="A248" s="20" t="n">
        <v>2.36</v>
      </c>
      <c r="B248" s="0" t="n">
        <v>11.52</v>
      </c>
    </row>
    <row r="249" customFormat="false" ht="12.75" hidden="true" customHeight="false" outlineLevel="0" collapsed="false">
      <c r="A249" s="20" t="n">
        <v>2.36</v>
      </c>
      <c r="B249" s="0" t="n">
        <v>10.94</v>
      </c>
    </row>
    <row r="250" customFormat="false" ht="12.75" hidden="true" customHeight="false" outlineLevel="0" collapsed="false">
      <c r="A250" s="20" t="n">
        <v>2.37</v>
      </c>
      <c r="B250" s="0" t="n">
        <v>11.42</v>
      </c>
    </row>
    <row r="251" customFormat="false" ht="12.75" hidden="true" customHeight="false" outlineLevel="0" collapsed="false">
      <c r="A251" s="20" t="n">
        <v>2.37</v>
      </c>
      <c r="B251" s="0" t="n">
        <v>10.98</v>
      </c>
    </row>
    <row r="252" customFormat="false" ht="12.75" hidden="true" customHeight="false" outlineLevel="0" collapsed="false">
      <c r="A252" s="20" t="n">
        <v>2.37</v>
      </c>
      <c r="B252" s="0" t="n">
        <v>11.69</v>
      </c>
    </row>
    <row r="253" customFormat="false" ht="12.75" hidden="true" customHeight="false" outlineLevel="0" collapsed="false">
      <c r="A253" s="20" t="n">
        <v>2.38</v>
      </c>
      <c r="B253" s="0" t="n">
        <v>11.83</v>
      </c>
    </row>
    <row r="254" customFormat="false" ht="12.75" hidden="true" customHeight="false" outlineLevel="0" collapsed="false">
      <c r="A254" s="20" t="n">
        <v>2.38</v>
      </c>
      <c r="B254" s="0" t="n">
        <v>11.32</v>
      </c>
    </row>
    <row r="255" customFormat="false" ht="12.75" hidden="true" customHeight="false" outlineLevel="0" collapsed="false">
      <c r="A255" s="20" t="n">
        <v>2.38</v>
      </c>
      <c r="B255" s="0" t="n">
        <v>11.42</v>
      </c>
    </row>
    <row r="256" customFormat="false" ht="12.75" hidden="true" customHeight="false" outlineLevel="0" collapsed="false">
      <c r="A256" s="20" t="n">
        <v>2.39</v>
      </c>
      <c r="B256" s="0" t="n">
        <v>10.33</v>
      </c>
    </row>
    <row r="257" customFormat="false" ht="12.75" hidden="true" customHeight="false" outlineLevel="0" collapsed="false">
      <c r="A257" s="20" t="n">
        <v>2.39</v>
      </c>
      <c r="B257" s="0" t="n">
        <v>10.22</v>
      </c>
    </row>
    <row r="258" customFormat="false" ht="12.75" hidden="true" customHeight="false" outlineLevel="0" collapsed="false">
      <c r="A258" s="20" t="n">
        <v>2.39</v>
      </c>
      <c r="B258" s="0" t="n">
        <v>10.25</v>
      </c>
    </row>
    <row r="259" customFormat="false" ht="12.75" hidden="true" customHeight="false" outlineLevel="0" collapsed="false">
      <c r="A259" s="20" t="n">
        <v>2.39</v>
      </c>
      <c r="B259" s="0" t="n">
        <v>10.32</v>
      </c>
    </row>
    <row r="260" customFormat="false" ht="12.75" hidden="true" customHeight="false" outlineLevel="0" collapsed="false">
      <c r="A260" s="20" t="n">
        <v>2.39</v>
      </c>
      <c r="B260" s="0" t="n">
        <v>10.29</v>
      </c>
    </row>
    <row r="261" customFormat="false" ht="12.75" hidden="true" customHeight="false" outlineLevel="0" collapsed="false">
      <c r="A261" s="20" t="n">
        <v>2.39</v>
      </c>
      <c r="B261" s="0" t="n">
        <v>10.2</v>
      </c>
    </row>
    <row r="262" customFormat="false" ht="12.75" hidden="true" customHeight="false" outlineLevel="0" collapsed="false">
      <c r="A262" s="20" t="n">
        <v>2.39</v>
      </c>
      <c r="B262" s="0" t="n">
        <v>11.86</v>
      </c>
    </row>
    <row r="263" customFormat="false" ht="12.75" hidden="true" customHeight="false" outlineLevel="0" collapsed="false">
      <c r="A263" s="20" t="n">
        <v>2.39</v>
      </c>
      <c r="B263" s="0" t="n">
        <v>11.89</v>
      </c>
    </row>
    <row r="264" customFormat="false" ht="12.75" hidden="true" customHeight="false" outlineLevel="0" collapsed="false">
      <c r="A264" s="20" t="n">
        <v>2.39</v>
      </c>
      <c r="B264" s="0" t="n">
        <v>11.55</v>
      </c>
    </row>
    <row r="265" customFormat="false" ht="12.75" hidden="true" customHeight="false" outlineLevel="0" collapsed="false">
      <c r="A265" s="20" t="n">
        <v>2.39</v>
      </c>
      <c r="B265" s="0" t="n">
        <v>11.57</v>
      </c>
    </row>
    <row r="266" customFormat="false" ht="12.75" hidden="true" customHeight="false" outlineLevel="0" collapsed="false">
      <c r="A266" s="20" t="n">
        <v>2.39</v>
      </c>
      <c r="B266" s="0" t="n">
        <v>11.58</v>
      </c>
    </row>
    <row r="267" customFormat="false" ht="12.75" hidden="true" customHeight="false" outlineLevel="0" collapsed="false">
      <c r="A267" s="20" t="n">
        <v>2.39</v>
      </c>
      <c r="B267" s="0" t="n">
        <v>11.57</v>
      </c>
    </row>
    <row r="268" customFormat="false" ht="12.75" hidden="true" customHeight="false" outlineLevel="0" collapsed="false">
      <c r="A268" s="20" t="n">
        <v>2.39</v>
      </c>
      <c r="B268" s="0" t="n">
        <v>11.41</v>
      </c>
    </row>
    <row r="269" customFormat="false" ht="12.75" hidden="true" customHeight="false" outlineLevel="0" collapsed="false">
      <c r="A269" s="20" t="n">
        <v>2.39</v>
      </c>
      <c r="B269" s="0" t="n">
        <v>10.69</v>
      </c>
    </row>
    <row r="270" customFormat="false" ht="12.75" hidden="true" customHeight="false" outlineLevel="0" collapsed="false">
      <c r="A270" s="20" t="n">
        <v>2.4</v>
      </c>
      <c r="B270" s="0" t="n">
        <v>10.26</v>
      </c>
    </row>
    <row r="271" customFormat="false" ht="12.75" hidden="true" customHeight="false" outlineLevel="0" collapsed="false">
      <c r="A271" s="20" t="n">
        <v>2.4</v>
      </c>
      <c r="B271" s="0" t="n">
        <v>10.22</v>
      </c>
    </row>
    <row r="272" customFormat="false" ht="12.75" hidden="true" customHeight="false" outlineLevel="0" collapsed="false">
      <c r="A272" s="20" t="n">
        <v>2.4</v>
      </c>
      <c r="B272" s="0" t="n">
        <v>11.54</v>
      </c>
    </row>
    <row r="273" customFormat="false" ht="12.75" hidden="true" customHeight="false" outlineLevel="0" collapsed="false">
      <c r="A273" s="20" t="n">
        <v>2.4</v>
      </c>
      <c r="B273" s="0" t="n">
        <v>11.6</v>
      </c>
    </row>
    <row r="274" customFormat="false" ht="12.75" hidden="true" customHeight="false" outlineLevel="0" collapsed="false">
      <c r="A274" s="20" t="n">
        <v>2.41</v>
      </c>
      <c r="B274" s="0" t="n">
        <v>10.29</v>
      </c>
    </row>
    <row r="275" customFormat="false" ht="12.75" hidden="true" customHeight="false" outlineLevel="0" collapsed="false">
      <c r="A275" s="20" t="n">
        <v>2.41</v>
      </c>
      <c r="B275" s="0" t="n">
        <v>10.23</v>
      </c>
    </row>
    <row r="276" customFormat="false" ht="12.75" hidden="true" customHeight="false" outlineLevel="0" collapsed="false">
      <c r="A276" s="20" t="n">
        <v>2.41</v>
      </c>
      <c r="B276" s="0" t="n">
        <v>11.58</v>
      </c>
    </row>
    <row r="277" customFormat="false" ht="12.75" hidden="true" customHeight="false" outlineLevel="0" collapsed="false">
      <c r="A277" s="20" t="n">
        <v>2.41</v>
      </c>
      <c r="B277" s="0" t="n">
        <v>11.73</v>
      </c>
    </row>
    <row r="278" customFormat="false" ht="12.75" hidden="true" customHeight="false" outlineLevel="0" collapsed="false">
      <c r="A278" s="20" t="n">
        <v>2.42</v>
      </c>
      <c r="B278" s="0" t="n">
        <v>10.19</v>
      </c>
    </row>
    <row r="279" customFormat="false" ht="12.75" hidden="true" customHeight="false" outlineLevel="0" collapsed="false">
      <c r="A279" s="20" t="n">
        <v>2.42</v>
      </c>
      <c r="B279" s="0" t="n">
        <v>10.17</v>
      </c>
    </row>
    <row r="280" customFormat="false" ht="12.75" hidden="true" customHeight="false" outlineLevel="0" collapsed="false">
      <c r="A280" s="20" t="n">
        <v>2.42</v>
      </c>
      <c r="B280" s="0" t="n">
        <v>11.83</v>
      </c>
    </row>
    <row r="281" customFormat="false" ht="12.75" hidden="true" customHeight="false" outlineLevel="0" collapsed="false">
      <c r="A281" s="20" t="n">
        <v>2.42</v>
      </c>
      <c r="B281" s="0" t="n">
        <v>11.95</v>
      </c>
    </row>
    <row r="282" customFormat="false" ht="12.75" hidden="true" customHeight="false" outlineLevel="0" collapsed="false">
      <c r="A282" s="20" t="n">
        <v>2.42</v>
      </c>
      <c r="B282" s="0" t="n">
        <v>11.44</v>
      </c>
    </row>
    <row r="283" customFormat="false" ht="12.75" hidden="true" customHeight="false" outlineLevel="0" collapsed="false">
      <c r="A283" s="20" t="n">
        <v>2.42</v>
      </c>
      <c r="B283" s="0" t="n">
        <v>11.42</v>
      </c>
    </row>
    <row r="284" customFormat="false" ht="12.75" hidden="true" customHeight="false" outlineLevel="0" collapsed="false">
      <c r="A284" s="20" t="n">
        <v>2.42</v>
      </c>
      <c r="B284" s="0" t="n">
        <v>11.55</v>
      </c>
    </row>
    <row r="285" customFormat="false" ht="12.75" hidden="true" customHeight="false" outlineLevel="0" collapsed="false">
      <c r="A285" s="20" t="n">
        <v>2.42</v>
      </c>
      <c r="B285" s="0" t="n">
        <v>11.48</v>
      </c>
    </row>
    <row r="286" customFormat="false" ht="12.75" hidden="true" customHeight="false" outlineLevel="0" collapsed="false">
      <c r="A286" s="20" t="n">
        <v>2.42</v>
      </c>
      <c r="B286" s="0" t="n">
        <v>11.69</v>
      </c>
    </row>
    <row r="287" customFormat="false" ht="12.75" hidden="true" customHeight="false" outlineLevel="0" collapsed="false">
      <c r="A287" s="20" t="n">
        <v>2.42</v>
      </c>
      <c r="B287" s="0" t="n">
        <v>11.66</v>
      </c>
    </row>
    <row r="288" customFormat="false" ht="12.75" hidden="true" customHeight="false" outlineLevel="0" collapsed="false">
      <c r="A288" s="20" t="n">
        <v>2.43</v>
      </c>
      <c r="B288" s="0" t="n">
        <v>10.23</v>
      </c>
    </row>
    <row r="289" customFormat="false" ht="12.75" hidden="true" customHeight="false" outlineLevel="0" collapsed="false">
      <c r="A289" s="20" t="n">
        <v>2.43</v>
      </c>
      <c r="B289" s="0" t="n">
        <v>11.61</v>
      </c>
    </row>
    <row r="290" customFormat="false" ht="12.75" hidden="true" customHeight="false" outlineLevel="0" collapsed="false">
      <c r="A290" s="20" t="n">
        <v>2.43</v>
      </c>
      <c r="B290" s="0" t="n">
        <v>11.6</v>
      </c>
    </row>
    <row r="291" customFormat="false" ht="12.75" hidden="true" customHeight="false" outlineLevel="0" collapsed="false">
      <c r="A291" s="20" t="n">
        <v>2.43</v>
      </c>
      <c r="B291" s="0" t="n">
        <v>11.82</v>
      </c>
    </row>
    <row r="292" customFormat="false" ht="12.75" hidden="true" customHeight="false" outlineLevel="0" collapsed="false">
      <c r="A292" s="20" t="n">
        <v>2.43</v>
      </c>
      <c r="B292" s="0" t="n">
        <v>11.86</v>
      </c>
    </row>
    <row r="293" customFormat="false" ht="12.75" hidden="true" customHeight="false" outlineLevel="0" collapsed="false">
      <c r="A293" s="20" t="n">
        <v>2.43</v>
      </c>
      <c r="B293" s="0" t="n">
        <v>11.72</v>
      </c>
    </row>
    <row r="294" customFormat="false" ht="12.75" hidden="true" customHeight="false" outlineLevel="0" collapsed="false">
      <c r="A294" s="20" t="n">
        <v>2.44</v>
      </c>
      <c r="B294" s="0" t="n">
        <v>10.17</v>
      </c>
    </row>
    <row r="295" customFormat="false" ht="12.75" hidden="true" customHeight="false" outlineLevel="0" collapsed="false">
      <c r="A295" s="20" t="n">
        <v>2.44</v>
      </c>
      <c r="B295" s="0" t="n">
        <v>11.52</v>
      </c>
    </row>
    <row r="296" customFormat="false" ht="12.75" hidden="true" customHeight="false" outlineLevel="0" collapsed="false">
      <c r="A296" s="20" t="n">
        <v>2.44</v>
      </c>
      <c r="B296" s="0" t="n">
        <v>11.47</v>
      </c>
    </row>
    <row r="297" customFormat="false" ht="12.75" hidden="true" customHeight="false" outlineLevel="0" collapsed="false">
      <c r="A297" s="20" t="n">
        <v>2.44</v>
      </c>
      <c r="B297" s="0" t="n">
        <v>11.58</v>
      </c>
    </row>
    <row r="298" customFormat="false" ht="12.75" hidden="true" customHeight="false" outlineLevel="0" collapsed="false">
      <c r="A298" s="20" t="n">
        <v>2.44</v>
      </c>
      <c r="B298" s="0" t="n">
        <v>11.51</v>
      </c>
    </row>
    <row r="299" customFormat="false" ht="12.75" hidden="true" customHeight="false" outlineLevel="0" collapsed="false">
      <c r="A299" s="20" t="n">
        <v>2.44</v>
      </c>
      <c r="B299" s="0" t="n">
        <v>11.66</v>
      </c>
    </row>
    <row r="300" customFormat="false" ht="12.75" hidden="false" customHeight="false" outlineLevel="0" collapsed="false">
      <c r="A300" s="20" t="n">
        <v>2.44</v>
      </c>
      <c r="B300" s="0" t="n">
        <v>11.5</v>
      </c>
      <c r="C300" s="0" t="n">
        <f aca="false">AVERAGE(B236:B300)</f>
        <v>11.2196923076923</v>
      </c>
    </row>
    <row r="301" customFormat="false" ht="12.75" hidden="true" customHeight="false" outlineLevel="0" collapsed="false">
      <c r="A301" s="20" t="n">
        <v>2.45</v>
      </c>
      <c r="B301" s="0" t="n">
        <v>10.2</v>
      </c>
    </row>
    <row r="302" customFormat="false" ht="12.75" hidden="true" customHeight="false" outlineLevel="0" collapsed="false">
      <c r="A302" s="20" t="n">
        <v>2.45</v>
      </c>
      <c r="B302" s="0" t="n">
        <v>10.16</v>
      </c>
    </row>
    <row r="303" customFormat="false" ht="12.75" hidden="true" customHeight="false" outlineLevel="0" collapsed="false">
      <c r="A303" s="20" t="n">
        <v>2.45</v>
      </c>
      <c r="B303" s="0" t="n">
        <v>11.48</v>
      </c>
    </row>
    <row r="304" customFormat="false" ht="12.75" hidden="true" customHeight="false" outlineLevel="0" collapsed="false">
      <c r="A304" s="20" t="n">
        <v>2.45</v>
      </c>
      <c r="B304" s="0" t="n">
        <v>11.42</v>
      </c>
    </row>
    <row r="305" customFormat="false" ht="12.75" hidden="true" customHeight="false" outlineLevel="0" collapsed="false">
      <c r="A305" s="20" t="n">
        <v>2.45</v>
      </c>
      <c r="B305" s="0" t="n">
        <v>11.67</v>
      </c>
    </row>
    <row r="306" customFormat="false" ht="15.75" hidden="true" customHeight="true" outlineLevel="0" collapsed="false">
      <c r="A306" s="20" t="n">
        <v>2.45</v>
      </c>
      <c r="B306" s="0" t="n">
        <v>11.66</v>
      </c>
    </row>
    <row r="307" customFormat="false" ht="12.75" hidden="true" customHeight="false" outlineLevel="0" collapsed="false">
      <c r="A307" s="20" t="n">
        <v>2.45</v>
      </c>
      <c r="B307" s="0" t="n">
        <v>11.52</v>
      </c>
    </row>
    <row r="308" customFormat="false" ht="12.75" hidden="true" customHeight="false" outlineLevel="0" collapsed="false">
      <c r="A308" s="20" t="n">
        <v>2.45</v>
      </c>
      <c r="B308" s="0" t="n">
        <v>11.48</v>
      </c>
    </row>
    <row r="309" customFormat="false" ht="12.75" hidden="true" customHeight="false" outlineLevel="0" collapsed="false">
      <c r="A309" s="20" t="n">
        <v>2.46</v>
      </c>
      <c r="B309" s="0" t="n">
        <v>11.97</v>
      </c>
    </row>
    <row r="310" customFormat="false" ht="12.75" hidden="true" customHeight="false" outlineLevel="0" collapsed="false">
      <c r="A310" s="20" t="n">
        <v>2.46</v>
      </c>
      <c r="B310" s="0" t="n">
        <v>11.85</v>
      </c>
    </row>
    <row r="311" customFormat="false" ht="12.75" hidden="true" customHeight="false" outlineLevel="0" collapsed="false">
      <c r="A311" s="20" t="n">
        <v>2.46</v>
      </c>
      <c r="B311" s="0" t="n">
        <v>10.57</v>
      </c>
    </row>
    <row r="312" customFormat="false" ht="12.75" hidden="true" customHeight="false" outlineLevel="0" collapsed="false">
      <c r="A312" s="20" t="n">
        <v>2.46</v>
      </c>
      <c r="B312" s="0" t="n">
        <v>11.5</v>
      </c>
    </row>
    <row r="313" customFormat="false" ht="12.75" hidden="true" customHeight="false" outlineLevel="0" collapsed="false">
      <c r="A313" s="20" t="n">
        <v>2.46</v>
      </c>
      <c r="B313" s="0" t="n">
        <v>11.94</v>
      </c>
    </row>
    <row r="314" customFormat="false" ht="12.75" hidden="true" customHeight="false" outlineLevel="0" collapsed="false">
      <c r="A314" s="20" t="n">
        <v>2.46</v>
      </c>
      <c r="B314" s="0" t="n">
        <v>11.82</v>
      </c>
    </row>
    <row r="315" customFormat="false" ht="12.75" hidden="true" customHeight="false" outlineLevel="0" collapsed="false">
      <c r="A315" s="20" t="n">
        <v>2.47</v>
      </c>
      <c r="B315" s="0" t="n">
        <v>10.23</v>
      </c>
    </row>
    <row r="316" customFormat="false" ht="12.75" hidden="true" customHeight="false" outlineLevel="0" collapsed="false">
      <c r="A316" s="20" t="n">
        <v>2.47</v>
      </c>
      <c r="B316" s="0" t="n">
        <v>10.22</v>
      </c>
    </row>
    <row r="317" customFormat="false" ht="12.75" hidden="true" customHeight="false" outlineLevel="0" collapsed="false">
      <c r="A317" s="20" t="n">
        <v>2.47</v>
      </c>
      <c r="B317" s="0" t="n">
        <v>12.01</v>
      </c>
    </row>
    <row r="318" customFormat="false" ht="12.75" hidden="true" customHeight="false" outlineLevel="0" collapsed="false">
      <c r="A318" s="20" t="n">
        <v>2.47</v>
      </c>
      <c r="B318" s="0" t="n">
        <v>11.55</v>
      </c>
    </row>
    <row r="319" customFormat="false" ht="12.75" hidden="true" customHeight="false" outlineLevel="0" collapsed="false">
      <c r="A319" s="20" t="n">
        <v>2.47</v>
      </c>
      <c r="B319" s="0" t="n">
        <v>11.6</v>
      </c>
    </row>
    <row r="320" customFormat="false" ht="12.75" hidden="true" customHeight="false" outlineLevel="0" collapsed="false">
      <c r="A320" s="20" t="n">
        <v>2.47</v>
      </c>
      <c r="B320" s="0" t="n">
        <v>11.58</v>
      </c>
    </row>
    <row r="321" customFormat="false" ht="12.75" hidden="true" customHeight="false" outlineLevel="0" collapsed="false">
      <c r="A321" s="20" t="n">
        <v>2.47</v>
      </c>
      <c r="B321" s="0" t="n">
        <v>10.25</v>
      </c>
    </row>
    <row r="322" customFormat="false" ht="12.75" hidden="true" customHeight="false" outlineLevel="0" collapsed="false">
      <c r="A322" s="20" t="n">
        <v>2.47</v>
      </c>
      <c r="B322" s="0" t="n">
        <v>11.7</v>
      </c>
    </row>
    <row r="323" customFormat="false" ht="12.75" hidden="true" customHeight="false" outlineLevel="0" collapsed="false">
      <c r="A323" s="20" t="n">
        <v>2.47</v>
      </c>
      <c r="B323" s="0" t="n">
        <v>11.82</v>
      </c>
    </row>
    <row r="324" customFormat="false" ht="12.75" hidden="true" customHeight="false" outlineLevel="0" collapsed="false">
      <c r="A324" s="20" t="n">
        <v>2.47</v>
      </c>
      <c r="B324" s="0" t="n">
        <v>12.07</v>
      </c>
    </row>
    <row r="325" customFormat="false" ht="12.75" hidden="true" customHeight="false" outlineLevel="0" collapsed="false">
      <c r="A325" s="20" t="n">
        <v>2.48</v>
      </c>
      <c r="B325" s="0" t="n">
        <v>10.19</v>
      </c>
    </row>
    <row r="326" customFormat="false" ht="12.75" hidden="true" customHeight="false" outlineLevel="0" collapsed="false">
      <c r="A326" s="20" t="n">
        <v>2.48</v>
      </c>
      <c r="B326" s="0" t="n">
        <v>10.32</v>
      </c>
    </row>
    <row r="327" customFormat="false" ht="12.75" hidden="true" customHeight="false" outlineLevel="0" collapsed="false">
      <c r="A327" s="20" t="n">
        <v>2.48</v>
      </c>
      <c r="B327" s="0" t="n">
        <v>12.01</v>
      </c>
    </row>
    <row r="328" customFormat="false" ht="12.75" hidden="true" customHeight="false" outlineLevel="0" collapsed="false">
      <c r="A328" s="20" t="n">
        <v>2.48</v>
      </c>
      <c r="B328" s="0" t="n">
        <v>11.45</v>
      </c>
    </row>
    <row r="329" customFormat="false" ht="12.75" hidden="true" customHeight="false" outlineLevel="0" collapsed="false">
      <c r="A329" s="20" t="n">
        <v>2.48</v>
      </c>
      <c r="B329" s="0" t="n">
        <v>11.5</v>
      </c>
    </row>
    <row r="330" customFormat="false" ht="12.75" hidden="true" customHeight="false" outlineLevel="0" collapsed="false">
      <c r="A330" s="20" t="n">
        <v>2.48</v>
      </c>
      <c r="B330" s="0" t="n">
        <v>10.41</v>
      </c>
    </row>
    <row r="331" customFormat="false" ht="12.75" hidden="true" customHeight="false" outlineLevel="0" collapsed="false">
      <c r="A331" s="20" t="n">
        <v>2.48</v>
      </c>
      <c r="B331" s="0" t="n">
        <v>11.91</v>
      </c>
    </row>
    <row r="332" customFormat="false" ht="12.75" hidden="true" customHeight="false" outlineLevel="0" collapsed="false">
      <c r="A332" s="20" t="n">
        <v>2.48</v>
      </c>
      <c r="B332" s="0" t="n">
        <v>11.82</v>
      </c>
    </row>
    <row r="333" customFormat="false" ht="12.75" hidden="true" customHeight="false" outlineLevel="0" collapsed="false">
      <c r="A333" s="20" t="n">
        <v>2.48</v>
      </c>
      <c r="B333" s="0" t="n">
        <v>11.44</v>
      </c>
    </row>
    <row r="334" customFormat="false" ht="12.75" hidden="true" customHeight="false" outlineLevel="0" collapsed="false">
      <c r="A334" s="20" t="n">
        <v>2.49</v>
      </c>
      <c r="B334" s="0" t="n">
        <v>10.2</v>
      </c>
    </row>
    <row r="335" customFormat="false" ht="12.75" hidden="true" customHeight="false" outlineLevel="0" collapsed="false">
      <c r="A335" s="20" t="n">
        <v>2.5</v>
      </c>
      <c r="B335" s="0" t="n">
        <v>10.25</v>
      </c>
    </row>
    <row r="336" customFormat="false" ht="12.75" hidden="true" customHeight="false" outlineLevel="0" collapsed="false">
      <c r="A336" s="20" t="n">
        <v>2.5</v>
      </c>
      <c r="B336" s="0" t="n">
        <v>10.33</v>
      </c>
    </row>
    <row r="337" customFormat="false" ht="12.75" hidden="true" customHeight="false" outlineLevel="0" collapsed="false">
      <c r="A337" s="20" t="n">
        <v>2.5</v>
      </c>
      <c r="B337" s="0" t="n">
        <v>11.47</v>
      </c>
    </row>
    <row r="338" customFormat="false" ht="12.75" hidden="true" customHeight="false" outlineLevel="0" collapsed="false">
      <c r="A338" s="20" t="n">
        <v>2.5</v>
      </c>
      <c r="B338" s="0" t="n">
        <v>11.61</v>
      </c>
    </row>
    <row r="339" customFormat="false" ht="12.75" hidden="true" customHeight="false" outlineLevel="0" collapsed="false">
      <c r="A339" s="20" t="n">
        <v>2.5</v>
      </c>
      <c r="B339" s="0" t="n">
        <v>11.79</v>
      </c>
    </row>
    <row r="340" customFormat="false" ht="12.75" hidden="true" customHeight="false" outlineLevel="0" collapsed="false">
      <c r="A340" s="20" t="n">
        <v>2.51</v>
      </c>
      <c r="B340" s="0" t="n">
        <v>10.3</v>
      </c>
    </row>
    <row r="341" customFormat="false" ht="12.75" hidden="true" customHeight="false" outlineLevel="0" collapsed="false">
      <c r="A341" s="20" t="n">
        <v>2.51</v>
      </c>
      <c r="B341" s="0" t="n">
        <v>10.32</v>
      </c>
    </row>
    <row r="342" customFormat="false" ht="12.75" hidden="true" customHeight="false" outlineLevel="0" collapsed="false">
      <c r="A342" s="20" t="n">
        <v>2.51</v>
      </c>
      <c r="B342" s="0" t="n">
        <v>10.29</v>
      </c>
    </row>
    <row r="343" customFormat="false" ht="12.75" hidden="true" customHeight="false" outlineLevel="0" collapsed="false">
      <c r="A343" s="20" t="n">
        <v>2.51</v>
      </c>
      <c r="B343" s="0" t="n">
        <v>11.42</v>
      </c>
    </row>
    <row r="344" customFormat="false" ht="12.75" hidden="true" customHeight="false" outlineLevel="0" collapsed="false">
      <c r="A344" s="20" t="n">
        <v>2.51</v>
      </c>
      <c r="B344" s="0" t="n">
        <v>11.79</v>
      </c>
    </row>
    <row r="345" customFormat="false" ht="12.75" hidden="true" customHeight="false" outlineLevel="0" collapsed="false">
      <c r="A345" s="20" t="n">
        <v>2.52</v>
      </c>
      <c r="B345" s="0" t="n">
        <v>12.08</v>
      </c>
    </row>
    <row r="346" customFormat="false" ht="12.75" hidden="true" customHeight="false" outlineLevel="0" collapsed="false">
      <c r="A346" s="20" t="n">
        <v>2.52</v>
      </c>
      <c r="B346" s="0" t="n">
        <v>11.95</v>
      </c>
    </row>
    <row r="347" customFormat="false" ht="12.75" hidden="true" customHeight="false" outlineLevel="0" collapsed="false">
      <c r="A347" s="20" t="n">
        <v>2.52</v>
      </c>
      <c r="B347" s="0" t="n">
        <v>11.52</v>
      </c>
    </row>
    <row r="348" customFormat="false" ht="12.75" hidden="true" customHeight="false" outlineLevel="0" collapsed="false">
      <c r="A348" s="20" t="n">
        <v>2.52</v>
      </c>
      <c r="B348" s="0" t="n">
        <v>11.82</v>
      </c>
    </row>
    <row r="349" customFormat="false" ht="12.75" hidden="true" customHeight="false" outlineLevel="0" collapsed="false">
      <c r="A349" s="20" t="n">
        <v>2.52</v>
      </c>
      <c r="B349" s="0" t="n">
        <v>12.01</v>
      </c>
    </row>
    <row r="350" customFormat="false" ht="12.75" hidden="true" customHeight="false" outlineLevel="0" collapsed="false">
      <c r="A350" s="20" t="n">
        <v>2.52</v>
      </c>
      <c r="B350" s="0" t="n">
        <v>10.85</v>
      </c>
    </row>
    <row r="351" customFormat="false" ht="12.75" hidden="true" customHeight="false" outlineLevel="0" collapsed="false">
      <c r="A351" s="20" t="n">
        <v>2.52</v>
      </c>
      <c r="B351" s="0" t="n">
        <v>10.55</v>
      </c>
    </row>
    <row r="352" customFormat="false" ht="12.75" hidden="true" customHeight="false" outlineLevel="0" collapsed="false">
      <c r="A352" s="20" t="n">
        <v>2.53</v>
      </c>
      <c r="B352" s="0" t="n">
        <v>10.35</v>
      </c>
    </row>
    <row r="353" customFormat="false" ht="12.75" hidden="true" customHeight="false" outlineLevel="0" collapsed="false">
      <c r="A353" s="20" t="n">
        <v>2.53</v>
      </c>
      <c r="B353" s="0" t="n">
        <v>10.26</v>
      </c>
    </row>
    <row r="354" customFormat="false" ht="12.75" hidden="true" customHeight="false" outlineLevel="0" collapsed="false">
      <c r="A354" s="20" t="n">
        <v>2.53</v>
      </c>
      <c r="B354" s="0" t="n">
        <v>10.28</v>
      </c>
    </row>
    <row r="355" customFormat="false" ht="12.75" hidden="true" customHeight="false" outlineLevel="0" collapsed="false">
      <c r="A355" s="20" t="n">
        <v>2.53</v>
      </c>
      <c r="B355" s="0" t="n">
        <v>10.41</v>
      </c>
    </row>
    <row r="356" customFormat="false" ht="12.75" hidden="true" customHeight="false" outlineLevel="0" collapsed="false">
      <c r="A356" s="20" t="n">
        <v>2.53</v>
      </c>
      <c r="B356" s="0" t="n">
        <v>10.42</v>
      </c>
    </row>
    <row r="357" customFormat="false" ht="12.75" hidden="true" customHeight="false" outlineLevel="0" collapsed="false">
      <c r="A357" s="20" t="n">
        <v>2.53</v>
      </c>
      <c r="B357" s="0" t="n">
        <v>11.94</v>
      </c>
    </row>
    <row r="358" customFormat="false" ht="12.75" hidden="true" customHeight="false" outlineLevel="0" collapsed="false">
      <c r="A358" s="20" t="n">
        <v>2.53</v>
      </c>
      <c r="B358" s="0" t="n">
        <v>11.88</v>
      </c>
    </row>
    <row r="359" customFormat="false" ht="12.75" hidden="true" customHeight="false" outlineLevel="0" collapsed="false">
      <c r="A359" s="20" t="n">
        <v>2.53</v>
      </c>
      <c r="B359" s="0" t="n">
        <v>11.72</v>
      </c>
    </row>
    <row r="360" customFormat="false" ht="12.75" hidden="true" customHeight="false" outlineLevel="0" collapsed="false">
      <c r="A360" s="20" t="n">
        <v>2.53</v>
      </c>
      <c r="B360" s="0" t="n">
        <v>11.38</v>
      </c>
    </row>
    <row r="361" customFormat="false" ht="12.75" hidden="true" customHeight="false" outlineLevel="0" collapsed="false">
      <c r="A361" s="20" t="n">
        <v>2.53</v>
      </c>
      <c r="B361" s="0" t="n">
        <v>11.79</v>
      </c>
    </row>
    <row r="362" customFormat="false" ht="12.75" hidden="true" customHeight="false" outlineLevel="0" collapsed="false">
      <c r="A362" s="20" t="n">
        <v>2.53</v>
      </c>
      <c r="B362" s="0" t="n">
        <v>11.76</v>
      </c>
    </row>
    <row r="363" customFormat="false" ht="12.75" hidden="true" customHeight="false" outlineLevel="0" collapsed="false">
      <c r="A363" s="20" t="n">
        <v>2.53</v>
      </c>
      <c r="B363" s="0" t="n">
        <v>12.05</v>
      </c>
    </row>
    <row r="364" customFormat="false" ht="12.75" hidden="false" customHeight="false" outlineLevel="0" collapsed="false">
      <c r="A364" s="20" t="n">
        <v>2.54</v>
      </c>
      <c r="B364" s="0" t="n">
        <v>11.58</v>
      </c>
      <c r="C364" s="0" t="n">
        <f aca="false">AVERAGE(B301:B364)</f>
        <v>11.24515625</v>
      </c>
    </row>
    <row r="365" customFormat="false" ht="12.75" hidden="true" customHeight="false" outlineLevel="0" collapsed="false">
      <c r="A365" s="20" t="n">
        <v>2.55</v>
      </c>
      <c r="B365" s="0" t="n">
        <v>11.98</v>
      </c>
    </row>
    <row r="366" customFormat="false" ht="12.75" hidden="true" customHeight="false" outlineLevel="0" collapsed="false">
      <c r="A366" s="20" t="n">
        <v>2.55</v>
      </c>
      <c r="B366" s="0" t="n">
        <v>10.33</v>
      </c>
    </row>
    <row r="367" customFormat="false" ht="12.75" hidden="true" customHeight="false" outlineLevel="0" collapsed="false">
      <c r="A367" s="20" t="n">
        <v>2.55</v>
      </c>
      <c r="B367" s="0" t="n">
        <v>11.54</v>
      </c>
    </row>
    <row r="368" customFormat="false" ht="12.75" hidden="true" customHeight="false" outlineLevel="0" collapsed="false">
      <c r="A368" s="20" t="n">
        <v>2.56</v>
      </c>
      <c r="B368" s="0" t="n">
        <v>10.44</v>
      </c>
    </row>
    <row r="369" customFormat="false" ht="12.75" hidden="true" customHeight="false" outlineLevel="0" collapsed="false">
      <c r="A369" s="20" t="n">
        <v>2.56</v>
      </c>
      <c r="B369" s="0" t="n">
        <v>10.48</v>
      </c>
    </row>
    <row r="370" customFormat="false" ht="12.75" hidden="true" customHeight="false" outlineLevel="0" collapsed="false">
      <c r="A370" s="20" t="n">
        <v>2.56</v>
      </c>
      <c r="B370" s="0" t="n">
        <v>12.07</v>
      </c>
    </row>
    <row r="371" customFormat="false" ht="12.75" hidden="true" customHeight="false" outlineLevel="0" collapsed="false">
      <c r="A371" s="20" t="n">
        <v>2.56</v>
      </c>
      <c r="B371" s="0" t="n">
        <v>11.52</v>
      </c>
    </row>
    <row r="372" customFormat="false" ht="12.75" hidden="true" customHeight="false" outlineLevel="0" collapsed="false">
      <c r="A372" s="20" t="n">
        <v>2.56</v>
      </c>
      <c r="B372" s="0" t="n">
        <v>12.14</v>
      </c>
    </row>
    <row r="373" customFormat="false" ht="12.75" hidden="true" customHeight="false" outlineLevel="0" collapsed="false">
      <c r="A373" s="20" t="n">
        <v>2.56</v>
      </c>
      <c r="B373" s="0" t="n">
        <v>11.55</v>
      </c>
    </row>
    <row r="374" customFormat="false" ht="12.75" hidden="true" customHeight="false" outlineLevel="0" collapsed="false">
      <c r="A374" s="20" t="n">
        <v>2.56</v>
      </c>
      <c r="B374" s="0" t="n">
        <v>12</v>
      </c>
    </row>
    <row r="375" customFormat="false" ht="12.75" hidden="true" customHeight="false" outlineLevel="0" collapsed="false">
      <c r="A375" s="20" t="n">
        <v>2.57</v>
      </c>
      <c r="B375" s="0" t="n">
        <v>10.45</v>
      </c>
    </row>
    <row r="376" customFormat="false" ht="12.75" hidden="true" customHeight="false" outlineLevel="0" collapsed="false">
      <c r="A376" s="20" t="n">
        <v>2.57</v>
      </c>
      <c r="B376" s="0" t="n">
        <v>11.97</v>
      </c>
    </row>
    <row r="377" customFormat="false" ht="12.75" hidden="true" customHeight="false" outlineLevel="0" collapsed="false">
      <c r="A377" s="20" t="n">
        <v>2.57</v>
      </c>
      <c r="B377" s="0" t="n">
        <v>12.17</v>
      </c>
    </row>
    <row r="378" customFormat="false" ht="12.75" hidden="true" customHeight="false" outlineLevel="0" collapsed="false">
      <c r="A378" s="20" t="n">
        <v>2.57</v>
      </c>
      <c r="B378" s="0" t="n">
        <v>11.73</v>
      </c>
    </row>
    <row r="379" customFormat="false" ht="12.75" hidden="true" customHeight="false" outlineLevel="0" collapsed="false">
      <c r="A379" s="20" t="n">
        <v>2.57</v>
      </c>
      <c r="B379" s="0" t="n">
        <v>10.35</v>
      </c>
    </row>
    <row r="380" customFormat="false" ht="12.75" hidden="true" customHeight="false" outlineLevel="0" collapsed="false">
      <c r="A380" s="20" t="n">
        <v>2.57</v>
      </c>
      <c r="B380" s="0" t="n">
        <v>10.47</v>
      </c>
    </row>
    <row r="381" customFormat="false" ht="12.75" hidden="true" customHeight="false" outlineLevel="0" collapsed="false">
      <c r="A381" s="20" t="n">
        <v>2.57</v>
      </c>
      <c r="B381" s="0" t="n">
        <v>11.91</v>
      </c>
    </row>
    <row r="382" customFormat="false" ht="12.75" hidden="true" customHeight="false" outlineLevel="0" collapsed="false">
      <c r="A382" s="20" t="n">
        <v>2.58</v>
      </c>
      <c r="B382" s="0" t="n">
        <v>12.33</v>
      </c>
    </row>
    <row r="383" customFormat="false" ht="12.75" hidden="true" customHeight="false" outlineLevel="0" collapsed="false">
      <c r="A383" s="20" t="n">
        <v>2.58</v>
      </c>
      <c r="B383" s="0" t="n">
        <v>11.51</v>
      </c>
    </row>
    <row r="384" customFormat="false" ht="12.75" hidden="true" customHeight="false" outlineLevel="0" collapsed="false">
      <c r="A384" s="20" t="n">
        <v>2.58</v>
      </c>
      <c r="B384" s="0" t="n">
        <v>11.3</v>
      </c>
    </row>
    <row r="385" customFormat="false" ht="12.75" hidden="true" customHeight="false" outlineLevel="0" collapsed="false">
      <c r="A385" s="20" t="n">
        <v>2.58</v>
      </c>
      <c r="B385" s="0" t="n">
        <v>10.39</v>
      </c>
    </row>
    <row r="386" customFormat="false" ht="12.75" hidden="true" customHeight="false" outlineLevel="0" collapsed="false">
      <c r="A386" s="20" t="n">
        <v>2.59</v>
      </c>
      <c r="B386" s="0" t="n">
        <v>10.47</v>
      </c>
    </row>
    <row r="387" customFormat="false" ht="12.75" hidden="true" customHeight="false" outlineLevel="0" collapsed="false">
      <c r="A387" s="20" t="n">
        <v>2.59</v>
      </c>
      <c r="B387" s="0" t="n">
        <v>10.48</v>
      </c>
    </row>
    <row r="388" customFormat="false" ht="12.75" hidden="true" customHeight="false" outlineLevel="0" collapsed="false">
      <c r="A388" s="20" t="n">
        <v>2.59</v>
      </c>
      <c r="B388" s="0" t="n">
        <v>11.66</v>
      </c>
    </row>
    <row r="389" customFormat="false" ht="12.75" hidden="true" customHeight="false" outlineLevel="0" collapsed="false">
      <c r="A389" s="20" t="n">
        <v>2.59</v>
      </c>
      <c r="B389" s="0" t="n">
        <v>11.75</v>
      </c>
    </row>
    <row r="390" customFormat="false" ht="12.75" hidden="true" customHeight="false" outlineLevel="0" collapsed="false">
      <c r="A390" s="20" t="n">
        <v>2.6</v>
      </c>
      <c r="B390" s="0" t="n">
        <v>12.54</v>
      </c>
    </row>
    <row r="391" customFormat="false" ht="12.75" hidden="true" customHeight="false" outlineLevel="0" collapsed="false">
      <c r="A391" s="20" t="n">
        <v>2.6</v>
      </c>
      <c r="B391" s="0" t="n">
        <v>11.58</v>
      </c>
    </row>
    <row r="392" customFormat="false" ht="12.75" hidden="true" customHeight="false" outlineLevel="0" collapsed="false">
      <c r="A392" s="20" t="n">
        <v>2.6</v>
      </c>
      <c r="B392" s="0" t="n">
        <v>11.35</v>
      </c>
    </row>
    <row r="393" customFormat="false" ht="12.75" hidden="true" customHeight="false" outlineLevel="0" collapsed="false">
      <c r="A393" s="20" t="n">
        <v>2.6</v>
      </c>
      <c r="B393" s="0" t="n">
        <v>11.77</v>
      </c>
    </row>
    <row r="394" customFormat="false" ht="12.75" hidden="true" customHeight="false" outlineLevel="0" collapsed="false">
      <c r="A394" s="20" t="n">
        <v>2.61</v>
      </c>
      <c r="B394" s="0" t="n">
        <v>10.5</v>
      </c>
    </row>
    <row r="395" customFormat="false" ht="12.75" hidden="true" customHeight="false" outlineLevel="0" collapsed="false">
      <c r="A395" s="20" t="n">
        <v>2.61</v>
      </c>
      <c r="B395" s="0" t="n">
        <v>12.55</v>
      </c>
    </row>
    <row r="396" customFormat="false" ht="12.75" hidden="true" customHeight="false" outlineLevel="0" collapsed="false">
      <c r="A396" s="20" t="n">
        <v>2.61</v>
      </c>
      <c r="B396" s="0" t="n">
        <v>11.72</v>
      </c>
    </row>
    <row r="397" customFormat="false" ht="12.75" hidden="true" customHeight="false" outlineLevel="0" collapsed="false">
      <c r="A397" s="20" t="n">
        <v>2.61</v>
      </c>
      <c r="B397" s="0" t="n">
        <v>11.5</v>
      </c>
    </row>
    <row r="398" customFormat="false" ht="12.75" hidden="true" customHeight="false" outlineLevel="0" collapsed="false">
      <c r="A398" s="20" t="n">
        <v>2.61</v>
      </c>
      <c r="B398" s="0" t="n">
        <v>10.39</v>
      </c>
    </row>
    <row r="399" customFormat="false" ht="12.75" hidden="true" customHeight="false" outlineLevel="0" collapsed="false">
      <c r="A399" s="20" t="n">
        <v>2.61</v>
      </c>
      <c r="B399" s="0" t="n">
        <v>12.1</v>
      </c>
    </row>
    <row r="400" customFormat="false" ht="12.75" hidden="true" customHeight="false" outlineLevel="0" collapsed="false">
      <c r="A400" s="20" t="n">
        <v>2.62</v>
      </c>
      <c r="B400" s="0" t="n">
        <v>10.51</v>
      </c>
    </row>
    <row r="401" customFormat="false" ht="12.75" hidden="true" customHeight="false" outlineLevel="0" collapsed="false">
      <c r="A401" s="20" t="n">
        <v>2.62</v>
      </c>
      <c r="B401" s="0" t="n">
        <v>10.47</v>
      </c>
    </row>
    <row r="402" customFormat="false" ht="12.75" hidden="true" customHeight="false" outlineLevel="0" collapsed="false">
      <c r="A402" s="20" t="n">
        <v>2.62</v>
      </c>
      <c r="B402" s="0" t="n">
        <v>12.16</v>
      </c>
    </row>
    <row r="403" customFormat="false" ht="12.75" hidden="true" customHeight="false" outlineLevel="0" collapsed="false">
      <c r="A403" s="20" t="n">
        <v>2.62</v>
      </c>
      <c r="B403" s="0" t="n">
        <v>10.3</v>
      </c>
    </row>
    <row r="404" customFormat="false" ht="12.75" hidden="true" customHeight="false" outlineLevel="0" collapsed="false">
      <c r="A404" s="20" t="n">
        <v>2.62</v>
      </c>
      <c r="B404" s="0" t="n">
        <v>10.63</v>
      </c>
    </row>
    <row r="405" customFormat="false" ht="12.75" hidden="true" customHeight="false" outlineLevel="0" collapsed="false">
      <c r="A405" s="20" t="n">
        <v>2.62</v>
      </c>
      <c r="B405" s="0" t="n">
        <v>10.13</v>
      </c>
    </row>
    <row r="406" customFormat="false" ht="12.75" hidden="true" customHeight="false" outlineLevel="0" collapsed="false">
      <c r="A406" s="20" t="n">
        <v>2.62</v>
      </c>
      <c r="B406" s="0" t="n">
        <v>10.2</v>
      </c>
    </row>
    <row r="407" customFormat="false" ht="12.75" hidden="true" customHeight="false" outlineLevel="0" collapsed="false">
      <c r="A407" s="20" t="n">
        <v>2.63</v>
      </c>
      <c r="B407" s="0" t="n">
        <v>10.61</v>
      </c>
    </row>
    <row r="408" customFormat="false" ht="12.75" hidden="true" customHeight="false" outlineLevel="0" collapsed="false">
      <c r="A408" s="20" t="n">
        <v>2.63</v>
      </c>
      <c r="B408" s="0" t="n">
        <v>10.75</v>
      </c>
    </row>
    <row r="409" customFormat="false" ht="12.75" hidden="true" customHeight="false" outlineLevel="0" collapsed="false">
      <c r="A409" s="20" t="n">
        <v>2.63</v>
      </c>
      <c r="B409" s="0" t="n">
        <v>10.78</v>
      </c>
    </row>
    <row r="410" customFormat="false" ht="12.75" hidden="true" customHeight="false" outlineLevel="0" collapsed="false">
      <c r="A410" s="20" t="n">
        <v>2.63</v>
      </c>
      <c r="B410" s="0" t="n">
        <v>12.67</v>
      </c>
    </row>
    <row r="411" customFormat="false" ht="12.75" hidden="true" customHeight="false" outlineLevel="0" collapsed="false">
      <c r="A411" s="20" t="n">
        <v>2.63</v>
      </c>
      <c r="B411" s="0" t="n">
        <v>12.05</v>
      </c>
    </row>
    <row r="412" customFormat="false" ht="12.75" hidden="true" customHeight="false" outlineLevel="0" collapsed="false">
      <c r="A412" s="20" t="n">
        <v>2.63</v>
      </c>
      <c r="B412" s="0" t="n">
        <v>10.28</v>
      </c>
    </row>
    <row r="413" customFormat="false" ht="12.75" hidden="true" customHeight="false" outlineLevel="0" collapsed="false">
      <c r="A413" s="20" t="n">
        <v>2.64</v>
      </c>
      <c r="B413" s="0" t="n">
        <v>12.48</v>
      </c>
    </row>
    <row r="414" customFormat="false" ht="12.75" hidden="true" customHeight="false" outlineLevel="0" collapsed="false">
      <c r="A414" s="20" t="n">
        <v>2.64</v>
      </c>
      <c r="B414" s="0" t="n">
        <v>11.72</v>
      </c>
    </row>
    <row r="415" customFormat="false" ht="12.75" hidden="true" customHeight="false" outlineLevel="0" collapsed="false">
      <c r="A415" s="20" t="n">
        <v>2.64</v>
      </c>
      <c r="B415" s="0" t="n">
        <v>11.7</v>
      </c>
    </row>
    <row r="416" customFormat="false" ht="12.75" hidden="false" customHeight="false" outlineLevel="0" collapsed="false">
      <c r="A416" s="20" t="n">
        <v>2.64</v>
      </c>
      <c r="B416" s="0" t="n">
        <v>10.11</v>
      </c>
      <c r="C416" s="0" t="n">
        <f aca="false">AVERAGE(B365:B416)</f>
        <v>11.2796153846154</v>
      </c>
    </row>
    <row r="417" customFormat="false" ht="12.75" hidden="true" customHeight="false" outlineLevel="0" collapsed="false">
      <c r="A417" s="20" t="n">
        <v>2.65</v>
      </c>
      <c r="B417" s="0" t="n">
        <v>11.25</v>
      </c>
    </row>
    <row r="418" customFormat="false" ht="12.75" hidden="true" customHeight="false" outlineLevel="0" collapsed="false">
      <c r="A418" s="20" t="n">
        <v>2.66</v>
      </c>
      <c r="B418" s="0" t="n">
        <v>10.82</v>
      </c>
    </row>
    <row r="419" customFormat="false" ht="12.75" hidden="true" customHeight="false" outlineLevel="0" collapsed="false">
      <c r="A419" s="20" t="n">
        <v>2.66</v>
      </c>
      <c r="B419" s="0" t="n">
        <v>10.79</v>
      </c>
    </row>
    <row r="420" customFormat="false" ht="12.75" hidden="true" customHeight="false" outlineLevel="0" collapsed="false">
      <c r="A420" s="20" t="n">
        <v>2.66</v>
      </c>
      <c r="B420" s="0" t="n">
        <v>11.98</v>
      </c>
    </row>
    <row r="421" customFormat="false" ht="12.75" hidden="true" customHeight="false" outlineLevel="0" collapsed="false">
      <c r="A421" s="20" t="n">
        <v>2.66</v>
      </c>
      <c r="B421" s="0" t="n">
        <v>10.79</v>
      </c>
    </row>
    <row r="422" customFormat="false" ht="12.75" hidden="true" customHeight="false" outlineLevel="0" collapsed="false">
      <c r="A422" s="20" t="n">
        <v>2.66</v>
      </c>
      <c r="B422" s="0" t="n">
        <v>10.36</v>
      </c>
    </row>
    <row r="423" customFormat="false" ht="12.75" hidden="true" customHeight="false" outlineLevel="0" collapsed="false">
      <c r="A423" s="20" t="n">
        <v>2.66</v>
      </c>
      <c r="B423" s="0" t="n">
        <v>10.3</v>
      </c>
    </row>
    <row r="424" customFormat="false" ht="12.75" hidden="true" customHeight="false" outlineLevel="0" collapsed="false">
      <c r="A424" s="20" t="n">
        <v>2.66</v>
      </c>
      <c r="B424" s="0" t="n">
        <v>10.33</v>
      </c>
    </row>
    <row r="425" customFormat="false" ht="12.75" hidden="true" customHeight="false" outlineLevel="0" collapsed="false">
      <c r="A425" s="20" t="n">
        <v>2.66</v>
      </c>
      <c r="B425" s="0" t="n">
        <v>10.5</v>
      </c>
    </row>
    <row r="426" customFormat="false" ht="12.75" hidden="true" customHeight="false" outlineLevel="0" collapsed="false">
      <c r="A426" s="20" t="n">
        <v>2.66</v>
      </c>
      <c r="B426" s="0" t="n">
        <v>10.3</v>
      </c>
    </row>
    <row r="427" customFormat="false" ht="12.75" hidden="true" customHeight="false" outlineLevel="0" collapsed="false">
      <c r="A427" s="20" t="n">
        <v>2.67</v>
      </c>
      <c r="B427" s="0" t="n">
        <v>12.11</v>
      </c>
    </row>
    <row r="428" customFormat="false" ht="12.75" hidden="true" customHeight="false" outlineLevel="0" collapsed="false">
      <c r="A428" s="20" t="n">
        <v>2.67</v>
      </c>
      <c r="B428" s="0" t="n">
        <v>11.89</v>
      </c>
    </row>
    <row r="429" customFormat="false" ht="12.75" hidden="true" customHeight="false" outlineLevel="0" collapsed="false">
      <c r="A429" s="20" t="n">
        <v>2.68</v>
      </c>
      <c r="B429" s="0" t="n">
        <v>10.88</v>
      </c>
    </row>
    <row r="430" customFormat="false" ht="12.75" hidden="true" customHeight="false" outlineLevel="0" collapsed="false">
      <c r="A430" s="20" t="n">
        <v>2.68</v>
      </c>
      <c r="B430" s="0" t="n">
        <v>11.92</v>
      </c>
    </row>
    <row r="431" customFormat="false" ht="12.75" hidden="true" customHeight="false" outlineLevel="0" collapsed="false">
      <c r="A431" s="20" t="n">
        <v>2.69</v>
      </c>
      <c r="B431" s="0" t="n">
        <v>10.86</v>
      </c>
    </row>
    <row r="432" customFormat="false" ht="12.75" hidden="true" customHeight="false" outlineLevel="0" collapsed="false">
      <c r="A432" s="20" t="n">
        <v>2.69</v>
      </c>
      <c r="B432" s="0" t="n">
        <v>12.85</v>
      </c>
    </row>
    <row r="433" customFormat="false" ht="12.75" hidden="true" customHeight="false" outlineLevel="0" collapsed="false">
      <c r="A433" s="20" t="n">
        <v>2.69</v>
      </c>
      <c r="B433" s="0" t="n">
        <v>11.63</v>
      </c>
    </row>
    <row r="434" customFormat="false" ht="12.75" hidden="true" customHeight="false" outlineLevel="0" collapsed="false">
      <c r="A434" s="20" t="n">
        <v>2.69</v>
      </c>
      <c r="B434" s="0" t="n">
        <v>10.55</v>
      </c>
    </row>
    <row r="435" customFormat="false" ht="12.75" hidden="true" customHeight="false" outlineLevel="0" collapsed="false">
      <c r="A435" s="20" t="n">
        <v>2.69</v>
      </c>
      <c r="B435" s="0" t="n">
        <v>10.78</v>
      </c>
    </row>
    <row r="436" customFormat="false" ht="12.75" hidden="true" customHeight="false" outlineLevel="0" collapsed="false">
      <c r="A436" s="20" t="n">
        <v>2.69</v>
      </c>
      <c r="B436" s="0" t="n">
        <v>10.48</v>
      </c>
    </row>
    <row r="437" customFormat="false" ht="12.75" hidden="true" customHeight="false" outlineLevel="0" collapsed="false">
      <c r="A437" s="20" t="n">
        <v>2.7</v>
      </c>
      <c r="B437" s="0" t="n">
        <v>12.32</v>
      </c>
    </row>
    <row r="438" customFormat="false" ht="12.75" hidden="true" customHeight="false" outlineLevel="0" collapsed="false">
      <c r="A438" s="20" t="n">
        <v>2.7</v>
      </c>
      <c r="B438" s="0" t="n">
        <v>11.95</v>
      </c>
    </row>
    <row r="439" customFormat="false" ht="12.75" hidden="true" customHeight="false" outlineLevel="0" collapsed="false">
      <c r="A439" s="20" t="n">
        <v>2.7</v>
      </c>
      <c r="B439" s="0" t="n">
        <v>10.23</v>
      </c>
    </row>
    <row r="440" customFormat="false" ht="12.75" hidden="true" customHeight="false" outlineLevel="0" collapsed="false">
      <c r="A440" s="20" t="n">
        <v>2.71</v>
      </c>
      <c r="B440" s="0" t="n">
        <v>10.98</v>
      </c>
    </row>
    <row r="441" customFormat="false" ht="12.75" hidden="true" customHeight="false" outlineLevel="0" collapsed="false">
      <c r="A441" s="20" t="n">
        <v>2.71</v>
      </c>
      <c r="B441" s="0" t="n">
        <v>11.05</v>
      </c>
    </row>
    <row r="442" customFormat="false" ht="12.75" hidden="true" customHeight="false" outlineLevel="0" collapsed="false">
      <c r="A442" s="20" t="n">
        <v>2.71</v>
      </c>
      <c r="B442" s="0" t="n">
        <v>13.2</v>
      </c>
    </row>
    <row r="443" customFormat="false" ht="12.75" hidden="true" customHeight="false" outlineLevel="0" collapsed="false">
      <c r="A443" s="20" t="n">
        <v>2.71</v>
      </c>
      <c r="B443" s="0" t="n">
        <v>12.47</v>
      </c>
    </row>
    <row r="444" customFormat="false" ht="12.75" hidden="true" customHeight="false" outlineLevel="0" collapsed="false">
      <c r="A444" s="20" t="n">
        <v>2.71</v>
      </c>
      <c r="B444" s="0" t="n">
        <v>10.58</v>
      </c>
    </row>
    <row r="445" customFormat="false" ht="12.75" hidden="true" customHeight="false" outlineLevel="0" collapsed="false">
      <c r="A445" s="20" t="n">
        <v>2.71</v>
      </c>
      <c r="B445" s="0" t="n">
        <v>10.89</v>
      </c>
    </row>
    <row r="446" customFormat="false" ht="12.75" hidden="true" customHeight="false" outlineLevel="0" collapsed="false">
      <c r="A446" s="20" t="n">
        <v>2.72</v>
      </c>
      <c r="B446" s="0" t="n">
        <v>10.92</v>
      </c>
    </row>
    <row r="447" customFormat="false" ht="12.75" hidden="true" customHeight="false" outlineLevel="0" collapsed="false">
      <c r="A447" s="20" t="n">
        <v>2.72</v>
      </c>
      <c r="B447" s="0" t="n">
        <v>12.13</v>
      </c>
    </row>
    <row r="448" customFormat="false" ht="12.75" hidden="true" customHeight="false" outlineLevel="0" collapsed="false">
      <c r="A448" s="20" t="n">
        <v>2.72</v>
      </c>
      <c r="B448" s="0" t="n">
        <v>12.6</v>
      </c>
    </row>
    <row r="449" customFormat="false" ht="12.75" hidden="true" customHeight="false" outlineLevel="0" collapsed="false">
      <c r="A449" s="20" t="n">
        <v>2.72</v>
      </c>
      <c r="B449" s="0" t="n">
        <v>10.38</v>
      </c>
    </row>
    <row r="450" customFormat="false" ht="12.75" hidden="true" customHeight="false" outlineLevel="0" collapsed="false">
      <c r="A450" s="20" t="n">
        <v>2.72</v>
      </c>
      <c r="B450" s="0" t="n">
        <v>10.66</v>
      </c>
    </row>
    <row r="451" customFormat="false" ht="12.75" hidden="true" customHeight="false" outlineLevel="0" collapsed="false">
      <c r="A451" s="20" t="n">
        <v>2.72</v>
      </c>
      <c r="B451" s="0" t="n">
        <v>10.86</v>
      </c>
    </row>
    <row r="452" customFormat="false" ht="12.75" hidden="true" customHeight="false" outlineLevel="0" collapsed="false">
      <c r="A452" s="20" t="n">
        <v>2.72</v>
      </c>
      <c r="B452" s="0" t="n">
        <v>11.94</v>
      </c>
    </row>
    <row r="453" customFormat="false" ht="12.75" hidden="true" customHeight="false" outlineLevel="0" collapsed="false">
      <c r="A453" s="20" t="n">
        <v>2.73</v>
      </c>
      <c r="B453" s="0" t="n">
        <v>10.95</v>
      </c>
    </row>
    <row r="454" customFormat="false" ht="12.75" hidden="true" customHeight="false" outlineLevel="0" collapsed="false">
      <c r="A454" s="20" t="n">
        <v>2.73</v>
      </c>
      <c r="B454" s="0" t="n">
        <v>11.08</v>
      </c>
    </row>
    <row r="455" customFormat="false" ht="12.75" hidden="true" customHeight="false" outlineLevel="0" collapsed="false">
      <c r="A455" s="20" t="n">
        <v>2.73</v>
      </c>
      <c r="B455" s="0" t="n">
        <v>11.13</v>
      </c>
    </row>
    <row r="456" customFormat="false" ht="12.75" hidden="true" customHeight="false" outlineLevel="0" collapsed="false">
      <c r="A456" s="20" t="n">
        <v>2.73</v>
      </c>
      <c r="B456" s="0" t="n">
        <v>13.05</v>
      </c>
    </row>
    <row r="457" customFormat="false" ht="12.75" hidden="true" customHeight="false" outlineLevel="0" collapsed="false">
      <c r="A457" s="20" t="n">
        <v>2.73</v>
      </c>
      <c r="B457" s="0" t="n">
        <v>11.52</v>
      </c>
    </row>
    <row r="458" customFormat="false" ht="12.75" hidden="true" customHeight="false" outlineLevel="0" collapsed="false">
      <c r="A458" s="20" t="n">
        <v>2.73</v>
      </c>
      <c r="B458" s="0" t="n">
        <v>10.72</v>
      </c>
    </row>
    <row r="459" customFormat="false" ht="12.75" hidden="true" customHeight="false" outlineLevel="0" collapsed="false">
      <c r="A459" s="20" t="n">
        <v>2.73</v>
      </c>
      <c r="B459" s="0" t="n">
        <v>10.91</v>
      </c>
    </row>
    <row r="460" customFormat="false" ht="12.75" hidden="true" customHeight="false" outlineLevel="0" collapsed="false">
      <c r="A460" s="20" t="n">
        <v>2.74</v>
      </c>
      <c r="B460" s="0" t="n">
        <v>12.19</v>
      </c>
    </row>
    <row r="461" customFormat="false" ht="12.75" hidden="true" customHeight="false" outlineLevel="0" collapsed="false">
      <c r="A461" s="20" t="n">
        <v>2.74</v>
      </c>
      <c r="B461" s="0" t="n">
        <v>10.64</v>
      </c>
    </row>
    <row r="462" customFormat="false" ht="12.75" hidden="true" customHeight="false" outlineLevel="0" collapsed="false">
      <c r="A462" s="20" t="n">
        <v>2.74</v>
      </c>
      <c r="B462" s="0" t="n">
        <v>10.69</v>
      </c>
    </row>
    <row r="463" customFormat="false" ht="12.75" hidden="true" customHeight="false" outlineLevel="0" collapsed="false">
      <c r="A463" s="20" t="n">
        <v>2.74</v>
      </c>
      <c r="B463" s="0" t="n">
        <v>10.73</v>
      </c>
    </row>
    <row r="464" customFormat="false" ht="12.75" hidden="true" customHeight="false" outlineLevel="0" collapsed="false">
      <c r="A464" s="20" t="n">
        <v>2.74</v>
      </c>
      <c r="B464" s="0" t="n">
        <v>11.51</v>
      </c>
    </row>
    <row r="465" customFormat="false" ht="12.75" hidden="false" customHeight="false" outlineLevel="0" collapsed="false">
      <c r="A465" s="20" t="n">
        <v>2.74</v>
      </c>
      <c r="B465" s="0" t="n">
        <v>10.73</v>
      </c>
      <c r="C465" s="0" t="n">
        <f aca="false">AVERAGE(B417:B465)</f>
        <v>11.2322448979592</v>
      </c>
    </row>
    <row r="466" customFormat="false" ht="12.75" hidden="true" customHeight="false" outlineLevel="0" collapsed="false">
      <c r="A466" s="20" t="n">
        <v>2.75</v>
      </c>
      <c r="B466" s="0" t="n">
        <v>10.72</v>
      </c>
    </row>
    <row r="467" customFormat="false" ht="12.75" hidden="true" customHeight="false" outlineLevel="0" collapsed="false">
      <c r="A467" s="20" t="n">
        <v>2.75</v>
      </c>
      <c r="B467" s="0" t="n">
        <v>12.36</v>
      </c>
    </row>
    <row r="468" customFormat="false" ht="12.75" hidden="true" customHeight="false" outlineLevel="0" collapsed="false">
      <c r="A468" s="20" t="n">
        <v>2.76</v>
      </c>
      <c r="B468" s="0" t="n">
        <v>11.36</v>
      </c>
    </row>
    <row r="469" customFormat="false" ht="12.75" hidden="true" customHeight="false" outlineLevel="0" collapsed="false">
      <c r="A469" s="20" t="n">
        <v>2.76</v>
      </c>
      <c r="B469" s="0" t="n">
        <v>13.38</v>
      </c>
    </row>
    <row r="470" customFormat="false" ht="12.75" hidden="true" customHeight="false" outlineLevel="0" collapsed="false">
      <c r="A470" s="20" t="n">
        <v>2.76</v>
      </c>
      <c r="B470" s="0" t="n">
        <v>13.49</v>
      </c>
    </row>
    <row r="471" customFormat="false" ht="12.75" hidden="true" customHeight="false" outlineLevel="0" collapsed="false">
      <c r="A471" s="20" t="n">
        <v>3.04</v>
      </c>
      <c r="B471" s="0" t="n">
        <v>11.85</v>
      </c>
    </row>
    <row r="472" customFormat="false" ht="12.75" hidden="true" customHeight="false" outlineLevel="0" collapsed="false">
      <c r="A472" s="20" t="n">
        <v>2.76</v>
      </c>
      <c r="B472" s="0" t="n">
        <v>12.35</v>
      </c>
    </row>
    <row r="473" customFormat="false" ht="12.75" hidden="true" customHeight="false" outlineLevel="0" collapsed="false">
      <c r="A473" s="20" t="n">
        <v>2.76</v>
      </c>
      <c r="B473" s="0" t="n">
        <v>10.69</v>
      </c>
    </row>
    <row r="474" customFormat="false" ht="12.75" hidden="true" customHeight="false" outlineLevel="0" collapsed="false">
      <c r="A474" s="20" t="n">
        <v>2.76</v>
      </c>
      <c r="B474" s="0" t="n">
        <v>10.69</v>
      </c>
    </row>
    <row r="475" customFormat="false" ht="12.75" hidden="true" customHeight="false" outlineLevel="0" collapsed="false">
      <c r="A475" s="20" t="n">
        <v>2.76</v>
      </c>
      <c r="B475" s="0" t="n">
        <v>10.73</v>
      </c>
    </row>
    <row r="476" customFormat="false" ht="12.75" hidden="true" customHeight="false" outlineLevel="0" collapsed="false">
      <c r="A476" s="20" t="n">
        <v>2.76</v>
      </c>
      <c r="B476" s="0" t="n">
        <v>10.94</v>
      </c>
    </row>
    <row r="477" customFormat="false" ht="12.75" hidden="true" customHeight="false" outlineLevel="0" collapsed="false">
      <c r="A477" s="20" t="n">
        <v>2.77</v>
      </c>
      <c r="B477" s="0" t="n">
        <v>11.19</v>
      </c>
    </row>
    <row r="478" customFormat="false" ht="12.75" hidden="true" customHeight="false" outlineLevel="0" collapsed="false">
      <c r="A478" s="20" t="n">
        <v>2.77</v>
      </c>
      <c r="B478" s="0" t="n">
        <v>13.32</v>
      </c>
    </row>
    <row r="479" customFormat="false" ht="12.75" hidden="true" customHeight="false" outlineLevel="0" collapsed="false">
      <c r="A479" s="20" t="n">
        <v>2.77</v>
      </c>
      <c r="B479" s="0" t="n">
        <v>12.74</v>
      </c>
    </row>
    <row r="480" customFormat="false" ht="12.75" hidden="true" customHeight="false" outlineLevel="0" collapsed="false">
      <c r="A480" s="20" t="n">
        <v>2.77</v>
      </c>
      <c r="B480" s="0" t="n">
        <v>12.57</v>
      </c>
    </row>
    <row r="481" customFormat="false" ht="12.75" hidden="true" customHeight="false" outlineLevel="0" collapsed="false">
      <c r="A481" s="20" t="n">
        <v>2.77</v>
      </c>
      <c r="B481" s="0" t="n">
        <v>10.33</v>
      </c>
    </row>
    <row r="482" customFormat="false" ht="12.75" hidden="true" customHeight="false" outlineLevel="0" collapsed="false">
      <c r="A482" s="20" t="n">
        <v>2.78</v>
      </c>
      <c r="B482" s="0" t="n">
        <v>11.29</v>
      </c>
    </row>
    <row r="483" customFormat="false" ht="12.75" hidden="true" customHeight="false" outlineLevel="0" collapsed="false">
      <c r="A483" s="20" t="n">
        <v>2.78</v>
      </c>
      <c r="B483" s="0" t="n">
        <v>11.38</v>
      </c>
    </row>
    <row r="484" customFormat="false" ht="12.75" hidden="true" customHeight="false" outlineLevel="0" collapsed="false">
      <c r="A484" s="20" t="n">
        <v>2.78</v>
      </c>
      <c r="B484" s="0" t="n">
        <v>11.08</v>
      </c>
    </row>
    <row r="485" customFormat="false" ht="12.75" hidden="true" customHeight="false" outlineLevel="0" collapsed="false">
      <c r="A485" s="20" t="n">
        <v>2.79</v>
      </c>
      <c r="B485" s="0" t="n">
        <v>12.08</v>
      </c>
    </row>
    <row r="486" customFormat="false" ht="12.75" hidden="true" customHeight="false" outlineLevel="0" collapsed="false">
      <c r="A486" s="20" t="n">
        <v>2.79</v>
      </c>
      <c r="B486" s="0" t="n">
        <v>11.57</v>
      </c>
    </row>
    <row r="487" customFormat="false" ht="12.75" hidden="true" customHeight="false" outlineLevel="0" collapsed="false">
      <c r="A487" s="20" t="n">
        <v>2.8</v>
      </c>
      <c r="B487" s="0" t="n">
        <v>11.41</v>
      </c>
    </row>
    <row r="488" customFormat="false" ht="12.75" hidden="true" customHeight="false" outlineLevel="0" collapsed="false">
      <c r="A488" s="20" t="n">
        <v>2.8</v>
      </c>
      <c r="B488" s="0" t="n">
        <v>13.63</v>
      </c>
    </row>
    <row r="489" customFormat="false" ht="12.75" hidden="true" customHeight="false" outlineLevel="0" collapsed="false">
      <c r="A489" s="20" t="n">
        <v>2.8</v>
      </c>
      <c r="B489" s="0" t="n">
        <v>10.72</v>
      </c>
    </row>
    <row r="490" customFormat="false" ht="12.75" hidden="true" customHeight="false" outlineLevel="0" collapsed="false">
      <c r="A490" s="20" t="n">
        <v>2.8</v>
      </c>
      <c r="B490" s="0" t="n">
        <v>10.94</v>
      </c>
    </row>
    <row r="491" customFormat="false" ht="12.75" hidden="true" customHeight="false" outlineLevel="0" collapsed="false">
      <c r="A491" s="20" t="n">
        <v>2.8</v>
      </c>
      <c r="B491" s="0" t="n">
        <v>10.86</v>
      </c>
    </row>
    <row r="492" customFormat="false" ht="12.75" hidden="true" customHeight="false" outlineLevel="0" collapsed="false">
      <c r="A492" s="20" t="n">
        <v>2.81</v>
      </c>
      <c r="B492" s="0" t="n">
        <v>11.5</v>
      </c>
    </row>
    <row r="493" customFormat="false" ht="12.75" hidden="true" customHeight="false" outlineLevel="0" collapsed="false">
      <c r="A493" s="20" t="n">
        <v>2.81</v>
      </c>
      <c r="B493" s="0" t="n">
        <v>11.51</v>
      </c>
    </row>
    <row r="494" customFormat="false" ht="12.75" hidden="true" customHeight="false" outlineLevel="0" collapsed="false">
      <c r="A494" s="20" t="n">
        <v>2.81</v>
      </c>
      <c r="B494" s="0" t="n">
        <v>11.32</v>
      </c>
    </row>
    <row r="495" customFormat="false" ht="12.75" hidden="true" customHeight="false" outlineLevel="0" collapsed="false">
      <c r="A495" s="20" t="n">
        <v>2.81</v>
      </c>
      <c r="B495" s="0" t="n">
        <v>11.22</v>
      </c>
    </row>
    <row r="496" customFormat="false" ht="12.75" hidden="true" customHeight="false" outlineLevel="0" collapsed="false">
      <c r="A496" s="20" t="n">
        <v>2.81</v>
      </c>
      <c r="B496" s="0" t="n">
        <v>11.29</v>
      </c>
    </row>
    <row r="497" customFormat="false" ht="12.75" hidden="true" customHeight="false" outlineLevel="0" collapsed="false">
      <c r="A497" s="20" t="n">
        <v>2.81</v>
      </c>
      <c r="B497" s="0" t="n">
        <v>10.55</v>
      </c>
    </row>
    <row r="498" customFormat="false" ht="12.75" hidden="true" customHeight="false" outlineLevel="0" collapsed="false">
      <c r="A498" s="20" t="n">
        <v>2.82</v>
      </c>
      <c r="B498" s="0" t="n">
        <v>10.72</v>
      </c>
    </row>
    <row r="499" customFormat="false" ht="12.75" hidden="true" customHeight="false" outlineLevel="0" collapsed="false">
      <c r="A499" s="20" t="n">
        <v>2.82</v>
      </c>
      <c r="B499" s="0" t="n">
        <v>14.61</v>
      </c>
    </row>
    <row r="500" customFormat="false" ht="12.75" hidden="true" customHeight="false" outlineLevel="0" collapsed="false">
      <c r="A500" s="20" t="n">
        <v>2.82</v>
      </c>
      <c r="B500" s="0" t="n">
        <v>11.07</v>
      </c>
    </row>
    <row r="501" customFormat="false" ht="12.75" hidden="true" customHeight="false" outlineLevel="0" collapsed="false">
      <c r="A501" s="20" t="n">
        <v>2.82</v>
      </c>
      <c r="B501" s="0" t="n">
        <v>11.27</v>
      </c>
    </row>
    <row r="502" customFormat="false" ht="12.75" hidden="true" customHeight="false" outlineLevel="0" collapsed="false">
      <c r="A502" s="20" t="n">
        <v>2.83</v>
      </c>
      <c r="B502" s="0" t="n">
        <v>13.1</v>
      </c>
    </row>
    <row r="503" customFormat="false" ht="12.75" hidden="true" customHeight="false" outlineLevel="0" collapsed="false">
      <c r="A503" s="20" t="n">
        <v>2.83</v>
      </c>
      <c r="B503" s="0" t="n">
        <v>11.72</v>
      </c>
    </row>
    <row r="504" customFormat="false" ht="12.75" hidden="true" customHeight="false" outlineLevel="0" collapsed="false">
      <c r="A504" s="20" t="n">
        <v>2.83</v>
      </c>
      <c r="B504" s="0" t="n">
        <v>11.41</v>
      </c>
    </row>
    <row r="505" customFormat="false" ht="12.75" hidden="true" customHeight="false" outlineLevel="0" collapsed="false">
      <c r="A505" s="20" t="n">
        <v>2.83</v>
      </c>
      <c r="B505" s="0" t="n">
        <v>10.97</v>
      </c>
    </row>
    <row r="506" customFormat="false" ht="12.75" hidden="true" customHeight="false" outlineLevel="0" collapsed="false">
      <c r="A506" s="20" t="n">
        <v>2.83</v>
      </c>
      <c r="B506" s="0" t="n">
        <v>11.07</v>
      </c>
    </row>
    <row r="507" customFormat="false" ht="12.75" hidden="true" customHeight="false" outlineLevel="0" collapsed="false">
      <c r="A507" s="20" t="n">
        <v>2.83</v>
      </c>
      <c r="B507" s="0" t="n">
        <v>11.33</v>
      </c>
    </row>
    <row r="508" customFormat="false" ht="12.75" hidden="true" customHeight="false" outlineLevel="0" collapsed="false">
      <c r="A508" s="20" t="n">
        <v>2.83</v>
      </c>
      <c r="B508" s="0" t="n">
        <v>12.7</v>
      </c>
    </row>
    <row r="509" customFormat="false" ht="12.75" hidden="true" customHeight="false" outlineLevel="0" collapsed="false">
      <c r="A509" s="20" t="n">
        <v>2.84</v>
      </c>
      <c r="B509" s="0" t="n">
        <v>11.54</v>
      </c>
    </row>
    <row r="510" customFormat="false" ht="12.75" hidden="true" customHeight="false" outlineLevel="0" collapsed="false">
      <c r="A510" s="20" t="n">
        <v>2.84</v>
      </c>
      <c r="B510" s="0" t="n">
        <v>11.82</v>
      </c>
    </row>
    <row r="511" customFormat="false" ht="12.75" hidden="true" customHeight="false" outlineLevel="0" collapsed="false">
      <c r="A511" s="20" t="n">
        <v>2.84</v>
      </c>
      <c r="B511" s="0" t="n">
        <v>11.08</v>
      </c>
    </row>
    <row r="512" customFormat="false" ht="12.75" hidden="true" customHeight="false" outlineLevel="0" collapsed="false">
      <c r="A512" s="20" t="n">
        <v>2.84</v>
      </c>
      <c r="B512" s="0" t="n">
        <v>10.73</v>
      </c>
    </row>
    <row r="513" customFormat="false" ht="12.75" hidden="true" customHeight="false" outlineLevel="0" collapsed="false">
      <c r="A513" s="20" t="n">
        <v>2.84</v>
      </c>
      <c r="B513" s="0" t="n">
        <v>10.72</v>
      </c>
    </row>
    <row r="514" customFormat="false" ht="12.75" hidden="true" customHeight="false" outlineLevel="0" collapsed="false">
      <c r="A514" s="20" t="n">
        <v>2.84</v>
      </c>
      <c r="B514" s="0" t="n">
        <v>11.16</v>
      </c>
    </row>
    <row r="515" customFormat="false" ht="12.75" hidden="false" customHeight="false" outlineLevel="0" collapsed="false">
      <c r="A515" s="20" t="n">
        <v>2.84</v>
      </c>
      <c r="B515" s="0" t="n">
        <v>10.85</v>
      </c>
      <c r="C515" s="0" t="n">
        <f aca="false">AVERAGE(B466:B515)</f>
        <v>11.5786</v>
      </c>
    </row>
    <row r="516" customFormat="false" ht="12.75" hidden="true" customHeight="false" outlineLevel="0" collapsed="false">
      <c r="A516" s="20" t="n">
        <v>2.84</v>
      </c>
      <c r="B516" s="0" t="n">
        <v>11.23</v>
      </c>
    </row>
    <row r="517" customFormat="false" ht="12.75" hidden="true" customHeight="false" outlineLevel="0" collapsed="false">
      <c r="A517" s="20" t="n">
        <v>2.85</v>
      </c>
      <c r="B517" s="0" t="n">
        <v>11.39</v>
      </c>
    </row>
    <row r="518" customFormat="false" ht="12.75" hidden="true" customHeight="false" outlineLevel="0" collapsed="false">
      <c r="A518" s="20" t="n">
        <v>2.85</v>
      </c>
      <c r="B518" s="0" t="n">
        <v>11.41</v>
      </c>
    </row>
    <row r="519" customFormat="false" ht="12.75" hidden="true" customHeight="false" outlineLevel="0" collapsed="false">
      <c r="A519" s="20" t="n">
        <v>2.86</v>
      </c>
      <c r="B519" s="0" t="n">
        <v>11.57</v>
      </c>
    </row>
    <row r="520" customFormat="false" ht="12.75" hidden="true" customHeight="false" outlineLevel="0" collapsed="false">
      <c r="A520" s="20" t="n">
        <v>2.86</v>
      </c>
      <c r="B520" s="0" t="n">
        <v>11.64</v>
      </c>
    </row>
    <row r="521" customFormat="false" ht="12.75" hidden="true" customHeight="false" outlineLevel="0" collapsed="false">
      <c r="A521" s="20" t="n">
        <v>2.86</v>
      </c>
      <c r="B521" s="0" t="n">
        <v>11.92</v>
      </c>
    </row>
    <row r="522" customFormat="false" ht="12.75" hidden="true" customHeight="false" outlineLevel="0" collapsed="false">
      <c r="A522" s="20" t="n">
        <v>2.86</v>
      </c>
      <c r="B522" s="0" t="n">
        <v>11.16</v>
      </c>
    </row>
    <row r="523" customFormat="false" ht="12.75" hidden="true" customHeight="false" outlineLevel="0" collapsed="false">
      <c r="A523" s="20" t="n">
        <v>2.87</v>
      </c>
      <c r="B523" s="0" t="n">
        <v>11.66</v>
      </c>
    </row>
    <row r="524" customFormat="false" ht="12.75" hidden="true" customHeight="false" outlineLevel="0" collapsed="false">
      <c r="A524" s="20" t="n">
        <v>2.87</v>
      </c>
      <c r="B524" s="0" t="n">
        <v>11.66</v>
      </c>
    </row>
    <row r="525" customFormat="false" ht="12.75" hidden="true" customHeight="false" outlineLevel="0" collapsed="false">
      <c r="A525" s="20" t="n">
        <v>2.87</v>
      </c>
      <c r="B525" s="0" t="n">
        <v>11.16</v>
      </c>
    </row>
    <row r="526" customFormat="false" ht="12.75" hidden="true" customHeight="false" outlineLevel="0" collapsed="false">
      <c r="A526" s="20" t="n">
        <v>2.87</v>
      </c>
      <c r="B526" s="0" t="n">
        <v>11.01</v>
      </c>
    </row>
    <row r="527" customFormat="false" ht="12.75" hidden="true" customHeight="false" outlineLevel="0" collapsed="false">
      <c r="A527" s="20" t="n">
        <v>2.88</v>
      </c>
      <c r="B527" s="0" t="n">
        <v>11.55</v>
      </c>
    </row>
    <row r="528" customFormat="false" ht="12.75" hidden="true" customHeight="false" outlineLevel="0" collapsed="false">
      <c r="A528" s="20" t="n">
        <v>2.88</v>
      </c>
      <c r="B528" s="0" t="n">
        <v>11.23</v>
      </c>
    </row>
    <row r="529" customFormat="false" ht="12.75" hidden="true" customHeight="false" outlineLevel="0" collapsed="false">
      <c r="A529" s="20" t="n">
        <v>2.88</v>
      </c>
      <c r="B529" s="0" t="n">
        <v>11.25</v>
      </c>
    </row>
    <row r="530" customFormat="false" ht="12.75" hidden="true" customHeight="false" outlineLevel="0" collapsed="false">
      <c r="A530" s="20" t="n">
        <v>2.89</v>
      </c>
      <c r="B530" s="0" t="n">
        <v>11.67</v>
      </c>
    </row>
    <row r="531" customFormat="false" ht="12.75" hidden="true" customHeight="false" outlineLevel="0" collapsed="false">
      <c r="A531" s="20" t="n">
        <v>2.89</v>
      </c>
      <c r="B531" s="0" t="n">
        <v>11.07</v>
      </c>
    </row>
    <row r="532" customFormat="false" ht="12.75" hidden="true" customHeight="false" outlineLevel="0" collapsed="false">
      <c r="A532" s="20" t="n">
        <v>2.89</v>
      </c>
      <c r="B532" s="0" t="n">
        <v>11.3</v>
      </c>
    </row>
    <row r="533" customFormat="false" ht="12.75" hidden="true" customHeight="false" outlineLevel="0" collapsed="false">
      <c r="A533" s="20" t="n">
        <v>2.89</v>
      </c>
      <c r="B533" s="0" t="n">
        <v>11.25</v>
      </c>
    </row>
    <row r="534" customFormat="false" ht="12.75" hidden="true" customHeight="false" outlineLevel="0" collapsed="false">
      <c r="A534" s="20" t="n">
        <v>2.9</v>
      </c>
      <c r="B534" s="0" t="n">
        <v>11.57</v>
      </c>
    </row>
    <row r="535" customFormat="false" ht="12.75" hidden="true" customHeight="false" outlineLevel="0" collapsed="false">
      <c r="A535" s="20" t="n">
        <v>2.9</v>
      </c>
      <c r="B535" s="0" t="n">
        <v>11.25</v>
      </c>
    </row>
    <row r="536" customFormat="false" ht="12.75" hidden="true" customHeight="false" outlineLevel="0" collapsed="false">
      <c r="A536" s="20" t="n">
        <v>2.9</v>
      </c>
      <c r="B536" s="0" t="n">
        <v>11.29</v>
      </c>
    </row>
    <row r="537" customFormat="false" ht="12.75" hidden="true" customHeight="false" outlineLevel="0" collapsed="false">
      <c r="A537" s="20" t="n">
        <v>2.91</v>
      </c>
      <c r="B537" s="0" t="n">
        <v>11.76</v>
      </c>
    </row>
    <row r="538" customFormat="false" ht="12.75" hidden="true" customHeight="false" outlineLevel="0" collapsed="false">
      <c r="A538" s="20" t="n">
        <v>2.91</v>
      </c>
      <c r="B538" s="0" t="n">
        <v>11.19</v>
      </c>
    </row>
    <row r="539" customFormat="false" ht="12.75" hidden="true" customHeight="false" outlineLevel="0" collapsed="false">
      <c r="A539" s="20" t="n">
        <v>2.91</v>
      </c>
      <c r="B539" s="0" t="n">
        <v>11.13</v>
      </c>
    </row>
    <row r="540" customFormat="false" ht="12.75" hidden="true" customHeight="false" outlineLevel="0" collapsed="false">
      <c r="A540" s="20" t="n">
        <v>2.91</v>
      </c>
      <c r="B540" s="0" t="n">
        <v>11.1</v>
      </c>
    </row>
    <row r="541" customFormat="false" ht="12.75" hidden="true" customHeight="false" outlineLevel="0" collapsed="false">
      <c r="A541" s="20" t="n">
        <v>2.92</v>
      </c>
      <c r="B541" s="0" t="n">
        <v>14.6</v>
      </c>
    </row>
    <row r="542" customFormat="false" ht="12.75" hidden="true" customHeight="false" outlineLevel="0" collapsed="false">
      <c r="A542" s="20" t="n">
        <v>2.92</v>
      </c>
      <c r="B542" s="0" t="n">
        <v>11.11</v>
      </c>
    </row>
    <row r="543" customFormat="false" ht="12.75" hidden="true" customHeight="false" outlineLevel="0" collapsed="false">
      <c r="A543" s="20" t="n">
        <v>2.93</v>
      </c>
      <c r="B543" s="0" t="n">
        <v>11.63</v>
      </c>
    </row>
    <row r="544" customFormat="false" ht="12.75" hidden="true" customHeight="false" outlineLevel="0" collapsed="false">
      <c r="A544" s="20" t="n">
        <v>2.93</v>
      </c>
      <c r="B544" s="0" t="n">
        <v>11.04</v>
      </c>
    </row>
    <row r="545" customFormat="false" ht="12.75" hidden="true" customHeight="false" outlineLevel="0" collapsed="false">
      <c r="A545" s="20" t="n">
        <v>2.93</v>
      </c>
      <c r="B545" s="0" t="n">
        <v>11.41</v>
      </c>
    </row>
    <row r="546" customFormat="false" ht="12.75" hidden="true" customHeight="false" outlineLevel="0" collapsed="false">
      <c r="A546" s="20" t="n">
        <v>2.93</v>
      </c>
      <c r="B546" s="0" t="n">
        <v>11.33</v>
      </c>
    </row>
    <row r="547" customFormat="false" ht="12.75" hidden="true" customHeight="false" outlineLevel="0" collapsed="false">
      <c r="A547" s="20" t="n">
        <v>2.93</v>
      </c>
      <c r="B547" s="0" t="n">
        <v>11.32</v>
      </c>
    </row>
    <row r="548" customFormat="false" ht="12.75" hidden="true" customHeight="false" outlineLevel="0" collapsed="false">
      <c r="A548" s="20" t="n">
        <v>2.94</v>
      </c>
      <c r="B548" s="0" t="n">
        <v>10.98</v>
      </c>
    </row>
    <row r="549" customFormat="false" ht="12.75" hidden="true" customHeight="false" outlineLevel="0" collapsed="false">
      <c r="A549" s="20" t="n">
        <v>2.94</v>
      </c>
      <c r="B549" s="0" t="n">
        <v>11.11</v>
      </c>
    </row>
    <row r="550" customFormat="false" ht="12.75" hidden="false" customHeight="false" outlineLevel="0" collapsed="false">
      <c r="A550" s="20" t="n">
        <v>2.94</v>
      </c>
      <c r="B550" s="0" t="n">
        <v>11.35</v>
      </c>
      <c r="C550" s="0" t="n">
        <f aca="false">AVERAGE(B516:B550)</f>
        <v>11.4371428571429</v>
      </c>
    </row>
    <row r="551" customFormat="false" ht="12.75" hidden="true" customHeight="false" outlineLevel="0" collapsed="false">
      <c r="A551" s="20" t="n">
        <v>2.95</v>
      </c>
      <c r="B551" s="0" t="n">
        <v>11.6</v>
      </c>
    </row>
    <row r="552" customFormat="false" ht="12.75" hidden="true" customHeight="false" outlineLevel="0" collapsed="false">
      <c r="A552" s="20" t="n">
        <v>2.95</v>
      </c>
      <c r="B552" s="0" t="n">
        <v>11.63</v>
      </c>
    </row>
    <row r="553" customFormat="false" ht="12.75" hidden="true" customHeight="false" outlineLevel="0" collapsed="false">
      <c r="A553" s="20" t="n">
        <v>2.95</v>
      </c>
      <c r="B553" s="0" t="n">
        <v>11.22</v>
      </c>
    </row>
    <row r="554" customFormat="false" ht="12.75" hidden="true" customHeight="false" outlineLevel="0" collapsed="false">
      <c r="A554" s="20" t="n">
        <v>2.95</v>
      </c>
      <c r="B554" s="0" t="n">
        <v>11.17</v>
      </c>
    </row>
    <row r="555" customFormat="false" ht="12.75" hidden="true" customHeight="false" outlineLevel="0" collapsed="false">
      <c r="A555" s="20" t="n">
        <v>2.96</v>
      </c>
      <c r="B555" s="0" t="n">
        <v>11.66</v>
      </c>
    </row>
    <row r="556" customFormat="false" ht="12.75" hidden="true" customHeight="false" outlineLevel="0" collapsed="false">
      <c r="A556" s="20" t="n">
        <v>2.96</v>
      </c>
      <c r="B556" s="0" t="n">
        <v>11.26</v>
      </c>
    </row>
    <row r="557" customFormat="false" ht="12.75" hidden="true" customHeight="false" outlineLevel="0" collapsed="false">
      <c r="A557" s="20" t="n">
        <v>2.96</v>
      </c>
      <c r="B557" s="0" t="n">
        <v>11.26</v>
      </c>
    </row>
    <row r="558" customFormat="false" ht="12.75" hidden="true" customHeight="false" outlineLevel="0" collapsed="false">
      <c r="A558" s="20" t="n">
        <v>2.96</v>
      </c>
      <c r="B558" s="0" t="n">
        <v>11.33</v>
      </c>
    </row>
    <row r="559" customFormat="false" ht="12.75" hidden="true" customHeight="false" outlineLevel="0" collapsed="false">
      <c r="A559" s="20" t="n">
        <v>2.97</v>
      </c>
      <c r="B559" s="0" t="n">
        <v>11.76</v>
      </c>
    </row>
    <row r="560" customFormat="false" ht="12.75" hidden="true" customHeight="false" outlineLevel="0" collapsed="false">
      <c r="A560" s="20" t="n">
        <v>2.97</v>
      </c>
      <c r="B560" s="0" t="n">
        <v>10.82</v>
      </c>
    </row>
    <row r="561" customFormat="false" ht="12.75" hidden="true" customHeight="false" outlineLevel="0" collapsed="false">
      <c r="A561" s="20" t="n">
        <v>2.97</v>
      </c>
      <c r="B561" s="0" t="n">
        <v>11.07</v>
      </c>
    </row>
    <row r="562" customFormat="false" ht="12.75" hidden="true" customHeight="false" outlineLevel="0" collapsed="false">
      <c r="A562" s="20" t="n">
        <v>2.97</v>
      </c>
      <c r="B562" s="0" t="n">
        <v>11.13</v>
      </c>
    </row>
    <row r="563" customFormat="false" ht="12.75" hidden="true" customHeight="false" outlineLevel="0" collapsed="false">
      <c r="A563" s="20" t="n">
        <v>2.97</v>
      </c>
      <c r="B563" s="0" t="n">
        <v>11.29</v>
      </c>
    </row>
    <row r="564" customFormat="false" ht="12.75" hidden="true" customHeight="false" outlineLevel="0" collapsed="false">
      <c r="A564" s="20" t="n">
        <v>2.98</v>
      </c>
      <c r="B564" s="0" t="n">
        <v>11.61</v>
      </c>
    </row>
    <row r="565" customFormat="false" ht="12.75" hidden="true" customHeight="false" outlineLevel="0" collapsed="false">
      <c r="A565" s="20" t="n">
        <v>2.98</v>
      </c>
      <c r="B565" s="0" t="n">
        <v>11.83</v>
      </c>
    </row>
    <row r="566" customFormat="false" ht="12.75" hidden="true" customHeight="false" outlineLevel="0" collapsed="false">
      <c r="A566" s="20" t="n">
        <v>2.98</v>
      </c>
      <c r="B566" s="0" t="n">
        <v>11.25</v>
      </c>
    </row>
    <row r="567" customFormat="false" ht="12.75" hidden="true" customHeight="false" outlineLevel="0" collapsed="false">
      <c r="A567" s="20" t="n">
        <v>2.98</v>
      </c>
      <c r="B567" s="0" t="n">
        <v>11.07</v>
      </c>
    </row>
    <row r="568" customFormat="false" ht="12.75" hidden="true" customHeight="false" outlineLevel="0" collapsed="false">
      <c r="A568" s="20" t="n">
        <v>2.99</v>
      </c>
      <c r="B568" s="0" t="n">
        <v>11.52</v>
      </c>
    </row>
    <row r="569" customFormat="false" ht="12.75" hidden="true" customHeight="false" outlineLevel="0" collapsed="false">
      <c r="A569" s="20" t="n">
        <v>2.99</v>
      </c>
      <c r="B569" s="0" t="n">
        <v>11.51</v>
      </c>
    </row>
    <row r="570" customFormat="false" ht="12.75" hidden="true" customHeight="false" outlineLevel="0" collapsed="false">
      <c r="A570" s="20" t="n">
        <v>3</v>
      </c>
      <c r="B570" s="0" t="n">
        <v>10.83</v>
      </c>
    </row>
    <row r="571" customFormat="false" ht="12.75" hidden="true" customHeight="false" outlineLevel="0" collapsed="false">
      <c r="A571" s="20" t="n">
        <v>3</v>
      </c>
      <c r="B571" s="0" t="n">
        <v>11.04</v>
      </c>
    </row>
    <row r="572" customFormat="false" ht="12.75" hidden="true" customHeight="false" outlineLevel="0" collapsed="false">
      <c r="A572" s="20" t="n">
        <v>3</v>
      </c>
      <c r="B572" s="0" t="n">
        <v>11.1</v>
      </c>
    </row>
    <row r="573" customFormat="false" ht="12.75" hidden="true" customHeight="false" outlineLevel="0" collapsed="false">
      <c r="A573" s="20" t="n">
        <v>3.01</v>
      </c>
      <c r="B573" s="0" t="n">
        <v>11.5</v>
      </c>
    </row>
    <row r="574" customFormat="false" ht="12.75" hidden="true" customHeight="false" outlineLevel="0" collapsed="false">
      <c r="A574" s="20" t="n">
        <v>3.01</v>
      </c>
      <c r="B574" s="0" t="n">
        <v>10.89</v>
      </c>
    </row>
    <row r="575" customFormat="false" ht="12.75" hidden="true" customHeight="false" outlineLevel="0" collapsed="false">
      <c r="A575" s="20" t="n">
        <v>3.01</v>
      </c>
      <c r="B575" s="0" t="n">
        <v>11.11</v>
      </c>
    </row>
    <row r="576" customFormat="false" ht="12.75" hidden="true" customHeight="false" outlineLevel="0" collapsed="false">
      <c r="A576" s="20" t="n">
        <v>3.01</v>
      </c>
      <c r="B576" s="0" t="n">
        <v>11.3</v>
      </c>
    </row>
    <row r="577" customFormat="false" ht="12.75" hidden="true" customHeight="false" outlineLevel="0" collapsed="false">
      <c r="A577" s="20" t="n">
        <v>3.01</v>
      </c>
      <c r="B577" s="0" t="n">
        <v>11.26</v>
      </c>
    </row>
    <row r="578" customFormat="false" ht="12.75" hidden="true" customHeight="false" outlineLevel="0" collapsed="false">
      <c r="A578" s="20" t="n">
        <v>3.02</v>
      </c>
      <c r="B578" s="0" t="n">
        <v>10.85</v>
      </c>
    </row>
    <row r="579" customFormat="false" ht="12.75" hidden="true" customHeight="false" outlineLevel="0" collapsed="false">
      <c r="A579" s="20" t="n">
        <v>3.02</v>
      </c>
      <c r="B579" s="0" t="n">
        <v>11.19</v>
      </c>
    </row>
    <row r="580" customFormat="false" ht="12.75" hidden="true" customHeight="false" outlineLevel="0" collapsed="false">
      <c r="A580" s="20" t="n">
        <v>3.03</v>
      </c>
      <c r="B580" s="0" t="n">
        <v>11.48</v>
      </c>
    </row>
    <row r="581" customFormat="false" ht="12.75" hidden="true" customHeight="false" outlineLevel="0" collapsed="false">
      <c r="A581" s="20" t="n">
        <v>3.03</v>
      </c>
      <c r="B581" s="0" t="n">
        <v>11.63</v>
      </c>
    </row>
    <row r="582" customFormat="false" ht="12.75" hidden="true" customHeight="false" outlineLevel="0" collapsed="false">
      <c r="A582" s="20" t="n">
        <v>3.03</v>
      </c>
      <c r="B582" s="0" t="n">
        <v>11.11</v>
      </c>
    </row>
    <row r="583" customFormat="false" ht="12.75" hidden="true" customHeight="false" outlineLevel="0" collapsed="false">
      <c r="A583" s="20" t="n">
        <v>3.04</v>
      </c>
      <c r="B583" s="0" t="n">
        <v>11.54</v>
      </c>
    </row>
    <row r="584" customFormat="false" ht="12.75" hidden="true" customHeight="false" outlineLevel="0" collapsed="false">
      <c r="A584" s="20" t="n">
        <v>3.04</v>
      </c>
      <c r="B584" s="0" t="n">
        <v>12.33</v>
      </c>
    </row>
    <row r="585" customFormat="false" ht="12.75" hidden="true" customHeight="false" outlineLevel="0" collapsed="false">
      <c r="A585" s="20" t="n">
        <v>3.04</v>
      </c>
      <c r="B585" s="0" t="n">
        <v>11.07</v>
      </c>
    </row>
    <row r="586" customFormat="false" ht="12.75" hidden="true" customHeight="false" outlineLevel="0" collapsed="false">
      <c r="A586" s="20" t="n">
        <v>3.04</v>
      </c>
      <c r="B586" s="0" t="n">
        <v>11</v>
      </c>
    </row>
    <row r="587" customFormat="false" ht="12.75" hidden="true" customHeight="false" outlineLevel="0" collapsed="false">
      <c r="A587" s="20" t="n">
        <v>3.04</v>
      </c>
      <c r="B587" s="0" t="n">
        <v>11.11</v>
      </c>
    </row>
    <row r="588" customFormat="false" ht="12.75" hidden="false" customHeight="false" outlineLevel="0" collapsed="false">
      <c r="A588" s="20" t="n">
        <v>3.04</v>
      </c>
      <c r="B588" s="0" t="n">
        <v>11.23</v>
      </c>
      <c r="C588" s="0" t="n">
        <f aca="false">AVERAGE(B551:B588)</f>
        <v>11.3042105263158</v>
      </c>
    </row>
    <row r="589" customFormat="false" ht="12.75" hidden="true" customHeight="false" outlineLevel="0" collapsed="false">
      <c r="A589" s="20" t="n">
        <v>3.05</v>
      </c>
      <c r="B589" s="0" t="n">
        <v>10.86</v>
      </c>
    </row>
    <row r="590" customFormat="false" ht="12.75" hidden="true" customHeight="false" outlineLevel="0" collapsed="false">
      <c r="A590" s="20" t="n">
        <v>3.05</v>
      </c>
      <c r="B590" s="0" t="n">
        <v>11.17</v>
      </c>
    </row>
    <row r="591" customFormat="false" ht="12.75" hidden="true" customHeight="false" outlineLevel="0" collapsed="false">
      <c r="A591" s="20" t="n">
        <v>3.05</v>
      </c>
      <c r="B591" s="0" t="n">
        <v>11.11</v>
      </c>
    </row>
    <row r="592" customFormat="false" ht="12.75" hidden="true" customHeight="false" outlineLevel="0" collapsed="false">
      <c r="A592" s="20" t="n">
        <v>3.05</v>
      </c>
      <c r="B592" s="0" t="n">
        <v>10.95</v>
      </c>
    </row>
    <row r="593" customFormat="false" ht="12.75" hidden="true" customHeight="false" outlineLevel="0" collapsed="false">
      <c r="A593" s="20" t="n">
        <v>3.06</v>
      </c>
      <c r="B593" s="0" t="n">
        <v>11.67</v>
      </c>
    </row>
    <row r="594" customFormat="false" ht="12.75" hidden="true" customHeight="false" outlineLevel="0" collapsed="false">
      <c r="A594" s="20" t="n">
        <v>3.06</v>
      </c>
      <c r="B594" s="0" t="n">
        <v>10.95</v>
      </c>
    </row>
    <row r="595" customFormat="false" ht="12.75" hidden="true" customHeight="false" outlineLevel="0" collapsed="false">
      <c r="A595" s="20" t="n">
        <v>3.06</v>
      </c>
      <c r="B595" s="0" t="n">
        <v>10.97</v>
      </c>
    </row>
    <row r="596" customFormat="false" ht="12.75" hidden="true" customHeight="false" outlineLevel="0" collapsed="false">
      <c r="A596" s="20" t="n">
        <v>3.06</v>
      </c>
      <c r="B596" s="0" t="n">
        <v>11.07</v>
      </c>
    </row>
    <row r="597" customFormat="false" ht="12.75" hidden="true" customHeight="false" outlineLevel="0" collapsed="false">
      <c r="A597" s="20" t="n">
        <v>3.06</v>
      </c>
      <c r="B597" s="0" t="n">
        <v>11</v>
      </c>
    </row>
    <row r="598" customFormat="false" ht="12.75" hidden="true" customHeight="false" outlineLevel="0" collapsed="false">
      <c r="A598" s="20" t="n">
        <v>3.06</v>
      </c>
      <c r="B598" s="0" t="n">
        <v>11.02</v>
      </c>
    </row>
    <row r="599" customFormat="false" ht="12.75" hidden="true" customHeight="false" outlineLevel="0" collapsed="false">
      <c r="A599" s="20" t="n">
        <v>3.06</v>
      </c>
      <c r="B599" s="0" t="n">
        <v>11.54</v>
      </c>
    </row>
    <row r="600" customFormat="false" ht="12.75" hidden="true" customHeight="false" outlineLevel="0" collapsed="false">
      <c r="A600" s="20" t="n">
        <v>3.07</v>
      </c>
      <c r="B600" s="0" t="n">
        <v>11.48</v>
      </c>
    </row>
    <row r="601" customFormat="false" ht="12.75" hidden="true" customHeight="false" outlineLevel="0" collapsed="false">
      <c r="A601" s="20" t="n">
        <v>3.07</v>
      </c>
      <c r="B601" s="0" t="n">
        <v>11.47</v>
      </c>
    </row>
    <row r="602" customFormat="false" ht="12.75" hidden="true" customHeight="false" outlineLevel="0" collapsed="false">
      <c r="A602" s="20" t="n">
        <v>3.07</v>
      </c>
      <c r="B602" s="0" t="n">
        <v>14.08</v>
      </c>
    </row>
    <row r="603" customFormat="false" ht="12.75" hidden="true" customHeight="false" outlineLevel="0" collapsed="false">
      <c r="A603" s="20" t="n">
        <v>3.08</v>
      </c>
      <c r="B603" s="0" t="n">
        <v>11.19</v>
      </c>
    </row>
    <row r="604" customFormat="false" ht="12.75" hidden="true" customHeight="false" outlineLevel="0" collapsed="false">
      <c r="A604" s="20" t="n">
        <v>3.08</v>
      </c>
      <c r="B604" s="0" t="n">
        <v>11.22</v>
      </c>
    </row>
    <row r="605" customFormat="false" ht="12.75" hidden="true" customHeight="false" outlineLevel="0" collapsed="false">
      <c r="A605" s="20" t="n">
        <v>3.09</v>
      </c>
      <c r="B605" s="0" t="n">
        <v>11.66</v>
      </c>
    </row>
    <row r="606" customFormat="false" ht="12.75" hidden="true" customHeight="false" outlineLevel="0" collapsed="false">
      <c r="A606" s="20" t="n">
        <v>3.09</v>
      </c>
      <c r="B606" s="0" t="n">
        <v>12.57</v>
      </c>
    </row>
    <row r="607" customFormat="false" ht="12.75" hidden="true" customHeight="false" outlineLevel="0" collapsed="false">
      <c r="A607" s="20" t="n">
        <v>3.09</v>
      </c>
      <c r="B607" s="0" t="n">
        <v>10.91</v>
      </c>
    </row>
    <row r="608" customFormat="false" ht="12.75" hidden="true" customHeight="false" outlineLevel="0" collapsed="false">
      <c r="A608" s="20" t="n">
        <v>3.09</v>
      </c>
      <c r="B608" s="0" t="n">
        <v>11.02</v>
      </c>
    </row>
    <row r="609" customFormat="false" ht="12.75" hidden="true" customHeight="false" outlineLevel="0" collapsed="false">
      <c r="A609" s="20" t="n">
        <v>3.09</v>
      </c>
      <c r="B609" s="0" t="n">
        <v>11.33</v>
      </c>
    </row>
    <row r="610" customFormat="false" ht="12.75" hidden="true" customHeight="false" outlineLevel="0" collapsed="false">
      <c r="A610" s="20" t="n">
        <v>3.1</v>
      </c>
      <c r="B610" s="0" t="n">
        <v>11.64</v>
      </c>
    </row>
    <row r="611" customFormat="false" ht="12.75" hidden="true" customHeight="false" outlineLevel="0" collapsed="false">
      <c r="A611" s="20" t="n">
        <v>3.1</v>
      </c>
      <c r="B611" s="0" t="n">
        <v>11.69</v>
      </c>
    </row>
    <row r="612" customFormat="false" ht="12.75" hidden="true" customHeight="false" outlineLevel="0" collapsed="false">
      <c r="A612" s="20" t="n">
        <v>3.1</v>
      </c>
      <c r="B612" s="0" t="n">
        <v>11.19</v>
      </c>
    </row>
    <row r="613" customFormat="false" ht="12.75" hidden="true" customHeight="false" outlineLevel="0" collapsed="false">
      <c r="A613" s="20" t="n">
        <v>3.1</v>
      </c>
      <c r="B613" s="0" t="n">
        <v>11.11</v>
      </c>
    </row>
    <row r="614" customFormat="false" ht="12.75" hidden="true" customHeight="false" outlineLevel="0" collapsed="false">
      <c r="A614" s="20" t="n">
        <v>3.1</v>
      </c>
      <c r="B614" s="0" t="n">
        <v>11.08</v>
      </c>
    </row>
    <row r="615" customFormat="false" ht="12.75" hidden="true" customHeight="false" outlineLevel="0" collapsed="false">
      <c r="A615" s="20" t="n">
        <v>3.11</v>
      </c>
      <c r="B615" s="0" t="n">
        <v>11.77</v>
      </c>
    </row>
    <row r="616" customFormat="false" ht="12.75" hidden="true" customHeight="false" outlineLevel="0" collapsed="false">
      <c r="A616" s="20" t="n">
        <v>3.11</v>
      </c>
      <c r="B616" s="0" t="n">
        <v>11.01</v>
      </c>
    </row>
    <row r="617" customFormat="false" ht="12.75" hidden="true" customHeight="false" outlineLevel="0" collapsed="false">
      <c r="A617" s="20" t="n">
        <v>3.11</v>
      </c>
      <c r="B617" s="0" t="n">
        <v>11.05</v>
      </c>
    </row>
    <row r="618" customFormat="false" ht="12.75" hidden="true" customHeight="false" outlineLevel="0" collapsed="false">
      <c r="A618" s="20" t="n">
        <v>3.11</v>
      </c>
      <c r="B618" s="0" t="n">
        <v>11.13</v>
      </c>
    </row>
    <row r="619" customFormat="false" ht="12.75" hidden="true" customHeight="false" outlineLevel="0" collapsed="false">
      <c r="A619" s="20" t="n">
        <v>3.12</v>
      </c>
      <c r="B619" s="0" t="n">
        <v>12.13</v>
      </c>
    </row>
    <row r="620" customFormat="false" ht="12.75" hidden="true" customHeight="false" outlineLevel="0" collapsed="false">
      <c r="A620" s="20" t="n">
        <v>3.12</v>
      </c>
      <c r="B620" s="0" t="n">
        <v>11.52</v>
      </c>
    </row>
    <row r="621" customFormat="false" ht="12.75" hidden="true" customHeight="false" outlineLevel="0" collapsed="false">
      <c r="A621" s="20" t="n">
        <v>3.12</v>
      </c>
      <c r="B621" s="0" t="n">
        <v>11.25</v>
      </c>
    </row>
    <row r="622" customFormat="false" ht="12.75" hidden="true" customHeight="false" outlineLevel="0" collapsed="false">
      <c r="A622" s="20" t="n">
        <v>3.12</v>
      </c>
      <c r="B622" s="0" t="n">
        <v>11.04</v>
      </c>
    </row>
    <row r="623" customFormat="false" ht="12.75" hidden="true" customHeight="false" outlineLevel="0" collapsed="false">
      <c r="A623" s="20" t="n">
        <v>3.12</v>
      </c>
      <c r="B623" s="0" t="n">
        <v>11.11</v>
      </c>
    </row>
    <row r="624" customFormat="false" ht="12.75" hidden="true" customHeight="false" outlineLevel="0" collapsed="false">
      <c r="A624" s="20" t="n">
        <v>3.13</v>
      </c>
      <c r="B624" s="0" t="n">
        <v>11.05</v>
      </c>
    </row>
    <row r="625" customFormat="false" ht="12.75" hidden="true" customHeight="false" outlineLevel="0" collapsed="false">
      <c r="A625" s="20" t="n">
        <v>3.13</v>
      </c>
      <c r="B625" s="0" t="n">
        <v>10.78</v>
      </c>
    </row>
    <row r="626" customFormat="false" ht="12.75" hidden="true" customHeight="false" outlineLevel="0" collapsed="false">
      <c r="A626" s="20" t="n">
        <v>3.13</v>
      </c>
      <c r="B626" s="0" t="n">
        <v>11.14</v>
      </c>
    </row>
    <row r="627" customFormat="false" ht="12.75" hidden="true" customHeight="false" outlineLevel="0" collapsed="false">
      <c r="A627" s="20" t="n">
        <v>3.13</v>
      </c>
      <c r="B627" s="0" t="n">
        <v>11.38</v>
      </c>
    </row>
    <row r="628" customFormat="false" ht="12.75" hidden="true" customHeight="false" outlineLevel="0" collapsed="false">
      <c r="A628" s="20" t="n">
        <v>3.13</v>
      </c>
      <c r="B628" s="0" t="n">
        <v>11.02</v>
      </c>
    </row>
    <row r="629" customFormat="false" ht="12.75" hidden="true" customHeight="false" outlineLevel="0" collapsed="false">
      <c r="A629" s="20" t="n">
        <v>3.13</v>
      </c>
      <c r="B629" s="0" t="n">
        <v>10.83</v>
      </c>
    </row>
    <row r="630" customFormat="false" ht="12.75" hidden="true" customHeight="false" outlineLevel="0" collapsed="false">
      <c r="A630" s="20" t="n">
        <v>3.13</v>
      </c>
      <c r="B630" s="0" t="n">
        <v>11.02</v>
      </c>
    </row>
    <row r="631" customFormat="false" ht="12.75" hidden="true" customHeight="false" outlineLevel="0" collapsed="false">
      <c r="A631" s="20" t="n">
        <v>3.14</v>
      </c>
      <c r="B631" s="0" t="n">
        <v>10.78</v>
      </c>
    </row>
    <row r="632" customFormat="false" ht="12.75" hidden="true" customHeight="false" outlineLevel="0" collapsed="false">
      <c r="A632" s="20" t="n">
        <v>3.14</v>
      </c>
      <c r="B632" s="0" t="n">
        <v>11.25</v>
      </c>
    </row>
    <row r="633" customFormat="false" ht="12.75" hidden="true" customHeight="false" outlineLevel="0" collapsed="false">
      <c r="A633" s="20" t="n">
        <v>3.14</v>
      </c>
      <c r="B633" s="0" t="n">
        <v>11.14</v>
      </c>
    </row>
    <row r="634" customFormat="false" ht="12.75" hidden="false" customHeight="false" outlineLevel="0" collapsed="false">
      <c r="A634" s="20" t="n">
        <v>3.14</v>
      </c>
      <c r="B634" s="0" t="n">
        <v>11.08</v>
      </c>
      <c r="C634" s="0" t="n">
        <f aca="false">AVERAGE(B589:B634)</f>
        <v>11.2919565217391</v>
      </c>
    </row>
    <row r="635" customFormat="false" ht="12.75" hidden="true" customHeight="false" outlineLevel="0" collapsed="false">
      <c r="A635" s="20" t="n">
        <v>3.15</v>
      </c>
      <c r="B635" s="0" t="n">
        <v>11.69</v>
      </c>
    </row>
    <row r="636" customFormat="false" ht="12.75" hidden="true" customHeight="false" outlineLevel="0" collapsed="false">
      <c r="A636" s="20" t="n">
        <v>3.15</v>
      </c>
      <c r="B636" s="0" t="n">
        <v>10.83</v>
      </c>
    </row>
    <row r="637" customFormat="false" ht="12.75" hidden="true" customHeight="false" outlineLevel="0" collapsed="false">
      <c r="A637" s="20" t="n">
        <v>3.15</v>
      </c>
      <c r="B637" s="0" t="n">
        <v>11.19</v>
      </c>
    </row>
    <row r="638" customFormat="false" ht="12.75" hidden="true" customHeight="false" outlineLevel="0" collapsed="false">
      <c r="A638" s="20" t="n">
        <v>3.15</v>
      </c>
      <c r="B638" s="0" t="n">
        <v>10.97</v>
      </c>
    </row>
    <row r="639" customFormat="false" ht="12.75" hidden="true" customHeight="false" outlineLevel="0" collapsed="false">
      <c r="A639" s="20" t="n">
        <v>3.15</v>
      </c>
      <c r="B639" s="0" t="n">
        <v>10.89</v>
      </c>
    </row>
    <row r="640" customFormat="false" ht="12.75" hidden="true" customHeight="false" outlineLevel="0" collapsed="false">
      <c r="A640" s="20" t="n">
        <v>3.16</v>
      </c>
      <c r="B640" s="0" t="n">
        <v>10.92</v>
      </c>
    </row>
    <row r="641" customFormat="false" ht="12.75" hidden="true" customHeight="false" outlineLevel="0" collapsed="false">
      <c r="A641" s="20" t="n">
        <v>3.16</v>
      </c>
      <c r="B641" s="0" t="n">
        <v>11.26</v>
      </c>
    </row>
    <row r="642" customFormat="false" ht="12.75" hidden="true" customHeight="false" outlineLevel="0" collapsed="false">
      <c r="A642" s="20" t="n">
        <v>3.16</v>
      </c>
      <c r="B642" s="0" t="n">
        <v>11.17</v>
      </c>
    </row>
    <row r="643" customFormat="false" ht="12.75" hidden="true" customHeight="false" outlineLevel="0" collapsed="false">
      <c r="A643" s="20" t="n">
        <v>3.17</v>
      </c>
      <c r="B643" s="0" t="n">
        <v>11.45</v>
      </c>
    </row>
    <row r="644" customFormat="false" ht="12.75" hidden="true" customHeight="false" outlineLevel="0" collapsed="false">
      <c r="A644" s="20" t="n">
        <v>3.17</v>
      </c>
      <c r="B644" s="0" t="n">
        <v>10.88</v>
      </c>
    </row>
    <row r="645" customFormat="false" ht="12.75" hidden="true" customHeight="false" outlineLevel="0" collapsed="false">
      <c r="A645" s="20" t="n">
        <v>3.17</v>
      </c>
      <c r="B645" s="0" t="n">
        <v>11.01</v>
      </c>
    </row>
    <row r="646" customFormat="false" ht="12.75" hidden="true" customHeight="false" outlineLevel="0" collapsed="false">
      <c r="A646" s="20" t="n">
        <v>3.17</v>
      </c>
      <c r="B646" s="0" t="n">
        <v>10.82</v>
      </c>
    </row>
    <row r="647" customFormat="false" ht="12.75" hidden="true" customHeight="false" outlineLevel="0" collapsed="false">
      <c r="A647" s="20" t="n">
        <v>3.17</v>
      </c>
      <c r="B647" s="0" t="n">
        <v>10.92</v>
      </c>
    </row>
    <row r="648" customFormat="false" ht="12.75" hidden="true" customHeight="false" outlineLevel="0" collapsed="false">
      <c r="A648" s="20" t="n">
        <v>3.17</v>
      </c>
      <c r="B648" s="0" t="n">
        <v>11.1</v>
      </c>
    </row>
    <row r="649" customFormat="false" ht="12.75" hidden="true" customHeight="false" outlineLevel="0" collapsed="false">
      <c r="A649" s="20" t="n">
        <v>3.17</v>
      </c>
      <c r="B649" s="0" t="n">
        <v>11.08</v>
      </c>
    </row>
    <row r="650" customFormat="false" ht="12.75" hidden="true" customHeight="false" outlineLevel="0" collapsed="false">
      <c r="A650" s="20" t="n">
        <v>3.17</v>
      </c>
      <c r="B650" s="0" t="n">
        <v>11</v>
      </c>
    </row>
    <row r="651" customFormat="false" ht="12.75" hidden="true" customHeight="false" outlineLevel="0" collapsed="false">
      <c r="A651" s="20" t="n">
        <v>3.18</v>
      </c>
      <c r="B651" s="0" t="n">
        <v>11.44</v>
      </c>
    </row>
    <row r="652" customFormat="false" ht="12.75" hidden="true" customHeight="false" outlineLevel="0" collapsed="false">
      <c r="A652" s="20" t="n">
        <v>3.18</v>
      </c>
      <c r="B652" s="0" t="n">
        <v>10.95</v>
      </c>
    </row>
    <row r="653" customFormat="false" ht="12.75" hidden="true" customHeight="false" outlineLevel="0" collapsed="false">
      <c r="A653" s="20" t="n">
        <v>3.18</v>
      </c>
      <c r="B653" s="0" t="n">
        <v>10.98</v>
      </c>
    </row>
    <row r="654" customFormat="false" ht="12.75" hidden="true" customHeight="false" outlineLevel="0" collapsed="false">
      <c r="A654" s="20" t="n">
        <v>3.18</v>
      </c>
      <c r="B654" s="0" t="n">
        <v>11.23</v>
      </c>
    </row>
    <row r="655" customFormat="false" ht="12.75" hidden="true" customHeight="false" outlineLevel="0" collapsed="false">
      <c r="A655" s="20" t="n">
        <v>3.18</v>
      </c>
      <c r="B655" s="0" t="n">
        <v>11.2</v>
      </c>
    </row>
    <row r="656" customFormat="false" ht="12.75" hidden="true" customHeight="false" outlineLevel="0" collapsed="false">
      <c r="A656" s="20" t="n">
        <v>3.18</v>
      </c>
      <c r="B656" s="0" t="n">
        <v>11.26</v>
      </c>
    </row>
    <row r="657" customFormat="false" ht="12.75" hidden="true" customHeight="false" outlineLevel="0" collapsed="false">
      <c r="A657" s="20" t="n">
        <v>3.2</v>
      </c>
      <c r="B657" s="0" t="n">
        <v>11.51</v>
      </c>
    </row>
    <row r="658" customFormat="false" ht="12.75" hidden="true" customHeight="false" outlineLevel="0" collapsed="false">
      <c r="A658" s="20" t="n">
        <v>3.2</v>
      </c>
      <c r="B658" s="0" t="n">
        <v>11.57</v>
      </c>
    </row>
    <row r="659" customFormat="false" ht="12.75" hidden="true" customHeight="false" outlineLevel="0" collapsed="false">
      <c r="A659" s="20" t="n">
        <v>3.2</v>
      </c>
      <c r="B659" s="0" t="n">
        <v>11.48</v>
      </c>
    </row>
    <row r="660" customFormat="false" ht="12.75" hidden="true" customHeight="false" outlineLevel="0" collapsed="false">
      <c r="A660" s="20" t="n">
        <v>3.2</v>
      </c>
      <c r="B660" s="0" t="n">
        <v>10.55</v>
      </c>
    </row>
    <row r="661" customFormat="false" ht="12.75" hidden="true" customHeight="false" outlineLevel="0" collapsed="false">
      <c r="A661" s="20" t="n">
        <v>3.2</v>
      </c>
      <c r="B661" s="0" t="n">
        <v>11.19</v>
      </c>
    </row>
    <row r="662" customFormat="false" ht="12.75" hidden="true" customHeight="false" outlineLevel="0" collapsed="false">
      <c r="A662" s="20" t="n">
        <v>3.2</v>
      </c>
      <c r="B662" s="0" t="n">
        <v>10.75</v>
      </c>
    </row>
    <row r="663" customFormat="false" ht="12.75" hidden="true" customHeight="false" outlineLevel="0" collapsed="false">
      <c r="A663" s="20" t="n">
        <v>3.21</v>
      </c>
      <c r="B663" s="0" t="n">
        <v>11.25</v>
      </c>
    </row>
    <row r="664" customFormat="false" ht="12.75" hidden="true" customHeight="false" outlineLevel="0" collapsed="false">
      <c r="A664" s="20" t="n">
        <v>3.21</v>
      </c>
      <c r="B664" s="0" t="n">
        <v>11.66</v>
      </c>
    </row>
    <row r="665" customFormat="false" ht="12.75" hidden="true" customHeight="false" outlineLevel="0" collapsed="false">
      <c r="A665" s="20" t="n">
        <v>3.21</v>
      </c>
      <c r="B665" s="0" t="n">
        <v>11.44</v>
      </c>
    </row>
    <row r="666" customFormat="false" ht="12.75" hidden="true" customHeight="false" outlineLevel="0" collapsed="false">
      <c r="A666" s="20" t="n">
        <v>3.21</v>
      </c>
      <c r="B666" s="0" t="n">
        <v>11.13</v>
      </c>
    </row>
    <row r="667" customFormat="false" ht="12.75" hidden="true" customHeight="false" outlineLevel="0" collapsed="false">
      <c r="A667" s="20" t="n">
        <v>3.21</v>
      </c>
      <c r="B667" s="0" t="n">
        <v>11.01</v>
      </c>
    </row>
    <row r="668" customFormat="false" ht="12.75" hidden="true" customHeight="false" outlineLevel="0" collapsed="false">
      <c r="A668" s="20" t="n">
        <v>3.22</v>
      </c>
      <c r="B668" s="0" t="n">
        <v>11.04</v>
      </c>
    </row>
    <row r="669" customFormat="false" ht="12.75" hidden="true" customHeight="false" outlineLevel="0" collapsed="false">
      <c r="A669" s="20" t="n">
        <v>3.22</v>
      </c>
      <c r="B669" s="0" t="n">
        <v>10.83</v>
      </c>
    </row>
    <row r="670" customFormat="false" ht="12.75" hidden="true" customHeight="false" outlineLevel="0" collapsed="false">
      <c r="A670" s="20" t="n">
        <v>3.22</v>
      </c>
      <c r="B670" s="0" t="n">
        <v>10.61</v>
      </c>
    </row>
    <row r="671" customFormat="false" ht="12.75" hidden="true" customHeight="false" outlineLevel="0" collapsed="false">
      <c r="A671" s="20" t="n">
        <v>3.22</v>
      </c>
      <c r="B671" s="0" t="n">
        <v>10.67</v>
      </c>
    </row>
    <row r="672" customFormat="false" ht="12.75" hidden="true" customHeight="false" outlineLevel="0" collapsed="false">
      <c r="A672" s="20" t="n">
        <v>3.22</v>
      </c>
      <c r="B672" s="0" t="n">
        <v>11.45</v>
      </c>
    </row>
    <row r="673" customFormat="false" ht="12.75" hidden="true" customHeight="false" outlineLevel="0" collapsed="false">
      <c r="A673" s="20" t="n">
        <v>3.22</v>
      </c>
      <c r="B673" s="0" t="n">
        <v>11.16</v>
      </c>
    </row>
    <row r="674" customFormat="false" ht="12.75" hidden="true" customHeight="false" outlineLevel="0" collapsed="false">
      <c r="A674" s="20" t="n">
        <v>3.22</v>
      </c>
      <c r="B674" s="0" t="n">
        <v>11.48</v>
      </c>
    </row>
    <row r="675" customFormat="false" ht="12.75" hidden="true" customHeight="false" outlineLevel="0" collapsed="false">
      <c r="A675" s="20" t="n">
        <v>3.22</v>
      </c>
      <c r="B675" s="0" t="n">
        <v>11.3</v>
      </c>
    </row>
    <row r="676" customFormat="false" ht="12.75" hidden="true" customHeight="false" outlineLevel="0" collapsed="false">
      <c r="A676" s="20" t="n">
        <v>3.22</v>
      </c>
      <c r="B676" s="0" t="n">
        <v>11.45</v>
      </c>
    </row>
    <row r="677" customFormat="false" ht="12.75" hidden="true" customHeight="false" outlineLevel="0" collapsed="false">
      <c r="A677" s="20" t="n">
        <v>3.22</v>
      </c>
      <c r="B677" s="0" t="n">
        <v>11.41</v>
      </c>
    </row>
    <row r="678" customFormat="false" ht="12.75" hidden="true" customHeight="false" outlineLevel="0" collapsed="false">
      <c r="A678" s="20" t="n">
        <v>3.22</v>
      </c>
      <c r="B678" s="0" t="n">
        <v>10.91</v>
      </c>
    </row>
    <row r="679" customFormat="false" ht="12.75" hidden="true" customHeight="false" outlineLevel="0" collapsed="false">
      <c r="A679" s="20" t="n">
        <v>3.22</v>
      </c>
      <c r="B679" s="0" t="n">
        <v>11.14</v>
      </c>
    </row>
    <row r="680" customFormat="false" ht="12.75" hidden="true" customHeight="false" outlineLevel="0" collapsed="false">
      <c r="A680" s="20" t="n">
        <v>3.22</v>
      </c>
      <c r="B680" s="0" t="n">
        <v>11.05</v>
      </c>
    </row>
    <row r="681" customFormat="false" ht="12.75" hidden="true" customHeight="false" outlineLevel="0" collapsed="false">
      <c r="A681" s="20" t="n">
        <v>3.23</v>
      </c>
      <c r="B681" s="0" t="n">
        <v>10.92</v>
      </c>
    </row>
    <row r="682" customFormat="false" ht="12.75" hidden="true" customHeight="false" outlineLevel="0" collapsed="false">
      <c r="A682" s="20" t="n">
        <v>3.23</v>
      </c>
      <c r="B682" s="0" t="n">
        <v>11.67</v>
      </c>
    </row>
    <row r="683" customFormat="false" ht="12.75" hidden="true" customHeight="false" outlineLevel="0" collapsed="false">
      <c r="A683" s="20" t="n">
        <v>3.23</v>
      </c>
      <c r="B683" s="0" t="n">
        <v>11.08</v>
      </c>
    </row>
    <row r="684" customFormat="false" ht="12.75" hidden="true" customHeight="false" outlineLevel="0" collapsed="false">
      <c r="A684" s="20" t="n">
        <v>3.23</v>
      </c>
      <c r="B684" s="0" t="n">
        <v>10.97</v>
      </c>
    </row>
    <row r="685" customFormat="false" ht="12.75" hidden="true" customHeight="false" outlineLevel="0" collapsed="false">
      <c r="A685" s="20" t="n">
        <v>3.23</v>
      </c>
      <c r="B685" s="0" t="n">
        <v>11.05</v>
      </c>
    </row>
    <row r="686" customFormat="false" ht="12.75" hidden="true" customHeight="false" outlineLevel="0" collapsed="false">
      <c r="A686" s="20" t="n">
        <v>3.23</v>
      </c>
      <c r="B686" s="0" t="n">
        <v>11.08</v>
      </c>
    </row>
    <row r="687" customFormat="false" ht="12.75" hidden="true" customHeight="false" outlineLevel="0" collapsed="false">
      <c r="A687" s="20" t="n">
        <v>3.23</v>
      </c>
      <c r="B687" s="0" t="n">
        <v>10.95</v>
      </c>
    </row>
    <row r="688" customFormat="false" ht="12.75" hidden="true" customHeight="false" outlineLevel="0" collapsed="false">
      <c r="A688" s="20" t="n">
        <v>3.24</v>
      </c>
      <c r="B688" s="0" t="n">
        <v>11.23</v>
      </c>
    </row>
    <row r="689" customFormat="false" ht="12.75" hidden="true" customHeight="false" outlineLevel="0" collapsed="false">
      <c r="A689" s="20" t="n">
        <v>3.24</v>
      </c>
      <c r="B689" s="0" t="n">
        <v>10.97</v>
      </c>
    </row>
    <row r="690" customFormat="false" ht="12.75" hidden="true" customHeight="false" outlineLevel="0" collapsed="false">
      <c r="A690" s="20" t="n">
        <v>3.24</v>
      </c>
      <c r="B690" s="0" t="n">
        <v>11.2</v>
      </c>
    </row>
    <row r="691" customFormat="false" ht="12.75" hidden="true" customHeight="false" outlineLevel="0" collapsed="false">
      <c r="A691" s="20" t="n">
        <v>3.24</v>
      </c>
      <c r="B691" s="0" t="n">
        <v>10.8</v>
      </c>
    </row>
    <row r="692" customFormat="false" ht="12.75" hidden="true" customHeight="false" outlineLevel="0" collapsed="false">
      <c r="A692" s="20" t="n">
        <v>3.24</v>
      </c>
      <c r="B692" s="0" t="n">
        <v>11.05</v>
      </c>
    </row>
    <row r="693" customFormat="false" ht="12.75" hidden="false" customHeight="false" outlineLevel="0" collapsed="false">
      <c r="A693" s="20" t="n">
        <v>3.24</v>
      </c>
      <c r="B693" s="0" t="n">
        <v>11.26</v>
      </c>
      <c r="C693" s="0" t="n">
        <f aca="false">AVERAGE(B635:B693)</f>
        <v>11.1272881355932</v>
      </c>
    </row>
    <row r="694" customFormat="false" ht="12.75" hidden="true" customHeight="false" outlineLevel="0" collapsed="false">
      <c r="A694" s="20" t="n">
        <v>3.25</v>
      </c>
      <c r="B694" s="0" t="n">
        <v>11.57</v>
      </c>
    </row>
    <row r="695" customFormat="false" ht="12.75" hidden="true" customHeight="false" outlineLevel="0" collapsed="false">
      <c r="A695" s="20" t="n">
        <v>3.25</v>
      </c>
      <c r="B695" s="0" t="n">
        <v>10.94</v>
      </c>
    </row>
    <row r="696" customFormat="false" ht="12.75" hidden="true" customHeight="false" outlineLevel="0" collapsed="false">
      <c r="A696" s="20" t="n">
        <v>3.25</v>
      </c>
      <c r="B696" s="0" t="n">
        <v>11.16</v>
      </c>
    </row>
    <row r="697" customFormat="false" ht="12.75" hidden="true" customHeight="false" outlineLevel="0" collapsed="false">
      <c r="A697" s="20" t="n">
        <v>3.25</v>
      </c>
      <c r="B697" s="0" t="n">
        <v>11.04</v>
      </c>
    </row>
    <row r="698" customFormat="false" ht="12.75" hidden="true" customHeight="false" outlineLevel="0" collapsed="false">
      <c r="A698" s="20" t="n">
        <v>3.25</v>
      </c>
      <c r="B698" s="0" t="n">
        <v>11.2</v>
      </c>
    </row>
    <row r="699" customFormat="false" ht="12.75" hidden="true" customHeight="false" outlineLevel="0" collapsed="false">
      <c r="A699" s="20" t="n">
        <v>3.25</v>
      </c>
      <c r="B699" s="0" t="n">
        <v>11.02</v>
      </c>
    </row>
    <row r="700" customFormat="false" ht="12.75" hidden="true" customHeight="false" outlineLevel="0" collapsed="false">
      <c r="A700" s="20" t="n">
        <v>3.25</v>
      </c>
      <c r="B700" s="0" t="n">
        <v>10.91</v>
      </c>
    </row>
    <row r="701" customFormat="false" ht="12.75" hidden="true" customHeight="false" outlineLevel="0" collapsed="false">
      <c r="A701" s="20" t="n">
        <v>3.26</v>
      </c>
      <c r="B701" s="0" t="n">
        <v>11.32</v>
      </c>
    </row>
    <row r="702" customFormat="false" ht="12.75" hidden="true" customHeight="false" outlineLevel="0" collapsed="false">
      <c r="A702" s="20" t="n">
        <v>3.26</v>
      </c>
      <c r="B702" s="0" t="n">
        <v>11.32</v>
      </c>
    </row>
    <row r="703" customFormat="false" ht="12.75" hidden="true" customHeight="false" outlineLevel="0" collapsed="false">
      <c r="A703" s="20" t="n">
        <v>3.26</v>
      </c>
      <c r="B703" s="0" t="n">
        <v>11.63</v>
      </c>
    </row>
    <row r="704" customFormat="false" ht="12.75" hidden="true" customHeight="false" outlineLevel="0" collapsed="false">
      <c r="A704" s="20" t="n">
        <v>3.26</v>
      </c>
      <c r="B704" s="0" t="n">
        <v>11.13</v>
      </c>
    </row>
    <row r="705" customFormat="false" ht="12.75" hidden="true" customHeight="false" outlineLevel="0" collapsed="false">
      <c r="A705" s="20" t="n">
        <v>3.26</v>
      </c>
      <c r="B705" s="0" t="n">
        <v>10.82</v>
      </c>
    </row>
    <row r="706" customFormat="false" ht="12.75" hidden="true" customHeight="false" outlineLevel="0" collapsed="false">
      <c r="A706" s="20" t="n">
        <v>3.26</v>
      </c>
      <c r="B706" s="0" t="n">
        <v>10.48</v>
      </c>
    </row>
    <row r="707" customFormat="false" ht="12.75" hidden="true" customHeight="false" outlineLevel="0" collapsed="false">
      <c r="A707" s="20" t="n">
        <v>3.26</v>
      </c>
      <c r="B707" s="0" t="n">
        <v>11.2</v>
      </c>
    </row>
    <row r="708" customFormat="false" ht="12.75" hidden="true" customHeight="false" outlineLevel="0" collapsed="false">
      <c r="A708" s="20" t="n">
        <v>3.26</v>
      </c>
      <c r="B708" s="0" t="n">
        <v>11.05</v>
      </c>
    </row>
    <row r="709" customFormat="false" ht="12.75" hidden="true" customHeight="false" outlineLevel="0" collapsed="false">
      <c r="A709" s="20" t="n">
        <v>3.26</v>
      </c>
      <c r="B709" s="0" t="n">
        <v>11.05</v>
      </c>
    </row>
    <row r="710" customFormat="false" ht="12.75" hidden="true" customHeight="false" outlineLevel="0" collapsed="false">
      <c r="A710" s="20" t="n">
        <v>3.26</v>
      </c>
      <c r="B710" s="0" t="n">
        <v>11.27</v>
      </c>
    </row>
    <row r="711" customFormat="false" ht="12.75" hidden="true" customHeight="false" outlineLevel="0" collapsed="false">
      <c r="A711" s="20" t="n">
        <v>3.26</v>
      </c>
      <c r="B711" s="0" t="n">
        <v>10.98</v>
      </c>
    </row>
    <row r="712" customFormat="false" ht="12.75" hidden="true" customHeight="false" outlineLevel="0" collapsed="false">
      <c r="A712" s="20" t="n">
        <v>3.26</v>
      </c>
      <c r="B712" s="0" t="n">
        <v>11.13</v>
      </c>
    </row>
    <row r="713" customFormat="false" ht="12.75" hidden="true" customHeight="false" outlineLevel="0" collapsed="false">
      <c r="A713" s="20" t="n">
        <v>3.27</v>
      </c>
      <c r="B713" s="0" t="n">
        <v>11.1</v>
      </c>
    </row>
    <row r="714" customFormat="false" ht="12.75" hidden="true" customHeight="false" outlineLevel="0" collapsed="false">
      <c r="A714" s="20" t="n">
        <v>3.27</v>
      </c>
      <c r="B714" s="0" t="n">
        <v>10.66</v>
      </c>
    </row>
    <row r="715" customFormat="false" ht="12.75" hidden="true" customHeight="false" outlineLevel="0" collapsed="false">
      <c r="A715" s="20" t="n">
        <v>3.27</v>
      </c>
      <c r="B715" s="0" t="n">
        <v>11.16</v>
      </c>
    </row>
    <row r="716" customFormat="false" ht="12.75" hidden="true" customHeight="false" outlineLevel="0" collapsed="false">
      <c r="A716" s="20" t="n">
        <v>3.27</v>
      </c>
      <c r="B716" s="0" t="n">
        <v>10.91</v>
      </c>
    </row>
    <row r="717" customFormat="false" ht="12.75" hidden="true" customHeight="false" outlineLevel="0" collapsed="false">
      <c r="A717" s="20" t="n">
        <v>3.27</v>
      </c>
      <c r="B717" s="0" t="n">
        <v>11.07</v>
      </c>
    </row>
    <row r="718" customFormat="false" ht="12.75" hidden="true" customHeight="false" outlineLevel="0" collapsed="false">
      <c r="A718" s="20" t="n">
        <v>3.27</v>
      </c>
      <c r="B718" s="0" t="n">
        <v>11.29</v>
      </c>
    </row>
    <row r="719" customFormat="false" ht="12.75" hidden="true" customHeight="false" outlineLevel="0" collapsed="false">
      <c r="A719" s="20" t="n">
        <v>3.28</v>
      </c>
      <c r="B719" s="0" t="n">
        <v>11.83</v>
      </c>
    </row>
    <row r="720" customFormat="false" ht="12.75" hidden="true" customHeight="false" outlineLevel="0" collapsed="false">
      <c r="A720" s="20" t="n">
        <v>3.28</v>
      </c>
      <c r="B720" s="0" t="n">
        <v>10.79</v>
      </c>
    </row>
    <row r="721" customFormat="false" ht="12.75" hidden="true" customHeight="false" outlineLevel="0" collapsed="false">
      <c r="A721" s="20" t="n">
        <v>3.28</v>
      </c>
      <c r="B721" s="0" t="n">
        <v>13.27</v>
      </c>
    </row>
    <row r="722" customFormat="false" ht="12.75" hidden="true" customHeight="false" outlineLevel="0" collapsed="false">
      <c r="A722" s="20" t="n">
        <v>3.28</v>
      </c>
      <c r="B722" s="0" t="n">
        <v>10.54</v>
      </c>
    </row>
    <row r="723" customFormat="false" ht="12.75" hidden="true" customHeight="false" outlineLevel="0" collapsed="false">
      <c r="A723" s="20" t="n">
        <v>3.28</v>
      </c>
      <c r="B723" s="0" t="n">
        <v>11.04</v>
      </c>
    </row>
    <row r="724" customFormat="false" ht="12.75" hidden="true" customHeight="false" outlineLevel="0" collapsed="false">
      <c r="A724" s="20" t="n">
        <v>3.28</v>
      </c>
      <c r="B724" s="0" t="n">
        <v>11.05</v>
      </c>
    </row>
    <row r="725" customFormat="false" ht="12.75" hidden="true" customHeight="false" outlineLevel="0" collapsed="false">
      <c r="A725" s="20" t="n">
        <v>3.28</v>
      </c>
      <c r="B725" s="0" t="n">
        <v>11.01</v>
      </c>
    </row>
    <row r="726" customFormat="false" ht="12.75" hidden="true" customHeight="false" outlineLevel="0" collapsed="false">
      <c r="A726" s="20" t="n">
        <v>3.28</v>
      </c>
      <c r="B726" s="0" t="n">
        <v>11.23</v>
      </c>
    </row>
    <row r="727" customFormat="false" ht="12.75" hidden="true" customHeight="false" outlineLevel="0" collapsed="false">
      <c r="A727" s="20" t="n">
        <v>3.28</v>
      </c>
      <c r="B727" s="0" t="n">
        <v>11.23</v>
      </c>
    </row>
    <row r="728" customFormat="false" ht="12.75" hidden="true" customHeight="false" outlineLevel="0" collapsed="false">
      <c r="A728" s="20" t="n">
        <v>3.29</v>
      </c>
      <c r="B728" s="0" t="n">
        <v>11.33</v>
      </c>
    </row>
    <row r="729" customFormat="false" ht="12.75" hidden="true" customHeight="false" outlineLevel="0" collapsed="false">
      <c r="A729" s="20" t="n">
        <v>3.29</v>
      </c>
      <c r="B729" s="0" t="n">
        <v>11.07</v>
      </c>
    </row>
    <row r="730" customFormat="false" ht="12.75" hidden="true" customHeight="false" outlineLevel="0" collapsed="false">
      <c r="A730" s="20" t="n">
        <v>3.29</v>
      </c>
      <c r="B730" s="0" t="n">
        <v>11.01</v>
      </c>
    </row>
    <row r="731" customFormat="false" ht="12.75" hidden="true" customHeight="false" outlineLevel="0" collapsed="false">
      <c r="A731" s="20" t="n">
        <v>3.29</v>
      </c>
      <c r="B731" s="0" t="n">
        <v>11.2</v>
      </c>
    </row>
    <row r="732" customFormat="false" ht="12.75" hidden="true" customHeight="false" outlineLevel="0" collapsed="false">
      <c r="A732" s="20" t="n">
        <v>3.29</v>
      </c>
      <c r="B732" s="0" t="n">
        <v>11.02</v>
      </c>
    </row>
    <row r="733" customFormat="false" ht="12.75" hidden="true" customHeight="false" outlineLevel="0" collapsed="false">
      <c r="A733" s="20" t="n">
        <v>3.29</v>
      </c>
      <c r="B733" s="0" t="n">
        <v>11.25</v>
      </c>
    </row>
    <row r="734" customFormat="false" ht="12.75" hidden="true" customHeight="false" outlineLevel="0" collapsed="false">
      <c r="A734" s="20" t="n">
        <v>3.3</v>
      </c>
      <c r="B734" s="0" t="n">
        <v>11.25</v>
      </c>
    </row>
    <row r="735" customFormat="false" ht="12.75" hidden="true" customHeight="false" outlineLevel="0" collapsed="false">
      <c r="A735" s="20" t="n">
        <v>3.3</v>
      </c>
      <c r="B735" s="0" t="n">
        <v>11.27</v>
      </c>
    </row>
    <row r="736" customFormat="false" ht="12.75" hidden="true" customHeight="false" outlineLevel="0" collapsed="false">
      <c r="A736" s="20" t="n">
        <v>3.3</v>
      </c>
      <c r="B736" s="0" t="n">
        <v>10.64</v>
      </c>
    </row>
    <row r="737" customFormat="false" ht="12.75" hidden="true" customHeight="false" outlineLevel="0" collapsed="false">
      <c r="A737" s="20" t="n">
        <v>3.3</v>
      </c>
      <c r="B737" s="0" t="n">
        <v>11.14</v>
      </c>
    </row>
    <row r="738" customFormat="false" ht="12.75" hidden="true" customHeight="false" outlineLevel="0" collapsed="false">
      <c r="A738" s="20" t="n">
        <v>3.3</v>
      </c>
      <c r="B738" s="0" t="n">
        <v>11.3</v>
      </c>
    </row>
    <row r="739" customFormat="false" ht="12.75" hidden="true" customHeight="false" outlineLevel="0" collapsed="false">
      <c r="A739" s="20" t="n">
        <v>3.3</v>
      </c>
      <c r="B739" s="0" t="n">
        <v>10.98</v>
      </c>
    </row>
    <row r="740" customFormat="false" ht="12.75" hidden="true" customHeight="false" outlineLevel="0" collapsed="false">
      <c r="A740" s="20" t="n">
        <v>3.3</v>
      </c>
      <c r="B740" s="0" t="n">
        <v>11.04</v>
      </c>
    </row>
    <row r="741" customFormat="false" ht="12.75" hidden="true" customHeight="false" outlineLevel="0" collapsed="false">
      <c r="A741" s="20" t="n">
        <v>3.3</v>
      </c>
      <c r="B741" s="0" t="n">
        <v>10.94</v>
      </c>
    </row>
    <row r="742" customFormat="false" ht="12.75" hidden="true" customHeight="false" outlineLevel="0" collapsed="false">
      <c r="A742" s="20" t="n">
        <v>3.31</v>
      </c>
      <c r="B742" s="0" t="n">
        <v>11.51</v>
      </c>
    </row>
    <row r="743" customFormat="false" ht="12.75" hidden="true" customHeight="false" outlineLevel="0" collapsed="false">
      <c r="A743" s="20" t="n">
        <v>3.31</v>
      </c>
      <c r="B743" s="0" t="n">
        <v>10.76</v>
      </c>
    </row>
    <row r="744" customFormat="false" ht="12.75" hidden="true" customHeight="false" outlineLevel="0" collapsed="false">
      <c r="A744" s="20" t="n">
        <v>3.31</v>
      </c>
      <c r="B744" s="0" t="n">
        <v>10.97</v>
      </c>
    </row>
    <row r="745" customFormat="false" ht="12.75" hidden="true" customHeight="false" outlineLevel="0" collapsed="false">
      <c r="A745" s="20" t="n">
        <v>3.31</v>
      </c>
      <c r="B745" s="0" t="n">
        <v>11.32</v>
      </c>
    </row>
    <row r="746" customFormat="false" ht="12.75" hidden="true" customHeight="false" outlineLevel="0" collapsed="false">
      <c r="A746" s="20" t="n">
        <v>3.32</v>
      </c>
      <c r="B746" s="0" t="n">
        <v>11.41</v>
      </c>
    </row>
    <row r="747" customFormat="false" ht="12.75" hidden="true" customHeight="false" outlineLevel="0" collapsed="false">
      <c r="A747" s="20" t="n">
        <v>3.32</v>
      </c>
      <c r="B747" s="0" t="n">
        <v>13.13</v>
      </c>
    </row>
    <row r="748" customFormat="false" ht="12.75" hidden="true" customHeight="false" outlineLevel="0" collapsed="false">
      <c r="A748" s="20" t="n">
        <v>3.32</v>
      </c>
      <c r="B748" s="0" t="n">
        <v>11.17</v>
      </c>
    </row>
    <row r="749" customFormat="false" ht="12.75" hidden="true" customHeight="false" outlineLevel="0" collapsed="false">
      <c r="A749" s="20" t="n">
        <v>3.32</v>
      </c>
      <c r="B749" s="0" t="n">
        <v>11.16</v>
      </c>
    </row>
    <row r="750" customFormat="false" ht="12.75" hidden="true" customHeight="false" outlineLevel="0" collapsed="false">
      <c r="A750" s="20" t="n">
        <v>3.32</v>
      </c>
      <c r="B750" s="0" t="n">
        <v>11.17</v>
      </c>
    </row>
    <row r="751" customFormat="false" ht="12.75" hidden="true" customHeight="false" outlineLevel="0" collapsed="false">
      <c r="A751" s="20" t="n">
        <v>3.32</v>
      </c>
      <c r="B751" s="0" t="n">
        <v>11.38</v>
      </c>
    </row>
    <row r="752" customFormat="false" ht="12.75" hidden="true" customHeight="false" outlineLevel="0" collapsed="false">
      <c r="A752" s="20" t="n">
        <v>3.33</v>
      </c>
      <c r="B752" s="0" t="n">
        <v>11.36</v>
      </c>
    </row>
    <row r="753" customFormat="false" ht="12.75" hidden="true" customHeight="false" outlineLevel="0" collapsed="false">
      <c r="A753" s="20" t="n">
        <v>3.33</v>
      </c>
      <c r="B753" s="0" t="n">
        <v>11.42</v>
      </c>
    </row>
    <row r="754" customFormat="false" ht="12.75" hidden="true" customHeight="false" outlineLevel="0" collapsed="false">
      <c r="A754" s="20" t="n">
        <v>3.33</v>
      </c>
      <c r="B754" s="0" t="n">
        <v>11.05</v>
      </c>
    </row>
    <row r="755" customFormat="false" ht="12.75" hidden="true" customHeight="false" outlineLevel="0" collapsed="false">
      <c r="A755" s="20" t="n">
        <v>3.33</v>
      </c>
      <c r="B755" s="0" t="n">
        <v>11.05</v>
      </c>
    </row>
    <row r="756" customFormat="false" ht="12.75" hidden="true" customHeight="false" outlineLevel="0" collapsed="false">
      <c r="A756" s="20" t="n">
        <v>3.33</v>
      </c>
      <c r="B756" s="0" t="n">
        <v>11.41</v>
      </c>
    </row>
    <row r="757" customFormat="false" ht="12.75" hidden="true" customHeight="false" outlineLevel="0" collapsed="false">
      <c r="A757" s="20" t="n">
        <v>3.34</v>
      </c>
      <c r="B757" s="0" t="n">
        <v>11.44</v>
      </c>
    </row>
    <row r="758" customFormat="false" ht="12.75" hidden="true" customHeight="false" outlineLevel="0" collapsed="false">
      <c r="A758" s="20" t="n">
        <v>3.34</v>
      </c>
      <c r="B758" s="0" t="n">
        <v>11.08</v>
      </c>
    </row>
    <row r="759" customFormat="false" ht="12.75" hidden="true" customHeight="false" outlineLevel="0" collapsed="false">
      <c r="A759" s="20" t="n">
        <v>3.34</v>
      </c>
      <c r="B759" s="0" t="n">
        <v>10.94</v>
      </c>
    </row>
    <row r="760" customFormat="false" ht="12.75" hidden="true" customHeight="false" outlineLevel="0" collapsed="false">
      <c r="A760" s="20" t="n">
        <v>3.34</v>
      </c>
      <c r="B760" s="0" t="n">
        <v>11.33</v>
      </c>
    </row>
    <row r="761" customFormat="false" ht="12.75" hidden="true" customHeight="false" outlineLevel="0" collapsed="false">
      <c r="A761" s="20" t="n">
        <v>3.34</v>
      </c>
      <c r="B761" s="0" t="n">
        <v>10.85</v>
      </c>
    </row>
    <row r="762" customFormat="false" ht="12.75" hidden="true" customHeight="false" outlineLevel="0" collapsed="false">
      <c r="A762" s="20" t="n">
        <v>3.34</v>
      </c>
      <c r="B762" s="0" t="n">
        <v>10.6</v>
      </c>
    </row>
    <row r="763" customFormat="false" ht="12.75" hidden="true" customHeight="false" outlineLevel="0" collapsed="false">
      <c r="A763" s="20" t="n">
        <v>3.34</v>
      </c>
      <c r="B763" s="0" t="n">
        <v>11.44</v>
      </c>
    </row>
    <row r="764" customFormat="false" ht="12.75" hidden="false" customHeight="false" outlineLevel="0" collapsed="false">
      <c r="A764" s="20" t="n">
        <v>3.34</v>
      </c>
      <c r="B764" s="0" t="n">
        <v>10.98</v>
      </c>
      <c r="C764" s="0" t="n">
        <f aca="false">AVERAGE(B694:B764)</f>
        <v>11.1798591549296</v>
      </c>
    </row>
    <row r="765" customFormat="false" ht="12.75" hidden="true" customHeight="false" outlineLevel="0" collapsed="false">
      <c r="A765" s="20" t="n">
        <v>3.35</v>
      </c>
      <c r="B765" s="0" t="n">
        <v>10.94</v>
      </c>
    </row>
    <row r="766" customFormat="false" ht="12.75" hidden="true" customHeight="false" outlineLevel="0" collapsed="false">
      <c r="A766" s="20" t="n">
        <v>3.35</v>
      </c>
      <c r="B766" s="0" t="n">
        <v>11.3</v>
      </c>
    </row>
    <row r="767" customFormat="false" ht="12.75" hidden="true" customHeight="false" outlineLevel="0" collapsed="false">
      <c r="A767" s="20" t="n">
        <v>3.35</v>
      </c>
      <c r="B767" s="0" t="n">
        <v>10.95</v>
      </c>
    </row>
    <row r="768" customFormat="false" ht="12.75" hidden="true" customHeight="false" outlineLevel="0" collapsed="false">
      <c r="A768" s="20" t="n">
        <v>3.36</v>
      </c>
      <c r="B768" s="0" t="n">
        <v>10.92</v>
      </c>
    </row>
    <row r="769" customFormat="false" ht="12.75" hidden="true" customHeight="false" outlineLevel="0" collapsed="false">
      <c r="A769" s="20" t="n">
        <v>3.36</v>
      </c>
      <c r="B769" s="0" t="n">
        <v>11.02</v>
      </c>
    </row>
    <row r="770" customFormat="false" ht="12.75" hidden="true" customHeight="false" outlineLevel="0" collapsed="false">
      <c r="A770" s="20" t="n">
        <v>3.36</v>
      </c>
      <c r="B770" s="0" t="n">
        <v>11.11</v>
      </c>
    </row>
    <row r="771" customFormat="false" ht="12.75" hidden="true" customHeight="false" outlineLevel="0" collapsed="false">
      <c r="A771" s="20" t="n">
        <v>3.36</v>
      </c>
      <c r="B771" s="0" t="n">
        <v>10.92</v>
      </c>
    </row>
    <row r="772" customFormat="false" ht="12.75" hidden="true" customHeight="false" outlineLevel="0" collapsed="false">
      <c r="A772" s="20" t="n">
        <v>3.36</v>
      </c>
      <c r="B772" s="0" t="n">
        <v>11.01</v>
      </c>
    </row>
    <row r="773" customFormat="false" ht="12.75" hidden="true" customHeight="false" outlineLevel="0" collapsed="false">
      <c r="A773" s="20" t="n">
        <v>3.36</v>
      </c>
      <c r="B773" s="0" t="n">
        <v>10.75</v>
      </c>
    </row>
    <row r="774" customFormat="false" ht="12.75" hidden="true" customHeight="false" outlineLevel="0" collapsed="false">
      <c r="A774" s="20" t="n">
        <v>3.37</v>
      </c>
      <c r="B774" s="0" t="n">
        <v>11.35</v>
      </c>
    </row>
    <row r="775" customFormat="false" ht="12.75" hidden="true" customHeight="false" outlineLevel="0" collapsed="false">
      <c r="A775" s="20" t="n">
        <v>3.37</v>
      </c>
      <c r="B775" s="0" t="n">
        <v>11.05</v>
      </c>
    </row>
    <row r="776" customFormat="false" ht="12.75" hidden="true" customHeight="false" outlineLevel="0" collapsed="false">
      <c r="A776" s="20" t="n">
        <v>3.38</v>
      </c>
      <c r="B776" s="0" t="n">
        <v>10.89</v>
      </c>
    </row>
    <row r="777" customFormat="false" ht="12.75" hidden="true" customHeight="false" outlineLevel="0" collapsed="false">
      <c r="A777" s="20" t="n">
        <v>3.38</v>
      </c>
      <c r="B777" s="0" t="n">
        <v>11.04</v>
      </c>
    </row>
    <row r="778" customFormat="false" ht="12.75" hidden="true" customHeight="false" outlineLevel="0" collapsed="false">
      <c r="A778" s="20" t="n">
        <v>3.39</v>
      </c>
      <c r="B778" s="0" t="n">
        <v>11.19</v>
      </c>
    </row>
    <row r="779" customFormat="false" ht="12.75" hidden="true" customHeight="false" outlineLevel="0" collapsed="false">
      <c r="A779" s="20" t="n">
        <v>3.39</v>
      </c>
      <c r="B779" s="0" t="n">
        <v>11.29</v>
      </c>
    </row>
    <row r="780" customFormat="false" ht="12.75" hidden="true" customHeight="false" outlineLevel="0" collapsed="false">
      <c r="A780" s="20" t="n">
        <v>3.39</v>
      </c>
      <c r="B780" s="0" t="n">
        <v>11.58</v>
      </c>
    </row>
    <row r="781" customFormat="false" ht="12.75" hidden="true" customHeight="false" outlineLevel="0" collapsed="false">
      <c r="A781" s="20" t="n">
        <v>3.39</v>
      </c>
      <c r="B781" s="0" t="n">
        <v>11.29</v>
      </c>
    </row>
    <row r="782" customFormat="false" ht="12.75" hidden="true" customHeight="false" outlineLevel="0" collapsed="false">
      <c r="A782" s="20" t="n">
        <v>3.39</v>
      </c>
      <c r="B782" s="0" t="n">
        <v>10.89</v>
      </c>
    </row>
    <row r="783" customFormat="false" ht="12.75" hidden="true" customHeight="false" outlineLevel="0" collapsed="false">
      <c r="A783" s="20" t="n">
        <v>3.39</v>
      </c>
      <c r="B783" s="0" t="n">
        <v>10.97</v>
      </c>
    </row>
    <row r="784" customFormat="false" ht="12.75" hidden="true" customHeight="false" outlineLevel="0" collapsed="false">
      <c r="A784" s="20" t="n">
        <v>3.39</v>
      </c>
      <c r="B784" s="0" t="n">
        <v>11.07</v>
      </c>
    </row>
    <row r="785" customFormat="false" ht="12.75" hidden="true" customHeight="false" outlineLevel="0" collapsed="false">
      <c r="A785" s="20" t="n">
        <v>3.39</v>
      </c>
      <c r="B785" s="0" t="n">
        <v>11.27</v>
      </c>
    </row>
    <row r="786" customFormat="false" ht="12.75" hidden="true" customHeight="false" outlineLevel="0" collapsed="false">
      <c r="A786" s="20" t="n">
        <v>3.39</v>
      </c>
      <c r="B786" s="0" t="n">
        <v>11.42</v>
      </c>
    </row>
    <row r="787" customFormat="false" ht="12.75" hidden="true" customHeight="false" outlineLevel="0" collapsed="false">
      <c r="A787" s="20" t="n">
        <v>3.39</v>
      </c>
      <c r="B787" s="0" t="n">
        <v>10.91</v>
      </c>
    </row>
    <row r="788" customFormat="false" ht="12.75" hidden="true" customHeight="false" outlineLevel="0" collapsed="false">
      <c r="A788" s="20" t="n">
        <v>3.39</v>
      </c>
      <c r="B788" s="0" t="n">
        <v>11.25</v>
      </c>
    </row>
    <row r="789" customFormat="false" ht="12.75" hidden="true" customHeight="false" outlineLevel="0" collapsed="false">
      <c r="A789" s="20" t="n">
        <v>3.4</v>
      </c>
      <c r="B789" s="0" t="n">
        <v>11.27</v>
      </c>
    </row>
    <row r="790" customFormat="false" ht="12.75" hidden="true" customHeight="false" outlineLevel="0" collapsed="false">
      <c r="A790" s="20" t="n">
        <v>3.4</v>
      </c>
      <c r="B790" s="0" t="n">
        <v>11.3</v>
      </c>
    </row>
    <row r="791" customFormat="false" ht="12.75" hidden="true" customHeight="false" outlineLevel="0" collapsed="false">
      <c r="A791" s="20" t="n">
        <v>3.4</v>
      </c>
      <c r="B791" s="0" t="n">
        <v>11.05</v>
      </c>
    </row>
    <row r="792" customFormat="false" ht="12.75" hidden="true" customHeight="false" outlineLevel="0" collapsed="false">
      <c r="A792" s="20" t="n">
        <v>3.41</v>
      </c>
      <c r="B792" s="0" t="n">
        <v>10.73</v>
      </c>
    </row>
    <row r="793" customFormat="false" ht="12.75" hidden="true" customHeight="false" outlineLevel="0" collapsed="false">
      <c r="A793" s="20" t="n">
        <v>3.41</v>
      </c>
      <c r="B793" s="0" t="n">
        <v>12.6</v>
      </c>
    </row>
    <row r="794" customFormat="false" ht="12.75" hidden="true" customHeight="false" outlineLevel="0" collapsed="false">
      <c r="A794" s="20" t="n">
        <v>3.41</v>
      </c>
      <c r="B794" s="0" t="n">
        <v>11.5</v>
      </c>
    </row>
    <row r="795" customFormat="false" ht="12.75" hidden="true" customHeight="false" outlineLevel="0" collapsed="false">
      <c r="A795" s="20" t="n">
        <v>3.41</v>
      </c>
      <c r="B795" s="0" t="n">
        <v>10.78</v>
      </c>
    </row>
    <row r="796" customFormat="false" ht="12.75" hidden="true" customHeight="false" outlineLevel="0" collapsed="false">
      <c r="A796" s="20" t="n">
        <v>3.41</v>
      </c>
      <c r="B796" s="0" t="n">
        <v>11.85</v>
      </c>
    </row>
    <row r="797" customFormat="false" ht="12.75" hidden="true" customHeight="false" outlineLevel="0" collapsed="false">
      <c r="A797" s="20" t="n">
        <v>3.41</v>
      </c>
      <c r="B797" s="0" t="n">
        <v>11.08</v>
      </c>
    </row>
    <row r="798" customFormat="false" ht="12.75" hidden="true" customHeight="false" outlineLevel="0" collapsed="false">
      <c r="A798" s="20" t="n">
        <v>3.41</v>
      </c>
      <c r="B798" s="0" t="n">
        <v>10.98</v>
      </c>
    </row>
    <row r="799" customFormat="false" ht="12.75" hidden="true" customHeight="false" outlineLevel="0" collapsed="false">
      <c r="A799" s="20" t="n">
        <v>3.41</v>
      </c>
      <c r="B799" s="0" t="n">
        <v>11.55</v>
      </c>
    </row>
    <row r="800" customFormat="false" ht="12.75" hidden="true" customHeight="false" outlineLevel="0" collapsed="false">
      <c r="A800" s="20" t="n">
        <v>3.42</v>
      </c>
      <c r="B800" s="0" t="n">
        <v>10.83</v>
      </c>
    </row>
    <row r="801" customFormat="false" ht="12.75" hidden="true" customHeight="false" outlineLevel="0" collapsed="false">
      <c r="A801" s="20" t="n">
        <v>3.42</v>
      </c>
      <c r="B801" s="0" t="n">
        <v>10.95</v>
      </c>
    </row>
    <row r="802" customFormat="false" ht="12.75" hidden="true" customHeight="false" outlineLevel="0" collapsed="false">
      <c r="A802" s="20" t="n">
        <v>3.42</v>
      </c>
      <c r="B802" s="0" t="n">
        <v>11.3</v>
      </c>
    </row>
    <row r="803" customFormat="false" ht="12.75" hidden="true" customHeight="false" outlineLevel="0" collapsed="false">
      <c r="A803" s="20" t="n">
        <v>3.42</v>
      </c>
      <c r="B803" s="0" t="n">
        <v>11.27</v>
      </c>
    </row>
    <row r="804" customFormat="false" ht="12.75" hidden="true" customHeight="false" outlineLevel="0" collapsed="false">
      <c r="A804" s="20" t="n">
        <v>3.42</v>
      </c>
      <c r="B804" s="0" t="n">
        <v>10.61</v>
      </c>
    </row>
    <row r="805" customFormat="false" ht="12.75" hidden="true" customHeight="false" outlineLevel="0" collapsed="false">
      <c r="A805" s="20" t="n">
        <v>3.42</v>
      </c>
      <c r="B805" s="0" t="n">
        <v>10.88</v>
      </c>
    </row>
    <row r="806" customFormat="false" ht="12.75" hidden="true" customHeight="false" outlineLevel="0" collapsed="false">
      <c r="A806" s="20" t="n">
        <v>3.43</v>
      </c>
      <c r="B806" s="0" t="n">
        <v>11.22</v>
      </c>
    </row>
    <row r="807" customFormat="false" ht="12.75" hidden="true" customHeight="false" outlineLevel="0" collapsed="false">
      <c r="A807" s="20" t="n">
        <v>3.43</v>
      </c>
      <c r="B807" s="0" t="n">
        <v>11.3</v>
      </c>
    </row>
    <row r="808" customFormat="false" ht="12.75" hidden="true" customHeight="false" outlineLevel="0" collapsed="false">
      <c r="A808" s="20" t="n">
        <v>3.43</v>
      </c>
      <c r="B808" s="0" t="n">
        <v>11.25</v>
      </c>
    </row>
    <row r="809" customFormat="false" ht="12.75" hidden="true" customHeight="false" outlineLevel="0" collapsed="false">
      <c r="A809" s="20" t="n">
        <v>3.43</v>
      </c>
      <c r="B809" s="0" t="n">
        <v>10.66</v>
      </c>
    </row>
    <row r="810" customFormat="false" ht="12.75" hidden="true" customHeight="false" outlineLevel="0" collapsed="false">
      <c r="A810" s="20" t="n">
        <v>3.43</v>
      </c>
      <c r="B810" s="0" t="n">
        <v>10.72</v>
      </c>
    </row>
    <row r="811" customFormat="false" ht="12.75" hidden="true" customHeight="false" outlineLevel="0" collapsed="false">
      <c r="A811" s="20" t="n">
        <v>3.43</v>
      </c>
      <c r="B811" s="0" t="n">
        <v>10.86</v>
      </c>
    </row>
    <row r="812" customFormat="false" ht="12.75" hidden="true" customHeight="false" outlineLevel="0" collapsed="false">
      <c r="A812" s="20" t="n">
        <v>3.43</v>
      </c>
      <c r="B812" s="0" t="n">
        <v>10.76</v>
      </c>
    </row>
    <row r="813" customFormat="false" ht="12.75" hidden="true" customHeight="false" outlineLevel="0" collapsed="false">
      <c r="A813" s="20" t="n">
        <v>3.43</v>
      </c>
      <c r="B813" s="0" t="n">
        <v>11</v>
      </c>
    </row>
    <row r="814" customFormat="false" ht="12.75" hidden="true" customHeight="false" outlineLevel="0" collapsed="false">
      <c r="A814" s="20" t="n">
        <v>3.43</v>
      </c>
      <c r="B814" s="0" t="n">
        <v>11.22</v>
      </c>
    </row>
    <row r="815" customFormat="false" ht="12.75" hidden="true" customHeight="false" outlineLevel="0" collapsed="false">
      <c r="A815" s="20" t="n">
        <v>3.43</v>
      </c>
      <c r="B815" s="0" t="n">
        <v>11.3</v>
      </c>
    </row>
    <row r="816" customFormat="false" ht="12.75" hidden="true" customHeight="false" outlineLevel="0" collapsed="false">
      <c r="A816" s="20" t="n">
        <v>3.43</v>
      </c>
      <c r="B816" s="0" t="n">
        <v>11.48</v>
      </c>
    </row>
    <row r="817" customFormat="false" ht="12.75" hidden="true" customHeight="false" outlineLevel="0" collapsed="false">
      <c r="A817" s="20" t="n">
        <v>3.43</v>
      </c>
      <c r="B817" s="0" t="n">
        <v>11.58</v>
      </c>
    </row>
    <row r="818" customFormat="false" ht="12.75" hidden="true" customHeight="false" outlineLevel="0" collapsed="false">
      <c r="A818" s="20" t="n">
        <v>3.43</v>
      </c>
      <c r="B818" s="0" t="n">
        <v>10.82</v>
      </c>
    </row>
    <row r="819" customFormat="false" ht="12.75" hidden="true" customHeight="false" outlineLevel="0" collapsed="false">
      <c r="A819" s="20" t="n">
        <v>3.43</v>
      </c>
      <c r="B819" s="0" t="n">
        <v>10.47</v>
      </c>
    </row>
    <row r="820" customFormat="false" ht="12.75" hidden="true" customHeight="false" outlineLevel="0" collapsed="false">
      <c r="A820" s="20" t="n">
        <v>3.43</v>
      </c>
      <c r="B820" s="0" t="n">
        <v>11.29</v>
      </c>
    </row>
    <row r="821" customFormat="false" ht="12.75" hidden="true" customHeight="false" outlineLevel="0" collapsed="false">
      <c r="A821" s="20" t="n">
        <v>3.44</v>
      </c>
      <c r="B821" s="0" t="n">
        <v>11.23</v>
      </c>
    </row>
    <row r="822" customFormat="false" ht="12.75" hidden="true" customHeight="false" outlineLevel="0" collapsed="false">
      <c r="A822" s="20" t="n">
        <v>3.44</v>
      </c>
      <c r="B822" s="0" t="n">
        <v>10.73</v>
      </c>
    </row>
    <row r="823" customFormat="false" ht="12.75" hidden="true" customHeight="false" outlineLevel="0" collapsed="false">
      <c r="A823" s="20" t="n">
        <v>3.44</v>
      </c>
      <c r="B823" s="0" t="n">
        <v>11.26</v>
      </c>
    </row>
    <row r="824" customFormat="false" ht="12.75" hidden="true" customHeight="false" outlineLevel="0" collapsed="false">
      <c r="A824" s="20" t="n">
        <v>3.44</v>
      </c>
      <c r="B824" s="0" t="n">
        <v>11.1</v>
      </c>
    </row>
    <row r="825" customFormat="false" ht="12.75" hidden="false" customHeight="false" outlineLevel="0" collapsed="false">
      <c r="A825" s="20" t="n">
        <v>3.44</v>
      </c>
      <c r="B825" s="0" t="n">
        <v>12.11</v>
      </c>
      <c r="C825" s="0" t="n">
        <f aca="false">AVERAGE(B765:B825)</f>
        <v>11.1355737704918</v>
      </c>
    </row>
    <row r="826" customFormat="false" ht="12.75" hidden="true" customHeight="false" outlineLevel="0" collapsed="false">
      <c r="A826" s="20" t="n">
        <v>3.45</v>
      </c>
      <c r="B826" s="0" t="n">
        <v>11</v>
      </c>
    </row>
    <row r="827" customFormat="false" ht="12.75" hidden="true" customHeight="false" outlineLevel="0" collapsed="false">
      <c r="A827" s="20" t="n">
        <v>3.45</v>
      </c>
      <c r="B827" s="0" t="n">
        <v>11.25</v>
      </c>
    </row>
    <row r="828" customFormat="false" ht="12.75" hidden="true" customHeight="false" outlineLevel="0" collapsed="false">
      <c r="A828" s="20" t="n">
        <v>3.45</v>
      </c>
      <c r="B828" s="0" t="n">
        <v>11.23</v>
      </c>
    </row>
    <row r="829" customFormat="false" ht="12.75" hidden="true" customHeight="false" outlineLevel="0" collapsed="false">
      <c r="A829" s="20" t="n">
        <v>3.45</v>
      </c>
      <c r="B829" s="0" t="n">
        <v>11.27</v>
      </c>
    </row>
    <row r="830" customFormat="false" ht="12.75" hidden="true" customHeight="false" outlineLevel="0" collapsed="false">
      <c r="A830" s="20" t="n">
        <v>3.45</v>
      </c>
      <c r="B830" s="0" t="n">
        <v>11.07</v>
      </c>
    </row>
    <row r="831" customFormat="false" ht="12.75" hidden="true" customHeight="false" outlineLevel="0" collapsed="false">
      <c r="A831" s="20" t="n">
        <v>3.45</v>
      </c>
      <c r="B831" s="0" t="n">
        <v>11.51</v>
      </c>
    </row>
    <row r="832" customFormat="false" ht="12.75" hidden="true" customHeight="false" outlineLevel="0" collapsed="false">
      <c r="A832" s="20" t="n">
        <v>3.46</v>
      </c>
      <c r="B832" s="0" t="n">
        <v>11.38</v>
      </c>
    </row>
    <row r="833" customFormat="false" ht="12.75" hidden="true" customHeight="false" outlineLevel="0" collapsed="false">
      <c r="A833" s="20" t="n">
        <v>3.46</v>
      </c>
      <c r="B833" s="0" t="n">
        <v>11.1</v>
      </c>
    </row>
    <row r="834" customFormat="false" ht="12.75" hidden="true" customHeight="false" outlineLevel="0" collapsed="false">
      <c r="A834" s="20" t="n">
        <v>3.46</v>
      </c>
      <c r="B834" s="0" t="n">
        <v>11.26</v>
      </c>
    </row>
    <row r="835" customFormat="false" ht="12.75" hidden="true" customHeight="false" outlineLevel="0" collapsed="false">
      <c r="A835" s="20" t="n">
        <v>3.46</v>
      </c>
      <c r="B835" s="0" t="n">
        <v>11.33</v>
      </c>
    </row>
    <row r="836" customFormat="false" ht="12.75" hidden="true" customHeight="false" outlineLevel="0" collapsed="false">
      <c r="A836" s="20" t="n">
        <v>3.46</v>
      </c>
      <c r="B836" s="0" t="n">
        <v>11.26</v>
      </c>
    </row>
    <row r="837" customFormat="false" ht="12.75" hidden="true" customHeight="false" outlineLevel="0" collapsed="false">
      <c r="A837" s="20" t="n">
        <v>3.46</v>
      </c>
      <c r="B837" s="0" t="n">
        <v>11.32</v>
      </c>
    </row>
    <row r="838" customFormat="false" ht="12.75" hidden="true" customHeight="false" outlineLevel="0" collapsed="false">
      <c r="A838" s="20" t="n">
        <v>3.47</v>
      </c>
      <c r="B838" s="0" t="n">
        <v>10.7</v>
      </c>
    </row>
    <row r="839" customFormat="false" ht="12.75" hidden="true" customHeight="false" outlineLevel="0" collapsed="false">
      <c r="A839" s="20" t="n">
        <v>3.47</v>
      </c>
      <c r="B839" s="0" t="n">
        <v>10.7</v>
      </c>
    </row>
    <row r="840" customFormat="false" ht="12.75" hidden="true" customHeight="false" outlineLevel="0" collapsed="false">
      <c r="A840" s="20" t="n">
        <v>3.47</v>
      </c>
      <c r="B840" s="0" t="n">
        <v>11.26</v>
      </c>
    </row>
    <row r="841" customFormat="false" ht="12.75" hidden="true" customHeight="false" outlineLevel="0" collapsed="false">
      <c r="A841" s="20" t="n">
        <v>3.47</v>
      </c>
      <c r="B841" s="0" t="n">
        <v>11.22</v>
      </c>
    </row>
    <row r="842" customFormat="false" ht="12.75" hidden="true" customHeight="false" outlineLevel="0" collapsed="false">
      <c r="A842" s="20" t="n">
        <v>3.47</v>
      </c>
      <c r="B842" s="0" t="n">
        <v>11.16</v>
      </c>
    </row>
    <row r="843" customFormat="false" ht="12.75" hidden="true" customHeight="false" outlineLevel="0" collapsed="false">
      <c r="A843" s="20" t="n">
        <v>3.47</v>
      </c>
      <c r="B843" s="0" t="n">
        <v>11.32</v>
      </c>
    </row>
    <row r="844" customFormat="false" ht="12.75" hidden="true" customHeight="false" outlineLevel="0" collapsed="false">
      <c r="A844" s="20" t="n">
        <v>3.47</v>
      </c>
      <c r="B844" s="0" t="n">
        <v>11.61</v>
      </c>
    </row>
    <row r="845" customFormat="false" ht="12.75" hidden="true" customHeight="false" outlineLevel="0" collapsed="false">
      <c r="A845" s="20" t="n">
        <v>3.47</v>
      </c>
      <c r="B845" s="0" t="n">
        <v>10.97</v>
      </c>
    </row>
    <row r="846" customFormat="false" ht="12.75" hidden="true" customHeight="false" outlineLevel="0" collapsed="false">
      <c r="A846" s="20" t="n">
        <v>3.48</v>
      </c>
      <c r="B846" s="0" t="n">
        <v>11.07</v>
      </c>
    </row>
    <row r="847" customFormat="false" ht="12.75" hidden="true" customHeight="false" outlineLevel="0" collapsed="false">
      <c r="A847" s="20" t="n">
        <v>3.48</v>
      </c>
      <c r="B847" s="0" t="n">
        <v>11.29</v>
      </c>
    </row>
    <row r="848" customFormat="false" ht="12.75" hidden="true" customHeight="false" outlineLevel="0" collapsed="false">
      <c r="A848" s="20" t="n">
        <v>3.48</v>
      </c>
      <c r="B848" s="0" t="n">
        <v>10.78</v>
      </c>
    </row>
    <row r="849" customFormat="false" ht="12.75" hidden="true" customHeight="false" outlineLevel="0" collapsed="false">
      <c r="A849" s="20" t="n">
        <v>3.48</v>
      </c>
      <c r="B849" s="0" t="n">
        <v>10.83</v>
      </c>
    </row>
    <row r="850" customFormat="false" ht="12.75" hidden="true" customHeight="false" outlineLevel="0" collapsed="false">
      <c r="A850" s="20" t="n">
        <v>3.48</v>
      </c>
      <c r="B850" s="0" t="n">
        <v>10.72</v>
      </c>
    </row>
    <row r="851" customFormat="false" ht="12.75" hidden="true" customHeight="false" outlineLevel="0" collapsed="false">
      <c r="A851" s="20" t="n">
        <v>3.48</v>
      </c>
      <c r="B851" s="0" t="n">
        <v>10.92</v>
      </c>
    </row>
    <row r="852" customFormat="false" ht="12.75" hidden="true" customHeight="false" outlineLevel="0" collapsed="false">
      <c r="A852" s="20" t="n">
        <v>3.48</v>
      </c>
      <c r="B852" s="0" t="n">
        <v>11.3</v>
      </c>
    </row>
    <row r="853" customFormat="false" ht="12.75" hidden="true" customHeight="false" outlineLevel="0" collapsed="false">
      <c r="A853" s="20" t="n">
        <v>3.48</v>
      </c>
      <c r="B853" s="0" t="n">
        <v>11.25</v>
      </c>
    </row>
    <row r="854" customFormat="false" ht="12.75" hidden="true" customHeight="false" outlineLevel="0" collapsed="false">
      <c r="A854" s="20" t="n">
        <v>3.48</v>
      </c>
      <c r="B854" s="0" t="n">
        <v>11.08</v>
      </c>
    </row>
    <row r="855" customFormat="false" ht="12.75" hidden="true" customHeight="false" outlineLevel="0" collapsed="false">
      <c r="A855" s="20" t="n">
        <v>3.48</v>
      </c>
      <c r="B855" s="0" t="n">
        <v>11.11</v>
      </c>
    </row>
    <row r="856" customFormat="false" ht="12.75" hidden="true" customHeight="false" outlineLevel="0" collapsed="false">
      <c r="A856" s="20" t="n">
        <v>3.48</v>
      </c>
      <c r="B856" s="0" t="n">
        <v>11.04</v>
      </c>
    </row>
    <row r="857" customFormat="false" ht="12.75" hidden="true" customHeight="false" outlineLevel="0" collapsed="false">
      <c r="A857" s="20" t="n">
        <v>3.48</v>
      </c>
      <c r="B857" s="0" t="n">
        <v>11.14</v>
      </c>
    </row>
    <row r="858" customFormat="false" ht="12.75" hidden="true" customHeight="false" outlineLevel="0" collapsed="false">
      <c r="A858" s="20" t="n">
        <v>3.48</v>
      </c>
      <c r="B858" s="0" t="n">
        <v>11.13</v>
      </c>
    </row>
    <row r="859" customFormat="false" ht="12.75" hidden="true" customHeight="false" outlineLevel="0" collapsed="false">
      <c r="A859" s="20" t="n">
        <v>3.48</v>
      </c>
      <c r="B859" s="0" t="n">
        <v>12.99</v>
      </c>
    </row>
    <row r="860" customFormat="false" ht="12.75" hidden="true" customHeight="false" outlineLevel="0" collapsed="false">
      <c r="A860" s="20" t="n">
        <v>3.48</v>
      </c>
      <c r="B860" s="0" t="n">
        <v>10.91</v>
      </c>
    </row>
    <row r="861" customFormat="false" ht="12.75" hidden="true" customHeight="false" outlineLevel="0" collapsed="false">
      <c r="A861" s="20" t="n">
        <v>3.49</v>
      </c>
      <c r="B861" s="0" t="n">
        <v>11.45</v>
      </c>
    </row>
    <row r="862" customFormat="false" ht="12.75" hidden="true" customHeight="false" outlineLevel="0" collapsed="false">
      <c r="A862" s="20" t="n">
        <v>3.49</v>
      </c>
      <c r="B862" s="0" t="n">
        <v>11.5</v>
      </c>
    </row>
    <row r="863" customFormat="false" ht="12.75" hidden="true" customHeight="false" outlineLevel="0" collapsed="false">
      <c r="A863" s="20" t="n">
        <v>3.49</v>
      </c>
      <c r="B863" s="0" t="n">
        <v>10.7</v>
      </c>
    </row>
    <row r="864" customFormat="false" ht="12.75" hidden="true" customHeight="false" outlineLevel="0" collapsed="false">
      <c r="A864" s="20" t="n">
        <v>3.49</v>
      </c>
      <c r="B864" s="0" t="n">
        <v>10.73</v>
      </c>
    </row>
    <row r="865" customFormat="false" ht="12.75" hidden="true" customHeight="false" outlineLevel="0" collapsed="false">
      <c r="A865" s="20" t="n">
        <v>3.49</v>
      </c>
      <c r="B865" s="0" t="n">
        <v>10.98</v>
      </c>
    </row>
    <row r="866" customFormat="false" ht="12.75" hidden="true" customHeight="false" outlineLevel="0" collapsed="false">
      <c r="A866" s="20" t="n">
        <v>3.49</v>
      </c>
      <c r="B866" s="0" t="n">
        <v>11</v>
      </c>
    </row>
    <row r="867" customFormat="false" ht="12.75" hidden="true" customHeight="false" outlineLevel="0" collapsed="false">
      <c r="A867" s="20" t="n">
        <v>3.49</v>
      </c>
      <c r="B867" s="0" t="n">
        <v>11.26</v>
      </c>
    </row>
    <row r="868" customFormat="false" ht="12.75" hidden="true" customHeight="false" outlineLevel="0" collapsed="false">
      <c r="A868" s="20" t="n">
        <v>3.49</v>
      </c>
      <c r="B868" s="0" t="n">
        <v>11.19</v>
      </c>
    </row>
    <row r="869" customFormat="false" ht="12.75" hidden="true" customHeight="false" outlineLevel="0" collapsed="false">
      <c r="A869" s="20" t="n">
        <v>3.49</v>
      </c>
      <c r="B869" s="0" t="n">
        <v>11.02</v>
      </c>
    </row>
    <row r="870" customFormat="false" ht="12.75" hidden="true" customHeight="false" outlineLevel="0" collapsed="false">
      <c r="A870" s="20" t="n">
        <v>3.5</v>
      </c>
      <c r="B870" s="0" t="n">
        <v>11.55</v>
      </c>
    </row>
    <row r="871" customFormat="false" ht="12.75" hidden="true" customHeight="false" outlineLevel="0" collapsed="false">
      <c r="A871" s="20" t="n">
        <v>3.5</v>
      </c>
      <c r="B871" s="0" t="n">
        <v>11.26</v>
      </c>
    </row>
    <row r="872" customFormat="false" ht="12.75" hidden="true" customHeight="false" outlineLevel="0" collapsed="false">
      <c r="A872" s="20" t="n">
        <v>3.5</v>
      </c>
      <c r="B872" s="0" t="n">
        <v>10.83</v>
      </c>
    </row>
    <row r="873" customFormat="false" ht="12.75" hidden="true" customHeight="false" outlineLevel="0" collapsed="false">
      <c r="A873" s="20" t="n">
        <v>3.5</v>
      </c>
      <c r="B873" s="0" t="n">
        <v>11.11</v>
      </c>
    </row>
    <row r="874" customFormat="false" ht="12.75" hidden="true" customHeight="false" outlineLevel="0" collapsed="false">
      <c r="A874" s="20" t="n">
        <v>3.5</v>
      </c>
      <c r="B874" s="0" t="n">
        <v>11.05</v>
      </c>
    </row>
    <row r="875" customFormat="false" ht="12.75" hidden="true" customHeight="false" outlineLevel="0" collapsed="false">
      <c r="A875" s="20" t="n">
        <v>3.5</v>
      </c>
      <c r="B875" s="0" t="n">
        <v>11.38</v>
      </c>
    </row>
    <row r="876" customFormat="false" ht="12.75" hidden="true" customHeight="false" outlineLevel="0" collapsed="false">
      <c r="A876" s="20" t="n">
        <v>3.5</v>
      </c>
      <c r="B876" s="0" t="n">
        <v>11.27</v>
      </c>
    </row>
    <row r="877" customFormat="false" ht="12.75" hidden="true" customHeight="false" outlineLevel="0" collapsed="false">
      <c r="A877" s="20" t="n">
        <v>3.5</v>
      </c>
      <c r="B877" s="0" t="n">
        <v>11.42</v>
      </c>
    </row>
    <row r="878" customFormat="false" ht="12.75" hidden="true" customHeight="false" outlineLevel="0" collapsed="false">
      <c r="A878" s="20" t="n">
        <v>3.5</v>
      </c>
      <c r="B878" s="0" t="n">
        <v>10.91</v>
      </c>
    </row>
    <row r="879" customFormat="false" ht="12.75" hidden="true" customHeight="false" outlineLevel="0" collapsed="false">
      <c r="A879" s="20" t="n">
        <v>3.51</v>
      </c>
      <c r="B879" s="0" t="n">
        <v>11.22</v>
      </c>
    </row>
    <row r="880" customFormat="false" ht="12.75" hidden="true" customHeight="false" outlineLevel="0" collapsed="false">
      <c r="A880" s="20" t="n">
        <v>3.51</v>
      </c>
      <c r="B880" s="0" t="n">
        <v>10.85</v>
      </c>
    </row>
    <row r="881" customFormat="false" ht="12.75" hidden="true" customHeight="false" outlineLevel="0" collapsed="false">
      <c r="A881" s="20" t="n">
        <v>3.51</v>
      </c>
      <c r="B881" s="0" t="n">
        <v>10.88</v>
      </c>
    </row>
    <row r="882" customFormat="false" ht="12.75" hidden="true" customHeight="false" outlineLevel="0" collapsed="false">
      <c r="A882" s="20" t="n">
        <v>3.51</v>
      </c>
      <c r="B882" s="0" t="n">
        <v>10.98</v>
      </c>
    </row>
    <row r="883" customFormat="false" ht="12.75" hidden="true" customHeight="false" outlineLevel="0" collapsed="false">
      <c r="A883" s="20" t="n">
        <v>3.51</v>
      </c>
      <c r="B883" s="0" t="n">
        <v>11.3</v>
      </c>
    </row>
    <row r="884" customFormat="false" ht="12.75" hidden="true" customHeight="false" outlineLevel="0" collapsed="false">
      <c r="A884" s="20" t="n">
        <v>3.51</v>
      </c>
      <c r="B884" s="0" t="n">
        <v>11.33</v>
      </c>
    </row>
    <row r="885" customFormat="false" ht="12.75" hidden="true" customHeight="false" outlineLevel="0" collapsed="false">
      <c r="A885" s="20" t="n">
        <v>3.51</v>
      </c>
      <c r="B885" s="0" t="n">
        <v>11.64</v>
      </c>
    </row>
    <row r="886" customFormat="false" ht="12.75" hidden="true" customHeight="false" outlineLevel="0" collapsed="false">
      <c r="A886" s="20" t="n">
        <v>3.51</v>
      </c>
      <c r="B886" s="0" t="n">
        <v>11.13</v>
      </c>
    </row>
    <row r="887" customFormat="false" ht="12.75" hidden="true" customHeight="false" outlineLevel="0" collapsed="false">
      <c r="A887" s="20" t="n">
        <v>3.51</v>
      </c>
      <c r="B887" s="0" t="n">
        <v>11.2</v>
      </c>
    </row>
    <row r="888" customFormat="false" ht="12.75" hidden="true" customHeight="false" outlineLevel="0" collapsed="false">
      <c r="A888" s="20" t="n">
        <v>3.51</v>
      </c>
      <c r="B888" s="0" t="n">
        <v>11.17</v>
      </c>
    </row>
    <row r="889" customFormat="false" ht="12.75" hidden="true" customHeight="false" outlineLevel="0" collapsed="false">
      <c r="A889" s="20" t="n">
        <v>3.51</v>
      </c>
      <c r="B889" s="0" t="n">
        <v>11.13</v>
      </c>
    </row>
    <row r="890" customFormat="false" ht="12.75" hidden="true" customHeight="false" outlineLevel="0" collapsed="false">
      <c r="A890" s="20" t="n">
        <v>3.52</v>
      </c>
      <c r="B890" s="0" t="n">
        <v>11.2</v>
      </c>
    </row>
    <row r="891" customFormat="false" ht="12.75" hidden="true" customHeight="false" outlineLevel="0" collapsed="false">
      <c r="A891" s="20" t="n">
        <v>3.52</v>
      </c>
      <c r="B891" s="0" t="n">
        <v>11.67</v>
      </c>
    </row>
    <row r="892" customFormat="false" ht="12.75" hidden="true" customHeight="false" outlineLevel="0" collapsed="false">
      <c r="A892" s="20" t="n">
        <v>3.52</v>
      </c>
      <c r="B892" s="0" t="n">
        <v>10.86</v>
      </c>
    </row>
    <row r="893" customFormat="false" ht="12.75" hidden="true" customHeight="false" outlineLevel="0" collapsed="false">
      <c r="A893" s="20" t="n">
        <v>3.52</v>
      </c>
      <c r="B893" s="0" t="n">
        <v>10.78</v>
      </c>
    </row>
    <row r="894" customFormat="false" ht="12.75" hidden="true" customHeight="false" outlineLevel="0" collapsed="false">
      <c r="A894" s="20" t="n">
        <v>3.52</v>
      </c>
      <c r="B894" s="0" t="n">
        <v>10.78</v>
      </c>
    </row>
    <row r="895" customFormat="false" ht="12.75" hidden="true" customHeight="false" outlineLevel="0" collapsed="false">
      <c r="A895" s="20" t="n">
        <v>3.52</v>
      </c>
      <c r="B895" s="0" t="n">
        <v>11.05</v>
      </c>
    </row>
    <row r="896" customFormat="false" ht="12.75" hidden="true" customHeight="false" outlineLevel="0" collapsed="false">
      <c r="A896" s="20" t="n">
        <v>3.52</v>
      </c>
      <c r="B896" s="0" t="n">
        <v>11.29</v>
      </c>
    </row>
    <row r="897" customFormat="false" ht="12.75" hidden="true" customHeight="false" outlineLevel="0" collapsed="false">
      <c r="A897" s="20" t="n">
        <v>3.52</v>
      </c>
      <c r="B897" s="0" t="n">
        <v>11.11</v>
      </c>
    </row>
    <row r="898" customFormat="false" ht="12.75" hidden="true" customHeight="false" outlineLevel="0" collapsed="false">
      <c r="A898" s="20" t="n">
        <v>3.52</v>
      </c>
      <c r="B898" s="0" t="n">
        <v>11.36</v>
      </c>
    </row>
    <row r="899" customFormat="false" ht="12.75" hidden="true" customHeight="false" outlineLevel="0" collapsed="false">
      <c r="A899" s="20" t="n">
        <v>3.52</v>
      </c>
      <c r="B899" s="0" t="n">
        <v>11.13</v>
      </c>
    </row>
    <row r="900" customFormat="false" ht="12.75" hidden="true" customHeight="false" outlineLevel="0" collapsed="false">
      <c r="A900" s="20" t="n">
        <v>3.52</v>
      </c>
      <c r="B900" s="0" t="n">
        <v>10.91</v>
      </c>
    </row>
    <row r="901" customFormat="false" ht="12.75" hidden="true" customHeight="false" outlineLevel="0" collapsed="false">
      <c r="A901" s="20" t="n">
        <v>3.52</v>
      </c>
      <c r="B901" s="0" t="n">
        <v>11.66</v>
      </c>
    </row>
    <row r="902" customFormat="false" ht="12.75" hidden="true" customHeight="false" outlineLevel="0" collapsed="false">
      <c r="A902" s="20" t="n">
        <v>3.52</v>
      </c>
      <c r="B902" s="0" t="n">
        <v>12.16</v>
      </c>
    </row>
    <row r="903" customFormat="false" ht="12.75" hidden="true" customHeight="false" outlineLevel="0" collapsed="false">
      <c r="A903" s="20" t="n">
        <v>3.52</v>
      </c>
      <c r="B903" s="0" t="n">
        <v>11.07</v>
      </c>
    </row>
    <row r="904" customFormat="false" ht="12.75" hidden="true" customHeight="false" outlineLevel="0" collapsed="false">
      <c r="A904" s="20" t="n">
        <v>3.53</v>
      </c>
      <c r="B904" s="0" t="n">
        <v>11.17</v>
      </c>
    </row>
    <row r="905" customFormat="false" ht="12.75" hidden="true" customHeight="false" outlineLevel="0" collapsed="false">
      <c r="A905" s="20" t="n">
        <v>3.53</v>
      </c>
      <c r="B905" s="0" t="n">
        <v>11.11</v>
      </c>
    </row>
    <row r="906" customFormat="false" ht="12.75" hidden="true" customHeight="false" outlineLevel="0" collapsed="false">
      <c r="A906" s="20" t="n">
        <v>3.53</v>
      </c>
      <c r="B906" s="0" t="n">
        <v>11.27</v>
      </c>
    </row>
    <row r="907" customFormat="false" ht="12.75" hidden="true" customHeight="false" outlineLevel="0" collapsed="false">
      <c r="A907" s="20" t="n">
        <v>3.53</v>
      </c>
      <c r="B907" s="0" t="n">
        <v>10.78</v>
      </c>
    </row>
    <row r="908" customFormat="false" ht="12.75" hidden="true" customHeight="false" outlineLevel="0" collapsed="false">
      <c r="A908" s="20" t="n">
        <v>3.53</v>
      </c>
      <c r="B908" s="0" t="n">
        <v>11.6</v>
      </c>
    </row>
    <row r="909" customFormat="false" ht="12.75" hidden="true" customHeight="false" outlineLevel="0" collapsed="false">
      <c r="A909" s="20" t="n">
        <v>3.53</v>
      </c>
      <c r="B909" s="0" t="n">
        <v>11.42</v>
      </c>
    </row>
    <row r="910" customFormat="false" ht="12.75" hidden="true" customHeight="false" outlineLevel="0" collapsed="false">
      <c r="A910" s="20" t="n">
        <v>3.53</v>
      </c>
      <c r="B910" s="0" t="n">
        <v>11.08</v>
      </c>
    </row>
    <row r="911" customFormat="false" ht="12.75" hidden="true" customHeight="false" outlineLevel="0" collapsed="false">
      <c r="A911" s="20" t="n">
        <v>3.53</v>
      </c>
      <c r="B911" s="0" t="n">
        <v>11.29</v>
      </c>
    </row>
    <row r="912" customFormat="false" ht="12.75" hidden="true" customHeight="false" outlineLevel="0" collapsed="false">
      <c r="A912" s="20" t="n">
        <v>3.54</v>
      </c>
      <c r="B912" s="0" t="n">
        <v>10.95</v>
      </c>
    </row>
    <row r="913" customFormat="false" ht="12.75" hidden="true" customHeight="false" outlineLevel="0" collapsed="false">
      <c r="A913" s="20" t="n">
        <v>3.54</v>
      </c>
      <c r="B913" s="0" t="n">
        <v>11.08</v>
      </c>
    </row>
    <row r="914" customFormat="false" ht="12.75" hidden="true" customHeight="false" outlineLevel="0" collapsed="false">
      <c r="A914" s="20" t="n">
        <v>3.54</v>
      </c>
      <c r="B914" s="0" t="n">
        <v>11.19</v>
      </c>
    </row>
    <row r="915" customFormat="false" ht="12.75" hidden="true" customHeight="false" outlineLevel="0" collapsed="false">
      <c r="A915" s="20" t="n">
        <v>3.54</v>
      </c>
      <c r="B915" s="0" t="n">
        <v>11.32</v>
      </c>
    </row>
    <row r="916" customFormat="false" ht="12.75" hidden="true" customHeight="false" outlineLevel="0" collapsed="false">
      <c r="A916" s="20" t="n">
        <v>3.54</v>
      </c>
      <c r="B916" s="0" t="n">
        <v>11.22</v>
      </c>
    </row>
    <row r="917" customFormat="false" ht="12.75" hidden="false" customHeight="false" outlineLevel="0" collapsed="false">
      <c r="A917" s="20" t="n">
        <v>3.54</v>
      </c>
      <c r="B917" s="0" t="n">
        <v>11.2</v>
      </c>
      <c r="C917" s="0" t="n">
        <f aca="false">AVERAGE(B826:B917)</f>
        <v>11.1807608695652</v>
      </c>
    </row>
    <row r="918" customFormat="false" ht="12.75" hidden="true" customHeight="false" outlineLevel="0" collapsed="false">
      <c r="A918" s="20" t="n">
        <v>3.55</v>
      </c>
      <c r="B918" s="0" t="n">
        <v>11.3</v>
      </c>
    </row>
    <row r="919" customFormat="false" ht="12.75" hidden="true" customHeight="false" outlineLevel="0" collapsed="false">
      <c r="A919" s="20" t="n">
        <v>3.55</v>
      </c>
      <c r="B919" s="0" t="n">
        <v>11.91</v>
      </c>
    </row>
    <row r="920" customFormat="false" ht="12.75" hidden="true" customHeight="false" outlineLevel="0" collapsed="false">
      <c r="A920" s="20" t="n">
        <v>3.55</v>
      </c>
      <c r="B920" s="0" t="n">
        <v>11.05</v>
      </c>
    </row>
    <row r="921" customFormat="false" ht="12.75" hidden="true" customHeight="false" outlineLevel="0" collapsed="false">
      <c r="A921" s="20" t="n">
        <v>3.55</v>
      </c>
      <c r="B921" s="0" t="n">
        <v>11.1</v>
      </c>
    </row>
    <row r="922" customFormat="false" ht="12.75" hidden="true" customHeight="false" outlineLevel="0" collapsed="false">
      <c r="A922" s="20" t="n">
        <v>3.55</v>
      </c>
      <c r="B922" s="0" t="n">
        <v>11.04</v>
      </c>
    </row>
    <row r="923" customFormat="false" ht="12.75" hidden="true" customHeight="false" outlineLevel="0" collapsed="false">
      <c r="A923" s="20" t="n">
        <v>3.55</v>
      </c>
      <c r="B923" s="0" t="n">
        <v>10.97</v>
      </c>
    </row>
    <row r="924" customFormat="false" ht="12.75" hidden="true" customHeight="false" outlineLevel="0" collapsed="false">
      <c r="A924" s="20" t="n">
        <v>3.55</v>
      </c>
      <c r="B924" s="0" t="n">
        <v>11</v>
      </c>
    </row>
    <row r="925" customFormat="false" ht="12.75" hidden="true" customHeight="false" outlineLevel="0" collapsed="false">
      <c r="A925" s="20" t="n">
        <v>3.55</v>
      </c>
      <c r="B925" s="0" t="n">
        <v>10.89</v>
      </c>
    </row>
    <row r="926" customFormat="false" ht="12.75" hidden="true" customHeight="false" outlineLevel="0" collapsed="false">
      <c r="A926" s="20" t="n">
        <v>3.55</v>
      </c>
      <c r="B926" s="0" t="n">
        <v>11.11</v>
      </c>
    </row>
    <row r="927" customFormat="false" ht="12.75" hidden="true" customHeight="false" outlineLevel="0" collapsed="false">
      <c r="A927" s="20" t="n">
        <v>3.55</v>
      </c>
      <c r="B927" s="0" t="n">
        <v>11.16</v>
      </c>
    </row>
    <row r="928" customFormat="false" ht="12.75" hidden="true" customHeight="false" outlineLevel="0" collapsed="false">
      <c r="A928" s="20" t="n">
        <v>3.55</v>
      </c>
      <c r="B928" s="0" t="n">
        <v>11.32</v>
      </c>
    </row>
    <row r="929" customFormat="false" ht="12.75" hidden="true" customHeight="false" outlineLevel="0" collapsed="false">
      <c r="A929" s="20" t="n">
        <v>3.55</v>
      </c>
      <c r="B929" s="0" t="n">
        <v>11.16</v>
      </c>
    </row>
    <row r="930" customFormat="false" ht="12.75" hidden="true" customHeight="false" outlineLevel="0" collapsed="false">
      <c r="A930" s="20" t="n">
        <v>3.55</v>
      </c>
      <c r="B930" s="0" t="n">
        <v>12.23</v>
      </c>
    </row>
    <row r="931" customFormat="false" ht="12.75" hidden="true" customHeight="false" outlineLevel="0" collapsed="false">
      <c r="A931" s="20" t="n">
        <v>3.55</v>
      </c>
      <c r="B931" s="0" t="n">
        <v>11.08</v>
      </c>
    </row>
    <row r="932" customFormat="false" ht="12.75" hidden="true" customHeight="false" outlineLevel="0" collapsed="false">
      <c r="A932" s="20" t="n">
        <v>3.55</v>
      </c>
      <c r="B932" s="0" t="n">
        <v>11.23</v>
      </c>
    </row>
    <row r="933" customFormat="false" ht="12.75" hidden="true" customHeight="false" outlineLevel="0" collapsed="false">
      <c r="A933" s="20" t="n">
        <v>3.56</v>
      </c>
      <c r="B933" s="0" t="n">
        <v>22.39</v>
      </c>
    </row>
    <row r="934" customFormat="false" ht="12.75" hidden="true" customHeight="false" outlineLevel="0" collapsed="false">
      <c r="A934" s="20" t="n">
        <v>3.56</v>
      </c>
      <c r="B934" s="0" t="n">
        <v>11.27</v>
      </c>
    </row>
    <row r="935" customFormat="false" ht="12.75" hidden="true" customHeight="false" outlineLevel="0" collapsed="false">
      <c r="A935" s="20" t="n">
        <v>3.56</v>
      </c>
      <c r="B935" s="0" t="n">
        <v>11.13</v>
      </c>
    </row>
    <row r="936" customFormat="false" ht="12.75" hidden="true" customHeight="false" outlineLevel="0" collapsed="false">
      <c r="A936" s="20" t="n">
        <v>3.56</v>
      </c>
      <c r="B936" s="0" t="n">
        <v>11.26</v>
      </c>
    </row>
    <row r="937" customFormat="false" ht="12.75" hidden="true" customHeight="false" outlineLevel="0" collapsed="false">
      <c r="A937" s="20" t="n">
        <v>3.56</v>
      </c>
      <c r="B937" s="0" t="n">
        <v>11.07</v>
      </c>
    </row>
    <row r="938" customFormat="false" ht="12.75" hidden="true" customHeight="false" outlineLevel="0" collapsed="false">
      <c r="A938" s="20" t="n">
        <v>3.56</v>
      </c>
      <c r="B938" s="0" t="n">
        <v>11.22</v>
      </c>
    </row>
    <row r="939" customFormat="false" ht="12.75" hidden="true" customHeight="false" outlineLevel="0" collapsed="false">
      <c r="A939" s="20" t="n">
        <v>3.56</v>
      </c>
      <c r="B939" s="0" t="n">
        <v>10.86</v>
      </c>
    </row>
    <row r="940" customFormat="false" ht="12.75" hidden="true" customHeight="false" outlineLevel="0" collapsed="false">
      <c r="A940" s="20" t="n">
        <v>3.57</v>
      </c>
      <c r="B940" s="0" t="n">
        <v>11.2</v>
      </c>
    </row>
    <row r="941" customFormat="false" ht="12.75" hidden="true" customHeight="false" outlineLevel="0" collapsed="false">
      <c r="A941" s="20" t="n">
        <v>3.57</v>
      </c>
      <c r="B941" s="0" t="n">
        <v>11.22</v>
      </c>
    </row>
    <row r="942" customFormat="false" ht="12.75" hidden="true" customHeight="false" outlineLevel="0" collapsed="false">
      <c r="A942" s="20" t="n">
        <v>3.57</v>
      </c>
      <c r="B942" s="0" t="n">
        <v>11.2</v>
      </c>
    </row>
    <row r="943" customFormat="false" ht="12.75" hidden="true" customHeight="false" outlineLevel="0" collapsed="false">
      <c r="A943" s="20" t="n">
        <v>3.57</v>
      </c>
      <c r="B943" s="0" t="n">
        <v>11.11</v>
      </c>
    </row>
    <row r="944" customFormat="false" ht="12.75" hidden="true" customHeight="false" outlineLevel="0" collapsed="false">
      <c r="A944" s="20" t="n">
        <v>3.57</v>
      </c>
      <c r="B944" s="0" t="n">
        <v>11.23</v>
      </c>
    </row>
    <row r="945" customFormat="false" ht="12.75" hidden="true" customHeight="false" outlineLevel="0" collapsed="false">
      <c r="A945" s="20" t="n">
        <v>3.57</v>
      </c>
      <c r="B945" s="0" t="n">
        <v>11.48</v>
      </c>
    </row>
    <row r="946" customFormat="false" ht="12.75" hidden="true" customHeight="false" outlineLevel="0" collapsed="false">
      <c r="A946" s="20" t="n">
        <v>3.57</v>
      </c>
      <c r="B946" s="0" t="n">
        <v>10.61</v>
      </c>
    </row>
    <row r="947" customFormat="false" ht="12.75" hidden="true" customHeight="false" outlineLevel="0" collapsed="false">
      <c r="A947" s="20" t="n">
        <v>3.57</v>
      </c>
      <c r="B947" s="0" t="n">
        <v>12.57</v>
      </c>
    </row>
    <row r="948" customFormat="false" ht="12.75" hidden="true" customHeight="false" outlineLevel="0" collapsed="false">
      <c r="A948" s="20" t="n">
        <v>3.57</v>
      </c>
      <c r="B948" s="0" t="n">
        <v>11.22</v>
      </c>
    </row>
    <row r="949" customFormat="false" ht="12.75" hidden="true" customHeight="false" outlineLevel="0" collapsed="false">
      <c r="A949" s="20" t="n">
        <v>3.57</v>
      </c>
      <c r="B949" s="0" t="n">
        <v>11.32</v>
      </c>
    </row>
    <row r="950" customFormat="false" ht="12.75" hidden="true" customHeight="false" outlineLevel="0" collapsed="false">
      <c r="A950" s="20" t="n">
        <v>3.57</v>
      </c>
      <c r="B950" s="0" t="n">
        <v>11.1</v>
      </c>
    </row>
    <row r="951" customFormat="false" ht="12.75" hidden="true" customHeight="false" outlineLevel="0" collapsed="false">
      <c r="A951" s="20" t="n">
        <v>3.58</v>
      </c>
      <c r="B951" s="0" t="n">
        <v>10.78</v>
      </c>
    </row>
    <row r="952" customFormat="false" ht="12.75" hidden="true" customHeight="false" outlineLevel="0" collapsed="false">
      <c r="A952" s="20" t="n">
        <v>3.58</v>
      </c>
      <c r="B952" s="0" t="n">
        <v>11.3</v>
      </c>
    </row>
    <row r="953" customFormat="false" ht="12.75" hidden="true" customHeight="false" outlineLevel="0" collapsed="false">
      <c r="A953" s="20" t="n">
        <v>3.58</v>
      </c>
      <c r="B953" s="0" t="n">
        <v>11.47</v>
      </c>
    </row>
    <row r="954" customFormat="false" ht="12.75" hidden="true" customHeight="false" outlineLevel="0" collapsed="false">
      <c r="A954" s="20" t="n">
        <v>3.58</v>
      </c>
      <c r="B954" s="0" t="n">
        <v>10.98</v>
      </c>
    </row>
    <row r="955" customFormat="false" ht="12.75" hidden="true" customHeight="false" outlineLevel="0" collapsed="false">
      <c r="A955" s="20" t="n">
        <v>3.58</v>
      </c>
      <c r="B955" s="0" t="n">
        <v>11.35</v>
      </c>
    </row>
    <row r="956" customFormat="false" ht="12.75" hidden="true" customHeight="false" outlineLevel="0" collapsed="false">
      <c r="A956" s="20" t="n">
        <v>3.58</v>
      </c>
      <c r="B956" s="0" t="n">
        <v>11.32</v>
      </c>
    </row>
    <row r="957" customFormat="false" ht="12.75" hidden="true" customHeight="false" outlineLevel="0" collapsed="false">
      <c r="A957" s="20" t="n">
        <v>3.58</v>
      </c>
      <c r="B957" s="0" t="n">
        <v>10.78</v>
      </c>
    </row>
    <row r="958" customFormat="false" ht="12.75" hidden="true" customHeight="false" outlineLevel="0" collapsed="false">
      <c r="A958" s="20" t="n">
        <v>3.58</v>
      </c>
      <c r="B958" s="0" t="n">
        <v>11.07</v>
      </c>
    </row>
    <row r="959" customFormat="false" ht="12.75" hidden="true" customHeight="false" outlineLevel="0" collapsed="false">
      <c r="A959" s="20" t="n">
        <v>3.59</v>
      </c>
      <c r="B959" s="0" t="n">
        <v>11.26</v>
      </c>
    </row>
    <row r="960" customFormat="false" ht="12.75" hidden="true" customHeight="false" outlineLevel="0" collapsed="false">
      <c r="A960" s="20" t="n">
        <v>3.59</v>
      </c>
      <c r="B960" s="0" t="n">
        <v>11.64</v>
      </c>
    </row>
    <row r="961" customFormat="false" ht="12.75" hidden="true" customHeight="false" outlineLevel="0" collapsed="false">
      <c r="A961" s="20" t="n">
        <v>3.59</v>
      </c>
      <c r="B961" s="0" t="n">
        <v>11.5</v>
      </c>
    </row>
    <row r="962" customFormat="false" ht="12.75" hidden="true" customHeight="false" outlineLevel="0" collapsed="false">
      <c r="A962" s="20" t="n">
        <v>3.59</v>
      </c>
      <c r="B962" s="0" t="n">
        <v>10.64</v>
      </c>
    </row>
    <row r="963" customFormat="false" ht="12.75" hidden="true" customHeight="false" outlineLevel="0" collapsed="false">
      <c r="A963" s="20" t="n">
        <v>3.59</v>
      </c>
      <c r="B963" s="0" t="n">
        <v>11.1</v>
      </c>
    </row>
    <row r="964" customFormat="false" ht="12.75" hidden="true" customHeight="false" outlineLevel="0" collapsed="false">
      <c r="A964" s="20" t="n">
        <v>3.59</v>
      </c>
      <c r="B964" s="0" t="n">
        <v>11.3</v>
      </c>
    </row>
    <row r="965" customFormat="false" ht="12.75" hidden="true" customHeight="false" outlineLevel="0" collapsed="false">
      <c r="A965" s="20" t="n">
        <v>3.59</v>
      </c>
      <c r="B965" s="0" t="n">
        <v>11.17</v>
      </c>
    </row>
    <row r="966" customFormat="false" ht="12.75" hidden="true" customHeight="false" outlineLevel="0" collapsed="false">
      <c r="A966" s="20" t="n">
        <v>3.59</v>
      </c>
      <c r="B966" s="0" t="n">
        <v>11.44</v>
      </c>
    </row>
    <row r="967" customFormat="false" ht="12.75" hidden="true" customHeight="false" outlineLevel="0" collapsed="false">
      <c r="A967" s="20" t="n">
        <v>3.59</v>
      </c>
      <c r="B967" s="0" t="n">
        <v>11.79</v>
      </c>
    </row>
    <row r="968" customFormat="false" ht="12.75" hidden="true" customHeight="false" outlineLevel="0" collapsed="false">
      <c r="A968" s="20" t="n">
        <v>3.59</v>
      </c>
      <c r="B968" s="0" t="n">
        <v>11.3</v>
      </c>
    </row>
    <row r="969" customFormat="false" ht="12.75" hidden="true" customHeight="false" outlineLevel="0" collapsed="false">
      <c r="A969" s="20" t="n">
        <v>3.59</v>
      </c>
      <c r="B969" s="0" t="n">
        <v>10.97</v>
      </c>
    </row>
    <row r="970" customFormat="false" ht="12.75" hidden="true" customHeight="false" outlineLevel="0" collapsed="false">
      <c r="A970" s="20" t="n">
        <v>3.59</v>
      </c>
      <c r="B970" s="0" t="n">
        <v>11.04</v>
      </c>
    </row>
    <row r="971" customFormat="false" ht="12.75" hidden="true" customHeight="false" outlineLevel="0" collapsed="false">
      <c r="A971" s="20" t="n">
        <v>3.59</v>
      </c>
      <c r="B971" s="0" t="n">
        <v>11.27</v>
      </c>
    </row>
    <row r="972" customFormat="false" ht="12.75" hidden="true" customHeight="false" outlineLevel="0" collapsed="false">
      <c r="A972" s="20" t="n">
        <v>3.59</v>
      </c>
      <c r="B972" s="0" t="n">
        <v>11.26</v>
      </c>
    </row>
    <row r="973" customFormat="false" ht="12.75" hidden="true" customHeight="false" outlineLevel="0" collapsed="false">
      <c r="A973" s="20" t="n">
        <v>3.59</v>
      </c>
      <c r="B973" s="0" t="n">
        <v>11.47</v>
      </c>
    </row>
    <row r="974" customFormat="false" ht="12.75" hidden="true" customHeight="false" outlineLevel="0" collapsed="false">
      <c r="A974" s="20" t="n">
        <v>3.59</v>
      </c>
      <c r="B974" s="0" t="n">
        <v>10.98</v>
      </c>
    </row>
    <row r="975" customFormat="false" ht="12.75" hidden="true" customHeight="false" outlineLevel="0" collapsed="false">
      <c r="A975" s="20" t="n">
        <v>3.6</v>
      </c>
      <c r="B975" s="0" t="n">
        <v>10.83</v>
      </c>
    </row>
    <row r="976" customFormat="false" ht="12.75" hidden="true" customHeight="false" outlineLevel="0" collapsed="false">
      <c r="A976" s="20" t="n">
        <v>3.6</v>
      </c>
      <c r="B976" s="0" t="n">
        <v>10.78</v>
      </c>
    </row>
    <row r="977" customFormat="false" ht="12.75" hidden="true" customHeight="false" outlineLevel="0" collapsed="false">
      <c r="A977" s="20" t="n">
        <v>3.6</v>
      </c>
      <c r="B977" s="0" t="n">
        <v>10.75</v>
      </c>
    </row>
    <row r="978" customFormat="false" ht="12.75" hidden="true" customHeight="false" outlineLevel="0" collapsed="false">
      <c r="A978" s="20" t="n">
        <v>3.6</v>
      </c>
      <c r="B978" s="0" t="n">
        <v>11.08</v>
      </c>
    </row>
    <row r="979" customFormat="false" ht="12.75" hidden="true" customHeight="false" outlineLevel="0" collapsed="false">
      <c r="A979" s="20" t="n">
        <v>3.6</v>
      </c>
      <c r="B979" s="0" t="n">
        <v>10.82</v>
      </c>
    </row>
    <row r="980" customFormat="false" ht="12.75" hidden="true" customHeight="false" outlineLevel="0" collapsed="false">
      <c r="A980" s="20" t="n">
        <v>3.6</v>
      </c>
      <c r="B980" s="0" t="n">
        <v>11.44</v>
      </c>
    </row>
    <row r="981" customFormat="false" ht="12.75" hidden="true" customHeight="false" outlineLevel="0" collapsed="false">
      <c r="A981" s="20" t="n">
        <v>3.6</v>
      </c>
      <c r="B981" s="0" t="n">
        <v>11.17</v>
      </c>
    </row>
    <row r="982" customFormat="false" ht="12.75" hidden="true" customHeight="false" outlineLevel="0" collapsed="false">
      <c r="A982" s="20" t="n">
        <v>3.6</v>
      </c>
      <c r="B982" s="0" t="n">
        <v>11.42</v>
      </c>
    </row>
    <row r="983" customFormat="false" ht="12.75" hidden="true" customHeight="false" outlineLevel="0" collapsed="false">
      <c r="A983" s="20" t="n">
        <v>3.6</v>
      </c>
      <c r="B983" s="0" t="n">
        <v>10.83</v>
      </c>
    </row>
    <row r="984" customFormat="false" ht="12.75" hidden="true" customHeight="false" outlineLevel="0" collapsed="false">
      <c r="A984" s="20" t="n">
        <v>3.61</v>
      </c>
      <c r="B984" s="0" t="n">
        <v>11.5</v>
      </c>
    </row>
    <row r="985" customFormat="false" ht="12.75" hidden="true" customHeight="false" outlineLevel="0" collapsed="false">
      <c r="A985" s="20" t="n">
        <v>3.61</v>
      </c>
      <c r="B985" s="0" t="n">
        <v>10.89</v>
      </c>
    </row>
    <row r="986" customFormat="false" ht="12.75" hidden="true" customHeight="false" outlineLevel="0" collapsed="false">
      <c r="A986" s="20" t="n">
        <v>3.61</v>
      </c>
      <c r="B986" s="0" t="n">
        <v>10.95</v>
      </c>
    </row>
    <row r="987" customFormat="false" ht="12.75" hidden="true" customHeight="false" outlineLevel="0" collapsed="false">
      <c r="A987" s="20" t="n">
        <v>3.61</v>
      </c>
      <c r="B987" s="0" t="n">
        <v>11.19</v>
      </c>
    </row>
    <row r="988" customFormat="false" ht="12.75" hidden="true" customHeight="false" outlineLevel="0" collapsed="false">
      <c r="A988" s="20" t="n">
        <v>3.61</v>
      </c>
      <c r="B988" s="0" t="n">
        <v>11.29</v>
      </c>
    </row>
    <row r="989" customFormat="false" ht="12.75" hidden="true" customHeight="false" outlineLevel="0" collapsed="false">
      <c r="A989" s="20" t="n">
        <v>3.61</v>
      </c>
      <c r="B989" s="0" t="n">
        <v>11.19</v>
      </c>
    </row>
    <row r="990" customFormat="false" ht="12.75" hidden="true" customHeight="false" outlineLevel="0" collapsed="false">
      <c r="A990" s="20" t="n">
        <v>3.61</v>
      </c>
      <c r="B990" s="0" t="n">
        <v>11.13</v>
      </c>
    </row>
    <row r="991" customFormat="false" ht="12.75" hidden="true" customHeight="false" outlineLevel="0" collapsed="false">
      <c r="A991" s="20" t="n">
        <v>3.61</v>
      </c>
      <c r="B991" s="0" t="n">
        <v>11.2</v>
      </c>
    </row>
    <row r="992" customFormat="false" ht="12.75" hidden="true" customHeight="false" outlineLevel="0" collapsed="false">
      <c r="A992" s="20" t="n">
        <v>3.61</v>
      </c>
      <c r="B992" s="0" t="n">
        <v>11.29</v>
      </c>
    </row>
    <row r="993" customFormat="false" ht="12.75" hidden="true" customHeight="false" outlineLevel="0" collapsed="false">
      <c r="A993" s="20" t="n">
        <v>3.61</v>
      </c>
      <c r="B993" s="0" t="n">
        <v>11.38</v>
      </c>
    </row>
    <row r="994" customFormat="false" ht="12.75" hidden="true" customHeight="false" outlineLevel="0" collapsed="false">
      <c r="A994" s="20" t="n">
        <v>3.61</v>
      </c>
      <c r="B994" s="0" t="n">
        <v>11.25</v>
      </c>
    </row>
    <row r="995" customFormat="false" ht="12.75" hidden="true" customHeight="false" outlineLevel="0" collapsed="false">
      <c r="A995" s="20" t="n">
        <v>3.62</v>
      </c>
      <c r="B995" s="0" t="n">
        <v>11.27</v>
      </c>
    </row>
    <row r="996" customFormat="false" ht="12.75" hidden="true" customHeight="false" outlineLevel="0" collapsed="false">
      <c r="A996" s="20" t="n">
        <v>3.62</v>
      </c>
      <c r="B996" s="0" t="n">
        <v>10.73</v>
      </c>
    </row>
    <row r="997" customFormat="false" ht="12.75" hidden="true" customHeight="false" outlineLevel="0" collapsed="false">
      <c r="A997" s="20" t="n">
        <v>3.62</v>
      </c>
      <c r="B997" s="0" t="n">
        <v>10.64</v>
      </c>
    </row>
    <row r="998" customFormat="false" ht="12.75" hidden="true" customHeight="false" outlineLevel="0" collapsed="false">
      <c r="A998" s="20" t="n">
        <v>3.62</v>
      </c>
      <c r="B998" s="0" t="n">
        <v>11.36</v>
      </c>
    </row>
    <row r="999" customFormat="false" ht="12.75" hidden="true" customHeight="false" outlineLevel="0" collapsed="false">
      <c r="A999" s="20" t="n">
        <v>3.62</v>
      </c>
      <c r="B999" s="0" t="n">
        <v>11.33</v>
      </c>
    </row>
    <row r="1000" customFormat="false" ht="12.75" hidden="true" customHeight="false" outlineLevel="0" collapsed="false">
      <c r="A1000" s="20" t="n">
        <v>3.62</v>
      </c>
      <c r="B1000" s="0" t="n">
        <v>11.41</v>
      </c>
    </row>
    <row r="1001" customFormat="false" ht="12.75" hidden="true" customHeight="false" outlineLevel="0" collapsed="false">
      <c r="A1001" s="20" t="n">
        <v>3.62</v>
      </c>
      <c r="B1001" s="0" t="n">
        <v>12.38</v>
      </c>
    </row>
    <row r="1002" customFormat="false" ht="12.75" hidden="true" customHeight="false" outlineLevel="0" collapsed="false">
      <c r="A1002" s="20" t="n">
        <v>3.62</v>
      </c>
      <c r="B1002" s="0" t="n">
        <v>11</v>
      </c>
    </row>
    <row r="1003" customFormat="false" ht="12.75" hidden="true" customHeight="false" outlineLevel="0" collapsed="false">
      <c r="A1003" s="20" t="n">
        <v>3.63</v>
      </c>
      <c r="B1003" s="0" t="n">
        <v>11.88</v>
      </c>
    </row>
    <row r="1004" customFormat="false" ht="12.75" hidden="true" customHeight="false" outlineLevel="0" collapsed="false">
      <c r="A1004" s="20" t="n">
        <v>3.63</v>
      </c>
      <c r="B1004" s="0" t="n">
        <v>11</v>
      </c>
    </row>
    <row r="1005" customFormat="false" ht="12.75" hidden="true" customHeight="false" outlineLevel="0" collapsed="false">
      <c r="A1005" s="20" t="n">
        <v>3.63</v>
      </c>
      <c r="B1005" s="0" t="n">
        <v>11</v>
      </c>
    </row>
    <row r="1006" customFormat="false" ht="12.75" hidden="true" customHeight="false" outlineLevel="0" collapsed="false">
      <c r="A1006" s="20" t="n">
        <v>3.63</v>
      </c>
      <c r="B1006" s="0" t="n">
        <v>11.5</v>
      </c>
    </row>
    <row r="1007" customFormat="false" ht="12.75" hidden="true" customHeight="false" outlineLevel="0" collapsed="false">
      <c r="A1007" s="20" t="n">
        <v>3.63</v>
      </c>
      <c r="B1007" s="0" t="n">
        <v>10.73</v>
      </c>
    </row>
    <row r="1008" customFormat="false" ht="12.75" hidden="true" customHeight="false" outlineLevel="0" collapsed="false">
      <c r="A1008" s="20" t="n">
        <v>3.63</v>
      </c>
      <c r="B1008" s="0" t="n">
        <v>11.04</v>
      </c>
    </row>
    <row r="1009" customFormat="false" ht="12.75" hidden="true" customHeight="false" outlineLevel="0" collapsed="false">
      <c r="A1009" s="20" t="n">
        <v>3.64</v>
      </c>
      <c r="B1009" s="0" t="n">
        <v>11.54</v>
      </c>
    </row>
    <row r="1010" customFormat="false" ht="12.75" hidden="true" customHeight="false" outlineLevel="0" collapsed="false">
      <c r="A1010" s="20" t="n">
        <v>3.64</v>
      </c>
      <c r="B1010" s="0" t="n">
        <v>11.36</v>
      </c>
    </row>
    <row r="1011" customFormat="false" ht="12.75" hidden="true" customHeight="false" outlineLevel="0" collapsed="false">
      <c r="A1011" s="20" t="n">
        <v>3.64</v>
      </c>
      <c r="B1011" s="0" t="n">
        <v>11.3</v>
      </c>
    </row>
    <row r="1012" customFormat="false" ht="12.75" hidden="true" customHeight="false" outlineLevel="0" collapsed="false">
      <c r="A1012" s="20" t="n">
        <v>3.64</v>
      </c>
      <c r="B1012" s="0" t="n">
        <v>11.85</v>
      </c>
    </row>
    <row r="1013" customFormat="false" ht="12.75" hidden="true" customHeight="false" outlineLevel="0" collapsed="false">
      <c r="A1013" s="20" t="n">
        <v>3.64</v>
      </c>
      <c r="B1013" s="0" t="n">
        <v>11.19</v>
      </c>
    </row>
    <row r="1014" customFormat="false" ht="12.75" hidden="true" customHeight="false" outlineLevel="0" collapsed="false">
      <c r="A1014" s="20" t="n">
        <v>3.64</v>
      </c>
      <c r="B1014" s="0" t="n">
        <v>11.38</v>
      </c>
    </row>
    <row r="1015" customFormat="false" ht="12.75" hidden="true" customHeight="false" outlineLevel="0" collapsed="false">
      <c r="A1015" s="20" t="n">
        <v>3.64</v>
      </c>
      <c r="B1015" s="0" t="n">
        <v>11.2</v>
      </c>
    </row>
    <row r="1016" customFormat="false" ht="12.75" hidden="true" customHeight="false" outlineLevel="0" collapsed="false">
      <c r="A1016" s="20" t="n">
        <v>3.64</v>
      </c>
      <c r="B1016" s="0" t="n">
        <v>11.22</v>
      </c>
    </row>
    <row r="1017" customFormat="false" ht="12.75" hidden="true" customHeight="false" outlineLevel="0" collapsed="false">
      <c r="A1017" s="20" t="n">
        <v>3.64</v>
      </c>
      <c r="B1017" s="0" t="n">
        <v>11.42</v>
      </c>
    </row>
    <row r="1018" customFormat="false" ht="12.75" hidden="true" customHeight="false" outlineLevel="0" collapsed="false">
      <c r="A1018" s="20" t="n">
        <v>3.64</v>
      </c>
      <c r="B1018" s="0" t="n">
        <v>11.25</v>
      </c>
    </row>
    <row r="1019" customFormat="false" ht="12.75" hidden="true" customHeight="false" outlineLevel="0" collapsed="false">
      <c r="A1019" s="20" t="n">
        <v>3.64</v>
      </c>
      <c r="B1019" s="0" t="n">
        <v>10.95</v>
      </c>
    </row>
    <row r="1020" customFormat="false" ht="12.75" hidden="false" customHeight="false" outlineLevel="0" collapsed="false">
      <c r="A1020" s="20" t="n">
        <v>3.64</v>
      </c>
      <c r="B1020" s="0" t="n">
        <v>10.98</v>
      </c>
      <c r="C1020" s="0" t="n">
        <f aca="false">AVERAGE(B918:B1020)</f>
        <v>11.3250485436893</v>
      </c>
    </row>
    <row r="1021" customFormat="false" ht="12.75" hidden="true" customHeight="false" outlineLevel="0" collapsed="false">
      <c r="A1021" s="20" t="n">
        <v>3.65</v>
      </c>
      <c r="B1021" s="0" t="n">
        <v>10.91</v>
      </c>
    </row>
    <row r="1022" customFormat="false" ht="12.75" hidden="true" customHeight="false" outlineLevel="0" collapsed="false">
      <c r="A1022" s="20" t="n">
        <v>3.65</v>
      </c>
      <c r="B1022" s="0" t="n">
        <v>11.08</v>
      </c>
    </row>
    <row r="1023" customFormat="false" ht="12.75" hidden="true" customHeight="false" outlineLevel="0" collapsed="false">
      <c r="A1023" s="20" t="n">
        <v>3.65</v>
      </c>
      <c r="B1023" s="0" t="n">
        <v>12.11</v>
      </c>
    </row>
    <row r="1024" customFormat="false" ht="12.75" hidden="true" customHeight="false" outlineLevel="0" collapsed="false">
      <c r="A1024" s="20" t="n">
        <v>3.65</v>
      </c>
      <c r="B1024" s="0" t="n">
        <v>10.95</v>
      </c>
    </row>
    <row r="1025" customFormat="false" ht="12.75" hidden="true" customHeight="false" outlineLevel="0" collapsed="false">
      <c r="A1025" s="20" t="n">
        <v>3.65</v>
      </c>
      <c r="B1025" s="0" t="n">
        <v>11.04</v>
      </c>
    </row>
    <row r="1026" customFormat="false" ht="12.75" hidden="true" customHeight="false" outlineLevel="0" collapsed="false">
      <c r="A1026" s="20" t="n">
        <v>3.65</v>
      </c>
      <c r="B1026" s="0" t="n">
        <v>10.97</v>
      </c>
    </row>
    <row r="1027" customFormat="false" ht="12.75" hidden="true" customHeight="false" outlineLevel="0" collapsed="false">
      <c r="A1027" s="20" t="n">
        <v>3.65</v>
      </c>
      <c r="B1027" s="0" t="n">
        <v>11.07</v>
      </c>
    </row>
    <row r="1028" customFormat="false" ht="12.75" hidden="true" customHeight="false" outlineLevel="0" collapsed="false">
      <c r="A1028" s="20" t="n">
        <v>3.66</v>
      </c>
      <c r="B1028" s="0" t="n">
        <v>11.1</v>
      </c>
    </row>
    <row r="1029" customFormat="false" ht="12.75" hidden="true" customHeight="false" outlineLevel="0" collapsed="false">
      <c r="A1029" s="20" t="n">
        <v>3.66</v>
      </c>
      <c r="B1029" s="0" t="n">
        <v>11</v>
      </c>
    </row>
    <row r="1030" customFormat="false" ht="12.75" hidden="true" customHeight="false" outlineLevel="0" collapsed="false">
      <c r="A1030" s="20" t="n">
        <v>3.66</v>
      </c>
      <c r="B1030" s="0" t="n">
        <v>11.25</v>
      </c>
    </row>
    <row r="1031" customFormat="false" ht="12.75" hidden="true" customHeight="false" outlineLevel="0" collapsed="false">
      <c r="A1031" s="20" t="n">
        <v>3.66</v>
      </c>
      <c r="B1031" s="0" t="n">
        <v>11.32</v>
      </c>
    </row>
    <row r="1032" customFormat="false" ht="12.75" hidden="true" customHeight="false" outlineLevel="0" collapsed="false">
      <c r="A1032" s="20" t="n">
        <v>3.66</v>
      </c>
      <c r="B1032" s="0" t="n">
        <v>10.76</v>
      </c>
    </row>
    <row r="1033" customFormat="false" ht="12.75" hidden="true" customHeight="false" outlineLevel="0" collapsed="false">
      <c r="A1033" s="20" t="n">
        <v>3.66</v>
      </c>
      <c r="B1033" s="0" t="n">
        <v>11.04</v>
      </c>
    </row>
    <row r="1034" customFormat="false" ht="12.75" hidden="true" customHeight="false" outlineLevel="0" collapsed="false">
      <c r="A1034" s="20" t="n">
        <v>3.66</v>
      </c>
      <c r="B1034" s="0" t="n">
        <v>10.92</v>
      </c>
    </row>
    <row r="1035" customFormat="false" ht="12.75" hidden="true" customHeight="false" outlineLevel="0" collapsed="false">
      <c r="A1035" s="20" t="n">
        <v>3.66</v>
      </c>
      <c r="B1035" s="0" t="n">
        <v>11.14</v>
      </c>
    </row>
    <row r="1036" customFormat="false" ht="12.75" hidden="true" customHeight="false" outlineLevel="0" collapsed="false">
      <c r="A1036" s="20" t="n">
        <v>3.67</v>
      </c>
      <c r="B1036" s="0" t="n">
        <v>11</v>
      </c>
    </row>
    <row r="1037" customFormat="false" ht="12.75" hidden="true" customHeight="false" outlineLevel="0" collapsed="false">
      <c r="A1037" s="20" t="n">
        <v>3.67</v>
      </c>
      <c r="B1037" s="0" t="n">
        <v>10.98</v>
      </c>
    </row>
    <row r="1038" customFormat="false" ht="12.75" hidden="true" customHeight="false" outlineLevel="0" collapsed="false">
      <c r="A1038" s="20" t="n">
        <v>3.67</v>
      </c>
      <c r="B1038" s="0" t="n">
        <v>11.11</v>
      </c>
    </row>
    <row r="1039" customFormat="false" ht="12.75" hidden="true" customHeight="false" outlineLevel="0" collapsed="false">
      <c r="A1039" s="20" t="n">
        <v>3.67</v>
      </c>
      <c r="B1039" s="0" t="n">
        <v>11.2</v>
      </c>
    </row>
    <row r="1040" customFormat="false" ht="12.75" hidden="true" customHeight="false" outlineLevel="0" collapsed="false">
      <c r="A1040" s="20" t="n">
        <v>3.67</v>
      </c>
      <c r="B1040" s="0" t="n">
        <v>10.95</v>
      </c>
    </row>
    <row r="1041" customFormat="false" ht="12.75" hidden="true" customHeight="false" outlineLevel="0" collapsed="false">
      <c r="A1041" s="20" t="n">
        <v>3.67</v>
      </c>
      <c r="B1041" s="0" t="n">
        <v>11.35</v>
      </c>
    </row>
    <row r="1042" customFormat="false" ht="12.75" hidden="true" customHeight="false" outlineLevel="0" collapsed="false">
      <c r="A1042" s="20" t="n">
        <v>3.68</v>
      </c>
      <c r="B1042" s="0" t="n">
        <v>11.55</v>
      </c>
    </row>
    <row r="1043" customFormat="false" ht="12.75" hidden="true" customHeight="false" outlineLevel="0" collapsed="false">
      <c r="A1043" s="20" t="n">
        <v>3.68</v>
      </c>
      <c r="B1043" s="0" t="n">
        <v>11.57</v>
      </c>
    </row>
    <row r="1044" customFormat="false" ht="12.75" hidden="true" customHeight="false" outlineLevel="0" collapsed="false">
      <c r="A1044" s="20" t="n">
        <v>3.68</v>
      </c>
      <c r="B1044" s="0" t="n">
        <v>11.44</v>
      </c>
    </row>
    <row r="1045" customFormat="false" ht="12.75" hidden="true" customHeight="false" outlineLevel="0" collapsed="false">
      <c r="A1045" s="20" t="n">
        <v>3.68</v>
      </c>
      <c r="B1045" s="0" t="n">
        <v>11.13</v>
      </c>
    </row>
    <row r="1046" customFormat="false" ht="12.75" hidden="true" customHeight="false" outlineLevel="0" collapsed="false">
      <c r="A1046" s="20" t="n">
        <v>3.68</v>
      </c>
      <c r="B1046" s="0" t="n">
        <v>11.39</v>
      </c>
    </row>
    <row r="1047" customFormat="false" ht="12.75" hidden="true" customHeight="false" outlineLevel="0" collapsed="false">
      <c r="A1047" s="20" t="n">
        <v>3.68</v>
      </c>
      <c r="B1047" s="0" t="n">
        <v>11.39</v>
      </c>
    </row>
    <row r="1048" customFormat="false" ht="12.75" hidden="true" customHeight="false" outlineLevel="0" collapsed="false">
      <c r="A1048" s="20" t="n">
        <v>3.68</v>
      </c>
      <c r="B1048" s="0" t="n">
        <v>11.29</v>
      </c>
    </row>
    <row r="1049" customFormat="false" ht="12.75" hidden="true" customHeight="false" outlineLevel="0" collapsed="false">
      <c r="A1049" s="20" t="n">
        <v>3.68</v>
      </c>
      <c r="B1049" s="0" t="n">
        <v>12.1</v>
      </c>
    </row>
    <row r="1050" customFormat="false" ht="12.75" hidden="true" customHeight="false" outlineLevel="0" collapsed="false">
      <c r="A1050" s="20" t="n">
        <v>3.68</v>
      </c>
      <c r="B1050" s="0" t="n">
        <v>10.98</v>
      </c>
    </row>
    <row r="1051" customFormat="false" ht="12.75" hidden="true" customHeight="false" outlineLevel="0" collapsed="false">
      <c r="A1051" s="20" t="n">
        <v>3.68</v>
      </c>
      <c r="B1051" s="0" t="n">
        <v>11.27</v>
      </c>
    </row>
    <row r="1052" customFormat="false" ht="12.75" hidden="true" customHeight="false" outlineLevel="0" collapsed="false">
      <c r="A1052" s="20" t="n">
        <v>3.68</v>
      </c>
      <c r="B1052" s="0" t="n">
        <v>11.25</v>
      </c>
    </row>
    <row r="1053" customFormat="false" ht="12.75" hidden="true" customHeight="false" outlineLevel="0" collapsed="false">
      <c r="A1053" s="20" t="n">
        <v>3.68</v>
      </c>
      <c r="B1053" s="0" t="n">
        <v>10.94</v>
      </c>
    </row>
    <row r="1054" customFormat="false" ht="12.75" hidden="true" customHeight="false" outlineLevel="0" collapsed="false">
      <c r="A1054" s="20" t="n">
        <v>3.69</v>
      </c>
      <c r="B1054" s="0" t="n">
        <v>11.6</v>
      </c>
    </row>
    <row r="1055" customFormat="false" ht="12.75" hidden="true" customHeight="false" outlineLevel="0" collapsed="false">
      <c r="A1055" s="20" t="n">
        <v>3.69</v>
      </c>
      <c r="B1055" s="0" t="n">
        <v>12.82</v>
      </c>
    </row>
    <row r="1056" customFormat="false" ht="12.75" hidden="true" customHeight="false" outlineLevel="0" collapsed="false">
      <c r="A1056" s="20" t="n">
        <v>3.69</v>
      </c>
      <c r="B1056" s="0" t="n">
        <v>10.97</v>
      </c>
    </row>
    <row r="1057" customFormat="false" ht="12.75" hidden="true" customHeight="false" outlineLevel="0" collapsed="false">
      <c r="A1057" s="20" t="n">
        <v>3.69</v>
      </c>
      <c r="B1057" s="0" t="n">
        <v>11.23</v>
      </c>
    </row>
    <row r="1058" customFormat="false" ht="12.75" hidden="true" customHeight="false" outlineLevel="0" collapsed="false">
      <c r="A1058" s="20" t="n">
        <v>3.69</v>
      </c>
      <c r="B1058" s="0" t="n">
        <v>11.16</v>
      </c>
    </row>
    <row r="1059" customFormat="false" ht="12.75" hidden="true" customHeight="false" outlineLevel="0" collapsed="false">
      <c r="A1059" s="20" t="n">
        <v>3.69</v>
      </c>
      <c r="B1059" s="0" t="n">
        <v>11.42</v>
      </c>
    </row>
    <row r="1060" customFormat="false" ht="12.75" hidden="true" customHeight="false" outlineLevel="0" collapsed="false">
      <c r="A1060" s="20" t="n">
        <v>3.69</v>
      </c>
      <c r="B1060" s="0" t="n">
        <v>11.19</v>
      </c>
    </row>
    <row r="1061" customFormat="false" ht="12.75" hidden="true" customHeight="false" outlineLevel="0" collapsed="false">
      <c r="A1061" s="20" t="n">
        <v>3.69</v>
      </c>
      <c r="B1061" s="0" t="n">
        <v>12.07</v>
      </c>
    </row>
    <row r="1062" customFormat="false" ht="12.75" hidden="true" customHeight="false" outlineLevel="0" collapsed="false">
      <c r="A1062" s="20" t="n">
        <v>3.69</v>
      </c>
      <c r="B1062" s="0" t="n">
        <v>10.92</v>
      </c>
    </row>
    <row r="1063" customFormat="false" ht="12.75" hidden="true" customHeight="false" outlineLevel="0" collapsed="false">
      <c r="A1063" s="20" t="n">
        <v>3.7</v>
      </c>
      <c r="B1063" s="0" t="n">
        <v>11.5</v>
      </c>
    </row>
    <row r="1064" customFormat="false" ht="12.75" hidden="true" customHeight="false" outlineLevel="0" collapsed="false">
      <c r="A1064" s="20" t="n">
        <v>3.7</v>
      </c>
      <c r="B1064" s="0" t="n">
        <v>11.32</v>
      </c>
    </row>
    <row r="1065" customFormat="false" ht="12.75" hidden="true" customHeight="false" outlineLevel="0" collapsed="false">
      <c r="A1065" s="20" t="n">
        <v>3.7</v>
      </c>
      <c r="B1065" s="0" t="n">
        <v>11.2</v>
      </c>
    </row>
    <row r="1066" customFormat="false" ht="12.75" hidden="true" customHeight="false" outlineLevel="0" collapsed="false">
      <c r="A1066" s="20" t="n">
        <v>3.7</v>
      </c>
      <c r="B1066" s="0" t="n">
        <v>11.27</v>
      </c>
    </row>
    <row r="1067" customFormat="false" ht="12.75" hidden="true" customHeight="false" outlineLevel="0" collapsed="false">
      <c r="A1067" s="20" t="n">
        <v>3.7</v>
      </c>
      <c r="B1067" s="0" t="n">
        <v>11.32</v>
      </c>
    </row>
    <row r="1068" customFormat="false" ht="12.75" hidden="true" customHeight="false" outlineLevel="0" collapsed="false">
      <c r="A1068" s="20" t="n">
        <v>3.7</v>
      </c>
      <c r="B1068" s="0" t="n">
        <v>10.75</v>
      </c>
    </row>
    <row r="1069" customFormat="false" ht="12.75" hidden="true" customHeight="false" outlineLevel="0" collapsed="false">
      <c r="A1069" s="20" t="n">
        <v>3.7</v>
      </c>
      <c r="B1069" s="0" t="n">
        <v>10.83</v>
      </c>
    </row>
    <row r="1070" customFormat="false" ht="12.75" hidden="true" customHeight="false" outlineLevel="0" collapsed="false">
      <c r="A1070" s="20" t="n">
        <v>3.7</v>
      </c>
      <c r="B1070" s="0" t="n">
        <v>10.91</v>
      </c>
    </row>
    <row r="1071" customFormat="false" ht="12.75" hidden="true" customHeight="false" outlineLevel="0" collapsed="false">
      <c r="A1071" s="20" t="n">
        <v>3.71</v>
      </c>
      <c r="B1071" s="0" t="n">
        <v>11.52</v>
      </c>
    </row>
    <row r="1072" customFormat="false" ht="12.75" hidden="true" customHeight="false" outlineLevel="0" collapsed="false">
      <c r="A1072" s="20" t="n">
        <v>3.71</v>
      </c>
      <c r="B1072" s="0" t="n">
        <v>11.2</v>
      </c>
    </row>
    <row r="1073" customFormat="false" ht="12.75" hidden="true" customHeight="false" outlineLevel="0" collapsed="false">
      <c r="A1073" s="20" t="n">
        <v>3.71</v>
      </c>
      <c r="B1073" s="0" t="n">
        <v>11.5</v>
      </c>
    </row>
    <row r="1074" customFormat="false" ht="12.75" hidden="true" customHeight="false" outlineLevel="0" collapsed="false">
      <c r="A1074" s="20" t="n">
        <v>3.71</v>
      </c>
      <c r="B1074" s="0" t="n">
        <v>10.97</v>
      </c>
    </row>
    <row r="1075" customFormat="false" ht="12.75" hidden="true" customHeight="false" outlineLevel="0" collapsed="false">
      <c r="A1075" s="20" t="n">
        <v>3.72</v>
      </c>
      <c r="B1075" s="0" t="n">
        <v>11.45</v>
      </c>
    </row>
    <row r="1076" customFormat="false" ht="12.75" hidden="true" customHeight="false" outlineLevel="0" collapsed="false">
      <c r="A1076" s="20" t="n">
        <v>3.72</v>
      </c>
      <c r="B1076" s="0" t="n">
        <v>11.13</v>
      </c>
    </row>
    <row r="1077" customFormat="false" ht="12.75" hidden="true" customHeight="false" outlineLevel="0" collapsed="false">
      <c r="A1077" s="20" t="n">
        <v>3.72</v>
      </c>
      <c r="B1077" s="0" t="n">
        <v>11.07</v>
      </c>
    </row>
    <row r="1078" customFormat="false" ht="12.75" hidden="true" customHeight="false" outlineLevel="0" collapsed="false">
      <c r="A1078" s="20" t="n">
        <v>3.72</v>
      </c>
      <c r="B1078" s="0" t="n">
        <v>11.35</v>
      </c>
    </row>
    <row r="1079" customFormat="false" ht="12.75" hidden="true" customHeight="false" outlineLevel="0" collapsed="false">
      <c r="A1079" s="20" t="n">
        <v>3.72</v>
      </c>
      <c r="B1079" s="0" t="n">
        <v>10.98</v>
      </c>
    </row>
    <row r="1080" customFormat="false" ht="12.75" hidden="true" customHeight="false" outlineLevel="0" collapsed="false">
      <c r="A1080" s="20" t="n">
        <v>3.72</v>
      </c>
      <c r="B1080" s="0" t="n">
        <v>12.17</v>
      </c>
    </row>
    <row r="1081" customFormat="false" ht="12.75" hidden="true" customHeight="false" outlineLevel="0" collapsed="false">
      <c r="A1081" s="20" t="n">
        <v>3.72</v>
      </c>
      <c r="B1081" s="0" t="n">
        <v>11.41</v>
      </c>
    </row>
    <row r="1082" customFormat="false" ht="12.75" hidden="true" customHeight="false" outlineLevel="0" collapsed="false">
      <c r="A1082" s="20" t="n">
        <v>3.72</v>
      </c>
      <c r="B1082" s="0" t="n">
        <v>11.27</v>
      </c>
    </row>
    <row r="1083" customFormat="false" ht="12.75" hidden="true" customHeight="false" outlineLevel="0" collapsed="false">
      <c r="A1083" s="20" t="n">
        <v>3.73</v>
      </c>
      <c r="B1083" s="0" t="n">
        <v>11.57</v>
      </c>
    </row>
    <row r="1084" customFormat="false" ht="12.75" hidden="true" customHeight="false" outlineLevel="0" collapsed="false">
      <c r="A1084" s="20" t="n">
        <v>3.73</v>
      </c>
      <c r="B1084" s="0" t="n">
        <v>11.19</v>
      </c>
    </row>
    <row r="1085" customFormat="false" ht="12.75" hidden="true" customHeight="false" outlineLevel="0" collapsed="false">
      <c r="A1085" s="20" t="n">
        <v>3.73</v>
      </c>
      <c r="B1085" s="0" t="n">
        <v>11.25</v>
      </c>
    </row>
    <row r="1086" customFormat="false" ht="12.75" hidden="true" customHeight="false" outlineLevel="0" collapsed="false">
      <c r="A1086" s="20" t="n">
        <v>3.73</v>
      </c>
      <c r="B1086" s="0" t="n">
        <v>11.17</v>
      </c>
    </row>
    <row r="1087" customFormat="false" ht="12.75" hidden="true" customHeight="false" outlineLevel="0" collapsed="false">
      <c r="A1087" s="20" t="n">
        <v>3.73</v>
      </c>
      <c r="B1087" s="0" t="n">
        <v>11.42</v>
      </c>
    </row>
    <row r="1088" customFormat="false" ht="12.75" hidden="true" customHeight="false" outlineLevel="0" collapsed="false">
      <c r="A1088" s="20" t="n">
        <v>3.73</v>
      </c>
      <c r="B1088" s="0" t="n">
        <v>10.95</v>
      </c>
    </row>
    <row r="1089" customFormat="false" ht="12.75" hidden="true" customHeight="false" outlineLevel="0" collapsed="false">
      <c r="A1089" s="20" t="n">
        <v>3.73</v>
      </c>
      <c r="B1089" s="0" t="n">
        <v>11.26</v>
      </c>
    </row>
    <row r="1090" customFormat="false" ht="12.75" hidden="true" customHeight="false" outlineLevel="0" collapsed="false">
      <c r="A1090" s="20" t="n">
        <v>3.73</v>
      </c>
      <c r="B1090" s="0" t="n">
        <v>11.11</v>
      </c>
    </row>
    <row r="1091" customFormat="false" ht="12.75" hidden="true" customHeight="false" outlineLevel="0" collapsed="false">
      <c r="A1091" s="20" t="n">
        <v>3.74</v>
      </c>
      <c r="B1091" s="0" t="n">
        <v>12.2</v>
      </c>
    </row>
    <row r="1092" customFormat="false" ht="12.75" hidden="true" customHeight="false" outlineLevel="0" collapsed="false">
      <c r="A1092" s="20" t="n">
        <v>3.74</v>
      </c>
      <c r="B1092" s="0" t="n">
        <v>11.58</v>
      </c>
    </row>
    <row r="1093" customFormat="false" ht="12.75" hidden="true" customHeight="false" outlineLevel="0" collapsed="false">
      <c r="A1093" s="20" t="n">
        <v>3.74</v>
      </c>
      <c r="B1093" s="0" t="n">
        <v>11.32</v>
      </c>
    </row>
    <row r="1094" customFormat="false" ht="12.75" hidden="true" customHeight="false" outlineLevel="0" collapsed="false">
      <c r="A1094" s="20" t="n">
        <v>3.74</v>
      </c>
      <c r="B1094" s="0" t="n">
        <v>11.13</v>
      </c>
    </row>
    <row r="1095" customFormat="false" ht="12.75" hidden="true" customHeight="false" outlineLevel="0" collapsed="false">
      <c r="A1095" s="20" t="n">
        <v>3.74</v>
      </c>
      <c r="B1095" s="0" t="n">
        <v>11.3</v>
      </c>
    </row>
    <row r="1096" customFormat="false" ht="12.75" hidden="false" customHeight="false" outlineLevel="0" collapsed="false">
      <c r="A1096" s="20" t="n">
        <v>3.74</v>
      </c>
      <c r="B1096" s="0" t="n">
        <v>11.27</v>
      </c>
      <c r="C1096" s="0" t="n">
        <f aca="false">AVERAGE(B1021:B1096)</f>
        <v>11.2732894736842</v>
      </c>
    </row>
    <row r="1097" customFormat="false" ht="12.75" hidden="true" customHeight="false" outlineLevel="0" collapsed="false">
      <c r="A1097" s="20" t="n">
        <v>3.75</v>
      </c>
      <c r="B1097" s="0" t="n">
        <v>11.66</v>
      </c>
    </row>
    <row r="1098" customFormat="false" ht="12.75" hidden="true" customHeight="false" outlineLevel="0" collapsed="false">
      <c r="A1098" s="20" t="n">
        <v>3.75</v>
      </c>
      <c r="B1098" s="0" t="n">
        <v>11.1</v>
      </c>
    </row>
    <row r="1099" customFormat="false" ht="12.75" hidden="true" customHeight="false" outlineLevel="0" collapsed="false">
      <c r="A1099" s="20" t="n">
        <v>3.75</v>
      </c>
      <c r="B1099" s="0" t="n">
        <v>11.39</v>
      </c>
    </row>
    <row r="1100" customFormat="false" ht="12.75" hidden="true" customHeight="false" outlineLevel="0" collapsed="false">
      <c r="A1100" s="20" t="n">
        <v>3.75</v>
      </c>
      <c r="B1100" s="0" t="n">
        <v>11.25</v>
      </c>
    </row>
    <row r="1101" customFormat="false" ht="12.75" hidden="true" customHeight="false" outlineLevel="0" collapsed="false">
      <c r="A1101" s="20" t="n">
        <v>3.75</v>
      </c>
      <c r="B1101" s="0" t="n">
        <v>11.29</v>
      </c>
    </row>
    <row r="1102" customFormat="false" ht="12.75" hidden="true" customHeight="false" outlineLevel="0" collapsed="false">
      <c r="A1102" s="20" t="n">
        <v>3.76</v>
      </c>
      <c r="B1102" s="0" t="n">
        <v>12.58</v>
      </c>
    </row>
    <row r="1103" customFormat="false" ht="12.75" hidden="true" customHeight="false" outlineLevel="0" collapsed="false">
      <c r="A1103" s="20" t="n">
        <v>3.76</v>
      </c>
      <c r="B1103" s="0" t="n">
        <v>11.36</v>
      </c>
    </row>
    <row r="1104" customFormat="false" ht="12.75" hidden="true" customHeight="false" outlineLevel="0" collapsed="false">
      <c r="A1104" s="20" t="n">
        <v>3.77</v>
      </c>
      <c r="B1104" s="0" t="n">
        <v>11.32</v>
      </c>
    </row>
    <row r="1105" customFormat="false" ht="12.75" hidden="true" customHeight="false" outlineLevel="0" collapsed="false">
      <c r="A1105" s="20" t="n">
        <v>3.77</v>
      </c>
      <c r="B1105" s="0" t="n">
        <v>11.39</v>
      </c>
    </row>
    <row r="1106" customFormat="false" ht="12.75" hidden="true" customHeight="false" outlineLevel="0" collapsed="false">
      <c r="A1106" s="20" t="n">
        <v>3.77</v>
      </c>
      <c r="B1106" s="0" t="n">
        <v>11.42</v>
      </c>
    </row>
    <row r="1107" customFormat="false" ht="12.75" hidden="true" customHeight="false" outlineLevel="0" collapsed="false">
      <c r="A1107" s="20" t="n">
        <v>3.78</v>
      </c>
      <c r="B1107" s="0" t="n">
        <v>11.39</v>
      </c>
    </row>
    <row r="1108" customFormat="false" ht="12.75" hidden="true" customHeight="false" outlineLevel="0" collapsed="false">
      <c r="A1108" s="20" t="n">
        <v>3.78</v>
      </c>
      <c r="B1108" s="0" t="n">
        <v>11.45</v>
      </c>
    </row>
    <row r="1109" customFormat="false" ht="12.75" hidden="true" customHeight="false" outlineLevel="0" collapsed="false">
      <c r="A1109" s="20" t="n">
        <v>3.78</v>
      </c>
      <c r="B1109" s="0" t="n">
        <v>11.29</v>
      </c>
    </row>
    <row r="1110" customFormat="false" ht="12.75" hidden="true" customHeight="false" outlineLevel="0" collapsed="false">
      <c r="A1110" s="20" t="n">
        <v>3.79</v>
      </c>
      <c r="B1110" s="0" t="n">
        <v>11.19</v>
      </c>
    </row>
    <row r="1111" customFormat="false" ht="12.75" hidden="true" customHeight="false" outlineLevel="0" collapsed="false">
      <c r="A1111" s="20" t="n">
        <v>3.79</v>
      </c>
      <c r="B1111" s="0" t="n">
        <v>11.11</v>
      </c>
    </row>
    <row r="1112" customFormat="false" ht="12.75" hidden="true" customHeight="false" outlineLevel="0" collapsed="false">
      <c r="A1112" s="20" t="n">
        <v>3.79</v>
      </c>
      <c r="B1112" s="0" t="n">
        <v>11.13</v>
      </c>
    </row>
    <row r="1113" customFormat="false" ht="12.75" hidden="true" customHeight="false" outlineLevel="0" collapsed="false">
      <c r="A1113" s="20" t="n">
        <v>3.79</v>
      </c>
      <c r="B1113" s="0" t="n">
        <v>11.33</v>
      </c>
    </row>
    <row r="1114" customFormat="false" ht="12.75" hidden="true" customHeight="false" outlineLevel="0" collapsed="false">
      <c r="A1114" s="20" t="n">
        <v>3.79</v>
      </c>
      <c r="B1114" s="0" t="n">
        <v>10.75</v>
      </c>
    </row>
    <row r="1115" customFormat="false" ht="12.75" hidden="true" customHeight="false" outlineLevel="0" collapsed="false">
      <c r="A1115" s="20" t="n">
        <v>3.8</v>
      </c>
      <c r="B1115" s="0" t="n">
        <v>10.7</v>
      </c>
    </row>
    <row r="1116" customFormat="false" ht="12.75" hidden="true" customHeight="false" outlineLevel="0" collapsed="false">
      <c r="A1116" s="20" t="n">
        <v>3.8</v>
      </c>
      <c r="B1116" s="0" t="n">
        <v>12.27</v>
      </c>
    </row>
    <row r="1117" customFormat="false" ht="12.75" hidden="true" customHeight="false" outlineLevel="0" collapsed="false">
      <c r="A1117" s="20" t="n">
        <v>3.8</v>
      </c>
      <c r="B1117" s="0" t="n">
        <v>11.41</v>
      </c>
    </row>
    <row r="1118" customFormat="false" ht="12.75" hidden="true" customHeight="false" outlineLevel="0" collapsed="false">
      <c r="A1118" s="20" t="n">
        <v>3.8</v>
      </c>
      <c r="B1118" s="0" t="n">
        <v>11.35</v>
      </c>
    </row>
    <row r="1119" customFormat="false" ht="12.75" hidden="true" customHeight="false" outlineLevel="0" collapsed="false">
      <c r="A1119" s="20" t="n">
        <v>3.8</v>
      </c>
      <c r="B1119" s="0" t="n">
        <v>11.27</v>
      </c>
    </row>
    <row r="1120" customFormat="false" ht="12.75" hidden="true" customHeight="false" outlineLevel="0" collapsed="false">
      <c r="A1120" s="20" t="n">
        <v>3.81</v>
      </c>
      <c r="B1120" s="0" t="n">
        <v>11.35</v>
      </c>
    </row>
    <row r="1121" customFormat="false" ht="12.75" hidden="true" customHeight="false" outlineLevel="0" collapsed="false">
      <c r="A1121" s="20" t="n">
        <v>3.81</v>
      </c>
      <c r="B1121" s="0" t="n">
        <v>11.13</v>
      </c>
    </row>
    <row r="1122" customFormat="false" ht="12.75" hidden="true" customHeight="false" outlineLevel="0" collapsed="false">
      <c r="A1122" s="20" t="n">
        <v>3.81</v>
      </c>
      <c r="B1122" s="0" t="n">
        <v>11.55</v>
      </c>
    </row>
    <row r="1123" customFormat="false" ht="12.75" hidden="true" customHeight="false" outlineLevel="0" collapsed="false">
      <c r="A1123" s="20" t="n">
        <v>3.81</v>
      </c>
      <c r="B1123" s="0" t="n">
        <v>11.98</v>
      </c>
    </row>
    <row r="1124" customFormat="false" ht="12.75" hidden="true" customHeight="false" outlineLevel="0" collapsed="false">
      <c r="A1124" s="20" t="n">
        <v>3.81</v>
      </c>
      <c r="B1124" s="0" t="n">
        <v>10.95</v>
      </c>
    </row>
    <row r="1125" customFormat="false" ht="12.75" hidden="true" customHeight="false" outlineLevel="0" collapsed="false">
      <c r="A1125" s="20" t="n">
        <v>3.81</v>
      </c>
      <c r="B1125" s="0" t="n">
        <v>11.16</v>
      </c>
    </row>
    <row r="1126" customFormat="false" ht="12.75" hidden="true" customHeight="false" outlineLevel="0" collapsed="false">
      <c r="A1126" s="20" t="n">
        <v>3.82</v>
      </c>
      <c r="B1126" s="0" t="n">
        <v>11.29</v>
      </c>
    </row>
    <row r="1127" customFormat="false" ht="12.75" hidden="true" customHeight="false" outlineLevel="0" collapsed="false">
      <c r="A1127" s="20" t="n">
        <v>3.82</v>
      </c>
      <c r="B1127" s="0" t="n">
        <v>11.3</v>
      </c>
    </row>
    <row r="1128" customFormat="false" ht="12.75" hidden="true" customHeight="false" outlineLevel="0" collapsed="false">
      <c r="A1128" s="20" t="n">
        <v>3.82</v>
      </c>
      <c r="B1128" s="0" t="n">
        <v>11.38</v>
      </c>
    </row>
    <row r="1129" customFormat="false" ht="12.75" hidden="true" customHeight="false" outlineLevel="0" collapsed="false">
      <c r="A1129" s="20" t="n">
        <v>3.82</v>
      </c>
      <c r="B1129" s="0" t="n">
        <v>11.57</v>
      </c>
    </row>
    <row r="1130" customFormat="false" ht="12.75" hidden="true" customHeight="false" outlineLevel="0" collapsed="false">
      <c r="A1130" s="20" t="n">
        <v>3.82</v>
      </c>
      <c r="B1130" s="0" t="n">
        <v>11.08</v>
      </c>
    </row>
    <row r="1131" customFormat="false" ht="12.75" hidden="true" customHeight="false" outlineLevel="0" collapsed="false">
      <c r="A1131" s="20" t="n">
        <v>3.82</v>
      </c>
      <c r="B1131" s="0" t="n">
        <v>11.25</v>
      </c>
    </row>
    <row r="1132" customFormat="false" ht="12.75" hidden="true" customHeight="false" outlineLevel="0" collapsed="false">
      <c r="A1132" s="20" t="n">
        <v>3.83</v>
      </c>
      <c r="B1132" s="0" t="n">
        <v>11.11</v>
      </c>
    </row>
    <row r="1133" customFormat="false" ht="12.75" hidden="true" customHeight="false" outlineLevel="0" collapsed="false">
      <c r="A1133" s="20" t="n">
        <v>3.83</v>
      </c>
      <c r="B1133" s="0" t="n">
        <v>11.22</v>
      </c>
    </row>
    <row r="1134" customFormat="false" ht="12.75" hidden="true" customHeight="false" outlineLevel="0" collapsed="false">
      <c r="A1134" s="20" t="n">
        <v>3.83</v>
      </c>
      <c r="B1134" s="0" t="n">
        <v>11.58</v>
      </c>
    </row>
    <row r="1135" customFormat="false" ht="12.75" hidden="true" customHeight="false" outlineLevel="0" collapsed="false">
      <c r="A1135" s="20" t="n">
        <v>3.83</v>
      </c>
      <c r="B1135" s="0" t="n">
        <v>11.38</v>
      </c>
    </row>
    <row r="1136" customFormat="false" ht="12.75" hidden="true" customHeight="false" outlineLevel="0" collapsed="false">
      <c r="A1136" s="20" t="n">
        <v>3.83</v>
      </c>
      <c r="B1136" s="0" t="n">
        <v>11.13</v>
      </c>
    </row>
    <row r="1137" customFormat="false" ht="12.75" hidden="true" customHeight="false" outlineLevel="0" collapsed="false">
      <c r="A1137" s="20" t="n">
        <v>3.83</v>
      </c>
      <c r="B1137" s="0" t="n">
        <v>11.54</v>
      </c>
    </row>
    <row r="1138" customFormat="false" ht="12.75" hidden="true" customHeight="false" outlineLevel="0" collapsed="false">
      <c r="A1138" s="20" t="n">
        <v>3.83</v>
      </c>
      <c r="B1138" s="0" t="n">
        <v>11.52</v>
      </c>
    </row>
    <row r="1139" customFormat="false" ht="12.75" hidden="true" customHeight="false" outlineLevel="0" collapsed="false">
      <c r="A1139" s="20" t="n">
        <v>3.84</v>
      </c>
      <c r="B1139" s="0" t="n">
        <v>11.42</v>
      </c>
    </row>
    <row r="1140" customFormat="false" ht="12.75" hidden="true" customHeight="false" outlineLevel="0" collapsed="false">
      <c r="A1140" s="20" t="n">
        <v>3.84</v>
      </c>
      <c r="B1140" s="0" t="n">
        <v>11.47</v>
      </c>
    </row>
    <row r="1141" customFormat="false" ht="12.75" hidden="true" customHeight="false" outlineLevel="0" collapsed="false">
      <c r="A1141" s="20" t="n">
        <v>3.84</v>
      </c>
      <c r="B1141" s="0" t="n">
        <v>11.54</v>
      </c>
    </row>
    <row r="1142" customFormat="false" ht="12.75" hidden="true" customHeight="false" outlineLevel="0" collapsed="false">
      <c r="A1142" s="20" t="n">
        <v>3.84</v>
      </c>
      <c r="B1142" s="0" t="n">
        <v>11.27</v>
      </c>
    </row>
    <row r="1143" customFormat="false" ht="12.75" hidden="true" customHeight="false" outlineLevel="0" collapsed="false">
      <c r="A1143" s="20" t="n">
        <v>3.84</v>
      </c>
      <c r="B1143" s="0" t="n">
        <v>11.16</v>
      </c>
    </row>
    <row r="1144" customFormat="false" ht="12.75" hidden="true" customHeight="false" outlineLevel="0" collapsed="false">
      <c r="A1144" s="20" t="n">
        <v>3.84</v>
      </c>
      <c r="B1144" s="0" t="n">
        <v>11.29</v>
      </c>
    </row>
    <row r="1145" customFormat="false" ht="12.75" hidden="true" customHeight="false" outlineLevel="0" collapsed="false">
      <c r="A1145" s="20" t="n">
        <v>3.84</v>
      </c>
      <c r="B1145" s="0" t="n">
        <v>11.54</v>
      </c>
    </row>
    <row r="1146" customFormat="false" ht="12.75" hidden="true" customHeight="false" outlineLevel="0" collapsed="false">
      <c r="A1146" s="20" t="n">
        <v>3.84</v>
      </c>
      <c r="B1146" s="0" t="n">
        <v>11.22</v>
      </c>
    </row>
    <row r="1147" customFormat="false" ht="12.75" hidden="true" customHeight="false" outlineLevel="0" collapsed="false">
      <c r="A1147" s="20" t="n">
        <v>3.84</v>
      </c>
      <c r="B1147" s="0" t="n">
        <v>11.67</v>
      </c>
    </row>
    <row r="1148" customFormat="false" ht="12.75" hidden="false" customHeight="false" outlineLevel="0" collapsed="false">
      <c r="A1148" s="20" t="n">
        <v>3.84</v>
      </c>
      <c r="B1148" s="0" t="n">
        <v>11.47</v>
      </c>
      <c r="C1148" s="0" t="n">
        <f aca="false">AVERAGE(B1097:B1148)</f>
        <v>11.3638461538462</v>
      </c>
    </row>
    <row r="1149" customFormat="false" ht="12.75" hidden="true" customHeight="false" outlineLevel="0" collapsed="false">
      <c r="A1149" s="20" t="n">
        <v>3.85</v>
      </c>
      <c r="B1149" s="0" t="n">
        <v>19.7</v>
      </c>
    </row>
    <row r="1150" customFormat="false" ht="12.75" hidden="true" customHeight="false" outlineLevel="0" collapsed="false">
      <c r="A1150" s="20" t="n">
        <v>3.85</v>
      </c>
      <c r="B1150" s="0" t="n">
        <v>11.07</v>
      </c>
    </row>
    <row r="1151" customFormat="false" ht="12.75" hidden="true" customHeight="false" outlineLevel="0" collapsed="false">
      <c r="A1151" s="20" t="n">
        <v>3.85</v>
      </c>
      <c r="B1151" s="0" t="n">
        <v>11.27</v>
      </c>
    </row>
    <row r="1152" customFormat="false" ht="12.75" hidden="true" customHeight="false" outlineLevel="0" collapsed="false">
      <c r="A1152" s="20" t="n">
        <v>3.85</v>
      </c>
      <c r="B1152" s="0" t="n">
        <v>11.38</v>
      </c>
    </row>
    <row r="1153" customFormat="false" ht="12.75" hidden="true" customHeight="false" outlineLevel="0" collapsed="false">
      <c r="A1153" s="20" t="n">
        <v>3.85</v>
      </c>
      <c r="B1153" s="0" t="n">
        <v>11.35</v>
      </c>
    </row>
    <row r="1154" customFormat="false" ht="12.75" hidden="true" customHeight="false" outlineLevel="0" collapsed="false">
      <c r="A1154" s="20" t="n">
        <v>3.85</v>
      </c>
      <c r="B1154" s="0" t="n">
        <v>11.51</v>
      </c>
    </row>
    <row r="1155" customFormat="false" ht="12.75" hidden="true" customHeight="false" outlineLevel="0" collapsed="false">
      <c r="A1155" s="20" t="n">
        <v>3.85</v>
      </c>
      <c r="B1155" s="0" t="n">
        <v>11.42</v>
      </c>
    </row>
    <row r="1156" customFormat="false" ht="12.75" hidden="true" customHeight="false" outlineLevel="0" collapsed="false">
      <c r="A1156" s="20" t="n">
        <v>3.85</v>
      </c>
      <c r="B1156" s="0" t="n">
        <v>11.35</v>
      </c>
    </row>
    <row r="1157" customFormat="false" ht="12.75" hidden="true" customHeight="false" outlineLevel="0" collapsed="false">
      <c r="A1157" s="20" t="n">
        <v>3.85</v>
      </c>
      <c r="B1157" s="0" t="n">
        <v>10.97</v>
      </c>
    </row>
    <row r="1158" customFormat="false" ht="12.75" hidden="true" customHeight="false" outlineLevel="0" collapsed="false">
      <c r="A1158" s="20" t="n">
        <v>3.85</v>
      </c>
      <c r="B1158" s="0" t="n">
        <v>12.04</v>
      </c>
    </row>
    <row r="1159" customFormat="false" ht="12.75" hidden="true" customHeight="false" outlineLevel="0" collapsed="false">
      <c r="A1159" s="20" t="n">
        <v>3.85</v>
      </c>
      <c r="B1159" s="0" t="n">
        <v>11.38</v>
      </c>
    </row>
    <row r="1160" customFormat="false" ht="12.75" hidden="true" customHeight="false" outlineLevel="0" collapsed="false">
      <c r="A1160" s="20" t="n">
        <v>3.86</v>
      </c>
      <c r="B1160" s="0" t="n">
        <v>13.23</v>
      </c>
    </row>
    <row r="1161" customFormat="false" ht="12.75" hidden="true" customHeight="false" outlineLevel="0" collapsed="false">
      <c r="A1161" s="20" t="n">
        <v>3.86</v>
      </c>
      <c r="B1161" s="0" t="n">
        <v>11.29</v>
      </c>
    </row>
    <row r="1162" customFormat="false" ht="12.75" hidden="true" customHeight="false" outlineLevel="0" collapsed="false">
      <c r="A1162" s="20" t="n">
        <v>3.87</v>
      </c>
      <c r="B1162" s="0" t="n">
        <v>12.13</v>
      </c>
    </row>
    <row r="1163" customFormat="false" ht="12.75" hidden="true" customHeight="false" outlineLevel="0" collapsed="false">
      <c r="A1163" s="20" t="n">
        <v>3.87</v>
      </c>
      <c r="B1163" s="0" t="n">
        <v>12.85</v>
      </c>
    </row>
    <row r="1164" customFormat="false" ht="12.75" hidden="true" customHeight="false" outlineLevel="0" collapsed="false">
      <c r="A1164" s="20" t="n">
        <v>3.87</v>
      </c>
      <c r="B1164" s="0" t="n">
        <v>11.22</v>
      </c>
    </row>
    <row r="1165" customFormat="false" ht="12.75" hidden="true" customHeight="false" outlineLevel="0" collapsed="false">
      <c r="A1165" s="20" t="n">
        <v>3.87</v>
      </c>
      <c r="B1165" s="0" t="n">
        <v>11.13</v>
      </c>
    </row>
    <row r="1166" customFormat="false" ht="12.75" hidden="true" customHeight="false" outlineLevel="0" collapsed="false">
      <c r="A1166" s="20" t="n">
        <v>3.87</v>
      </c>
      <c r="B1166" s="0" t="n">
        <v>11.42</v>
      </c>
    </row>
    <row r="1167" customFormat="false" ht="12.75" hidden="true" customHeight="false" outlineLevel="0" collapsed="false">
      <c r="A1167" s="20" t="n">
        <v>3.87</v>
      </c>
      <c r="B1167" s="0" t="n">
        <v>11.63</v>
      </c>
    </row>
    <row r="1168" customFormat="false" ht="12.75" hidden="true" customHeight="false" outlineLevel="0" collapsed="false">
      <c r="A1168" s="20" t="n">
        <v>3.87</v>
      </c>
      <c r="B1168" s="0" t="n">
        <v>11.14</v>
      </c>
    </row>
    <row r="1169" customFormat="false" ht="12.75" hidden="true" customHeight="false" outlineLevel="0" collapsed="false">
      <c r="A1169" s="20" t="n">
        <v>3.87</v>
      </c>
      <c r="B1169" s="0" t="n">
        <v>11.19</v>
      </c>
    </row>
    <row r="1170" customFormat="false" ht="12.75" hidden="true" customHeight="false" outlineLevel="0" collapsed="false">
      <c r="A1170" s="20" t="n">
        <v>3.88</v>
      </c>
      <c r="B1170" s="0" t="n">
        <v>11.22</v>
      </c>
    </row>
    <row r="1171" customFormat="false" ht="12.75" hidden="true" customHeight="false" outlineLevel="0" collapsed="false">
      <c r="A1171" s="20" t="n">
        <v>3.88</v>
      </c>
      <c r="B1171" s="0" t="n">
        <v>11.26</v>
      </c>
    </row>
    <row r="1172" customFormat="false" ht="12.75" hidden="true" customHeight="false" outlineLevel="0" collapsed="false">
      <c r="A1172" s="20" t="n">
        <v>3.88</v>
      </c>
      <c r="B1172" s="0" t="n">
        <v>11.66</v>
      </c>
    </row>
    <row r="1173" customFormat="false" ht="12.75" hidden="true" customHeight="false" outlineLevel="0" collapsed="false">
      <c r="A1173" s="20" t="n">
        <v>3.88</v>
      </c>
      <c r="B1173" s="0" t="n">
        <v>11.5</v>
      </c>
    </row>
    <row r="1174" customFormat="false" ht="12.75" hidden="true" customHeight="false" outlineLevel="0" collapsed="false">
      <c r="A1174" s="20" t="n">
        <v>3.88</v>
      </c>
      <c r="B1174" s="0" t="n">
        <v>11.36</v>
      </c>
    </row>
    <row r="1175" customFormat="false" ht="12.75" hidden="true" customHeight="false" outlineLevel="0" collapsed="false">
      <c r="A1175" s="20" t="n">
        <v>3.88</v>
      </c>
      <c r="B1175" s="0" t="n">
        <v>11.42</v>
      </c>
    </row>
    <row r="1176" customFormat="false" ht="12.75" hidden="true" customHeight="false" outlineLevel="0" collapsed="false">
      <c r="A1176" s="20" t="n">
        <v>3.88</v>
      </c>
      <c r="B1176" s="0" t="n">
        <v>12.11</v>
      </c>
    </row>
    <row r="1177" customFormat="false" ht="12.75" hidden="true" customHeight="false" outlineLevel="0" collapsed="false">
      <c r="A1177" s="20" t="n">
        <v>3.89</v>
      </c>
      <c r="B1177" s="0" t="n">
        <v>11.02</v>
      </c>
    </row>
    <row r="1178" customFormat="false" ht="12.75" hidden="true" customHeight="false" outlineLevel="0" collapsed="false">
      <c r="A1178" s="20" t="n">
        <v>3.89</v>
      </c>
      <c r="B1178" s="0" t="n">
        <v>11.73</v>
      </c>
    </row>
    <row r="1179" customFormat="false" ht="12.75" hidden="true" customHeight="false" outlineLevel="0" collapsed="false">
      <c r="A1179" s="20" t="n">
        <v>3.89</v>
      </c>
      <c r="B1179" s="0" t="n">
        <v>11.83</v>
      </c>
    </row>
    <row r="1180" customFormat="false" ht="12.75" hidden="true" customHeight="false" outlineLevel="0" collapsed="false">
      <c r="A1180" s="20" t="n">
        <v>3.89</v>
      </c>
      <c r="B1180" s="0" t="n">
        <v>11.69</v>
      </c>
    </row>
    <row r="1181" customFormat="false" ht="12.75" hidden="true" customHeight="false" outlineLevel="0" collapsed="false">
      <c r="A1181" s="20" t="n">
        <v>3.89</v>
      </c>
      <c r="B1181" s="0" t="n">
        <v>11.64</v>
      </c>
    </row>
    <row r="1182" customFormat="false" ht="12.75" hidden="true" customHeight="false" outlineLevel="0" collapsed="false">
      <c r="A1182" s="20" t="n">
        <v>3.89</v>
      </c>
      <c r="B1182" s="0" t="n">
        <v>11.79</v>
      </c>
    </row>
    <row r="1183" customFormat="false" ht="12.75" hidden="true" customHeight="false" outlineLevel="0" collapsed="false">
      <c r="A1183" s="20" t="n">
        <v>3.89</v>
      </c>
      <c r="B1183" s="0" t="n">
        <v>11.95</v>
      </c>
    </row>
    <row r="1184" customFormat="false" ht="12.75" hidden="true" customHeight="false" outlineLevel="0" collapsed="false">
      <c r="A1184" s="20" t="n">
        <v>3.89</v>
      </c>
      <c r="B1184" s="0" t="n">
        <v>11.27</v>
      </c>
    </row>
    <row r="1185" customFormat="false" ht="12.75" hidden="true" customHeight="false" outlineLevel="0" collapsed="false">
      <c r="A1185" s="20" t="n">
        <v>3.9</v>
      </c>
      <c r="B1185" s="0" t="n">
        <v>11.3</v>
      </c>
    </row>
    <row r="1186" customFormat="false" ht="12.75" hidden="true" customHeight="false" outlineLevel="0" collapsed="false">
      <c r="A1186" s="20" t="n">
        <v>3.9</v>
      </c>
      <c r="B1186" s="0" t="n">
        <v>11.48</v>
      </c>
    </row>
    <row r="1187" customFormat="false" ht="12.75" hidden="true" customHeight="false" outlineLevel="0" collapsed="false">
      <c r="A1187" s="20" t="n">
        <v>3.9</v>
      </c>
      <c r="B1187" s="0" t="n">
        <v>11.79</v>
      </c>
    </row>
    <row r="1188" customFormat="false" ht="12.75" hidden="true" customHeight="false" outlineLevel="0" collapsed="false">
      <c r="A1188" s="20" t="n">
        <v>3.9</v>
      </c>
      <c r="B1188" s="0" t="n">
        <v>11.01</v>
      </c>
    </row>
    <row r="1189" customFormat="false" ht="12.75" hidden="true" customHeight="false" outlineLevel="0" collapsed="false">
      <c r="A1189" s="20" t="n">
        <v>3.9</v>
      </c>
      <c r="B1189" s="0" t="n">
        <v>11.1</v>
      </c>
    </row>
    <row r="1190" customFormat="false" ht="12.75" hidden="true" customHeight="false" outlineLevel="0" collapsed="false">
      <c r="A1190" s="20" t="n">
        <v>3.9</v>
      </c>
      <c r="B1190" s="0" t="n">
        <v>11.48</v>
      </c>
    </row>
    <row r="1191" customFormat="false" ht="12.75" hidden="true" customHeight="false" outlineLevel="0" collapsed="false">
      <c r="A1191" s="20" t="n">
        <v>3.9</v>
      </c>
      <c r="B1191" s="0" t="n">
        <v>11.35</v>
      </c>
    </row>
    <row r="1192" customFormat="false" ht="12.75" hidden="true" customHeight="false" outlineLevel="0" collapsed="false">
      <c r="A1192" s="20" t="n">
        <v>3.9</v>
      </c>
      <c r="B1192" s="0" t="n">
        <v>11.02</v>
      </c>
    </row>
    <row r="1193" customFormat="false" ht="12.75" hidden="true" customHeight="false" outlineLevel="0" collapsed="false">
      <c r="A1193" s="20" t="n">
        <v>3.9</v>
      </c>
      <c r="B1193" s="0" t="n">
        <v>11.19</v>
      </c>
    </row>
    <row r="1194" customFormat="false" ht="12.75" hidden="true" customHeight="false" outlineLevel="0" collapsed="false">
      <c r="A1194" s="20" t="n">
        <v>3.9</v>
      </c>
      <c r="B1194" s="0" t="n">
        <v>12.05</v>
      </c>
    </row>
    <row r="1195" customFormat="false" ht="12.75" hidden="true" customHeight="false" outlineLevel="0" collapsed="false">
      <c r="A1195" s="20" t="n">
        <v>3.9</v>
      </c>
      <c r="B1195" s="0" t="n">
        <v>11.58</v>
      </c>
    </row>
    <row r="1196" customFormat="false" ht="12.75" hidden="true" customHeight="false" outlineLevel="0" collapsed="false">
      <c r="A1196" s="20" t="n">
        <v>3.91</v>
      </c>
      <c r="B1196" s="0" t="n">
        <v>20.82</v>
      </c>
    </row>
    <row r="1197" customFormat="false" ht="12.75" hidden="true" customHeight="false" outlineLevel="0" collapsed="false">
      <c r="A1197" s="20" t="n">
        <v>3.91</v>
      </c>
      <c r="B1197" s="0" t="n">
        <v>13.77</v>
      </c>
    </row>
    <row r="1198" customFormat="false" ht="12.75" hidden="true" customHeight="false" outlineLevel="0" collapsed="false">
      <c r="A1198" s="20" t="n">
        <v>3.91</v>
      </c>
      <c r="B1198" s="0" t="n">
        <v>11.61</v>
      </c>
    </row>
    <row r="1199" customFormat="false" ht="12.75" hidden="true" customHeight="false" outlineLevel="0" collapsed="false">
      <c r="A1199" s="20" t="n">
        <v>3.91</v>
      </c>
      <c r="B1199" s="0" t="n">
        <v>11.82</v>
      </c>
    </row>
    <row r="1200" customFormat="false" ht="12.75" hidden="true" customHeight="false" outlineLevel="0" collapsed="false">
      <c r="A1200" s="20" t="n">
        <v>3.91</v>
      </c>
      <c r="B1200" s="0" t="n">
        <v>11.54</v>
      </c>
    </row>
    <row r="1201" customFormat="false" ht="12.75" hidden="true" customHeight="false" outlineLevel="0" collapsed="false">
      <c r="A1201" s="20" t="n">
        <v>3.91</v>
      </c>
      <c r="B1201" s="0" t="n">
        <v>11.76</v>
      </c>
    </row>
    <row r="1202" customFormat="false" ht="12.75" hidden="true" customHeight="false" outlineLevel="0" collapsed="false">
      <c r="A1202" s="20" t="n">
        <v>3.91</v>
      </c>
      <c r="B1202" s="0" t="n">
        <v>11.11</v>
      </c>
    </row>
    <row r="1203" customFormat="false" ht="12.75" hidden="true" customHeight="false" outlineLevel="0" collapsed="false">
      <c r="A1203" s="20" t="n">
        <v>3.91</v>
      </c>
      <c r="B1203" s="0" t="n">
        <v>11.29</v>
      </c>
    </row>
    <row r="1204" customFormat="false" ht="12.75" hidden="true" customHeight="false" outlineLevel="0" collapsed="false">
      <c r="A1204" s="20" t="n">
        <v>3.91</v>
      </c>
      <c r="B1204" s="0" t="n">
        <v>11.69</v>
      </c>
    </row>
    <row r="1205" customFormat="false" ht="12.75" hidden="true" customHeight="false" outlineLevel="0" collapsed="false">
      <c r="A1205" s="20" t="n">
        <v>3.91</v>
      </c>
      <c r="B1205" s="0" t="n">
        <v>11.69</v>
      </c>
    </row>
    <row r="1206" customFormat="false" ht="12.75" hidden="true" customHeight="false" outlineLevel="0" collapsed="false">
      <c r="A1206" s="20" t="n">
        <v>3.92</v>
      </c>
      <c r="B1206" s="0" t="n">
        <v>11.25</v>
      </c>
    </row>
    <row r="1207" customFormat="false" ht="12.75" hidden="true" customHeight="false" outlineLevel="0" collapsed="false">
      <c r="A1207" s="20" t="n">
        <v>3.92</v>
      </c>
      <c r="B1207" s="0" t="n">
        <v>11.41</v>
      </c>
    </row>
    <row r="1208" customFormat="false" ht="12.75" hidden="true" customHeight="false" outlineLevel="0" collapsed="false">
      <c r="A1208" s="20" t="n">
        <v>3.92</v>
      </c>
      <c r="B1208" s="0" t="n">
        <v>11.69</v>
      </c>
    </row>
    <row r="1209" customFormat="false" ht="12.75" hidden="true" customHeight="false" outlineLevel="0" collapsed="false">
      <c r="A1209" s="20" t="n">
        <v>3.92</v>
      </c>
      <c r="B1209" s="0" t="n">
        <v>11.22</v>
      </c>
    </row>
    <row r="1210" customFormat="false" ht="12.75" hidden="true" customHeight="false" outlineLevel="0" collapsed="false">
      <c r="A1210" s="20" t="n">
        <v>3.92</v>
      </c>
      <c r="B1210" s="0" t="n">
        <v>11.55</v>
      </c>
    </row>
    <row r="1211" customFormat="false" ht="12.75" hidden="true" customHeight="false" outlineLevel="0" collapsed="false">
      <c r="A1211" s="20" t="n">
        <v>3.92</v>
      </c>
      <c r="B1211" s="0" t="n">
        <v>11.48</v>
      </c>
    </row>
    <row r="1212" customFormat="false" ht="12.75" hidden="true" customHeight="false" outlineLevel="0" collapsed="false">
      <c r="A1212" s="20" t="n">
        <v>3.92</v>
      </c>
      <c r="B1212" s="0" t="n">
        <v>11.75</v>
      </c>
    </row>
    <row r="1213" customFormat="false" ht="12.75" hidden="true" customHeight="false" outlineLevel="0" collapsed="false">
      <c r="A1213" s="20" t="n">
        <v>3.92</v>
      </c>
      <c r="B1213" s="0" t="n">
        <v>11.45</v>
      </c>
    </row>
    <row r="1214" customFormat="false" ht="12.75" hidden="true" customHeight="false" outlineLevel="0" collapsed="false">
      <c r="A1214" s="20" t="n">
        <v>3.92</v>
      </c>
      <c r="B1214" s="0" t="n">
        <v>11.33</v>
      </c>
    </row>
    <row r="1215" customFormat="false" ht="12.75" hidden="true" customHeight="false" outlineLevel="0" collapsed="false">
      <c r="A1215" s="20" t="n">
        <v>3.92</v>
      </c>
      <c r="B1215" s="0" t="n">
        <v>11.5</v>
      </c>
    </row>
    <row r="1216" customFormat="false" ht="12.75" hidden="true" customHeight="false" outlineLevel="0" collapsed="false">
      <c r="A1216" s="20" t="n">
        <v>3.92</v>
      </c>
      <c r="B1216" s="0" t="n">
        <v>11.42</v>
      </c>
    </row>
    <row r="1217" customFormat="false" ht="12.75" hidden="true" customHeight="false" outlineLevel="0" collapsed="false">
      <c r="A1217" s="20" t="n">
        <v>3.92</v>
      </c>
      <c r="B1217" s="0" t="n">
        <v>11.51</v>
      </c>
    </row>
    <row r="1218" customFormat="false" ht="12.75" hidden="true" customHeight="false" outlineLevel="0" collapsed="false">
      <c r="A1218" s="20" t="n">
        <v>3.93</v>
      </c>
      <c r="B1218" s="0" t="n">
        <v>11.54</v>
      </c>
    </row>
    <row r="1219" customFormat="false" ht="12.75" hidden="true" customHeight="false" outlineLevel="0" collapsed="false">
      <c r="A1219" s="20" t="n">
        <v>3.93</v>
      </c>
      <c r="B1219" s="0" t="n">
        <v>11.25</v>
      </c>
    </row>
    <row r="1220" customFormat="false" ht="12.75" hidden="true" customHeight="false" outlineLevel="0" collapsed="false">
      <c r="A1220" s="20" t="n">
        <v>3.93</v>
      </c>
      <c r="B1220" s="0" t="n">
        <v>11.52</v>
      </c>
    </row>
    <row r="1221" customFormat="false" ht="12.75" hidden="true" customHeight="false" outlineLevel="0" collapsed="false">
      <c r="A1221" s="20" t="n">
        <v>3.94</v>
      </c>
      <c r="B1221" s="0" t="n">
        <v>12.05</v>
      </c>
    </row>
    <row r="1222" customFormat="false" ht="12.75" hidden="true" customHeight="false" outlineLevel="0" collapsed="false">
      <c r="A1222" s="20" t="n">
        <v>3.94</v>
      </c>
      <c r="B1222" s="0" t="n">
        <v>11.89</v>
      </c>
    </row>
    <row r="1223" customFormat="false" ht="12.75" hidden="true" customHeight="false" outlineLevel="0" collapsed="false">
      <c r="A1223" s="20" t="n">
        <v>3.94</v>
      </c>
      <c r="B1223" s="0" t="n">
        <v>11.48</v>
      </c>
    </row>
    <row r="1224" customFormat="false" ht="12.75" hidden="true" customHeight="false" outlineLevel="0" collapsed="false">
      <c r="A1224" s="20" t="n">
        <v>3.94</v>
      </c>
      <c r="B1224" s="0" t="n">
        <v>12.04</v>
      </c>
    </row>
    <row r="1225" customFormat="false" ht="12.75" hidden="true" customHeight="false" outlineLevel="0" collapsed="false">
      <c r="A1225" s="20" t="n">
        <v>3.94</v>
      </c>
      <c r="B1225" s="0" t="n">
        <v>16.07</v>
      </c>
    </row>
    <row r="1226" customFormat="false" ht="12.75" hidden="false" customHeight="false" outlineLevel="0" collapsed="false">
      <c r="A1226" s="20" t="n">
        <v>3.94</v>
      </c>
      <c r="B1226" s="0" t="n">
        <v>11.66</v>
      </c>
      <c r="C1226" s="0" t="n">
        <f aca="false">AVERAGE(B1149:B1226)</f>
        <v>11.8414102564103</v>
      </c>
    </row>
    <row r="1227" customFormat="false" ht="12.75" hidden="true" customHeight="false" outlineLevel="0" collapsed="false">
      <c r="A1227" s="20" t="n">
        <v>3.95</v>
      </c>
      <c r="B1227" s="0" t="n">
        <v>12.11</v>
      </c>
    </row>
    <row r="1228" customFormat="false" ht="12.75" hidden="true" customHeight="false" outlineLevel="0" collapsed="false">
      <c r="A1228" s="20" t="n">
        <v>3.95</v>
      </c>
      <c r="B1228" s="0" t="n">
        <v>11.7</v>
      </c>
    </row>
    <row r="1229" customFormat="false" ht="12.75" hidden="true" customHeight="false" outlineLevel="0" collapsed="false">
      <c r="A1229" s="20" t="n">
        <v>3.95</v>
      </c>
      <c r="B1229" s="0" t="n">
        <v>11.44</v>
      </c>
    </row>
    <row r="1230" customFormat="false" ht="12.75" hidden="true" customHeight="false" outlineLevel="0" collapsed="false">
      <c r="A1230" s="20" t="n">
        <v>3.95</v>
      </c>
      <c r="B1230" s="0" t="n">
        <v>11.47</v>
      </c>
    </row>
    <row r="1231" customFormat="false" ht="12.75" hidden="true" customHeight="false" outlineLevel="0" collapsed="false">
      <c r="A1231" s="20" t="n">
        <v>3.95</v>
      </c>
      <c r="B1231" s="0" t="n">
        <v>11.66</v>
      </c>
    </row>
    <row r="1232" customFormat="false" ht="12.75" hidden="true" customHeight="false" outlineLevel="0" collapsed="false">
      <c r="A1232" s="20" t="n">
        <v>3.96</v>
      </c>
      <c r="B1232" s="0" t="n">
        <v>11.45</v>
      </c>
    </row>
    <row r="1233" customFormat="false" ht="12.75" hidden="true" customHeight="false" outlineLevel="0" collapsed="false">
      <c r="A1233" s="20" t="n">
        <v>3.96</v>
      </c>
      <c r="B1233" s="0" t="n">
        <v>11.54</v>
      </c>
    </row>
    <row r="1234" customFormat="false" ht="12.75" hidden="true" customHeight="false" outlineLevel="0" collapsed="false">
      <c r="A1234" s="20" t="n">
        <v>3.96</v>
      </c>
      <c r="B1234" s="0" t="n">
        <v>11.94</v>
      </c>
    </row>
    <row r="1235" customFormat="false" ht="12.75" hidden="true" customHeight="false" outlineLevel="0" collapsed="false">
      <c r="A1235" s="20" t="n">
        <v>3.96</v>
      </c>
      <c r="B1235" s="0" t="n">
        <v>12.02</v>
      </c>
    </row>
    <row r="1236" customFormat="false" ht="12.75" hidden="true" customHeight="false" outlineLevel="0" collapsed="false">
      <c r="A1236" s="20" t="n">
        <v>3.96</v>
      </c>
      <c r="B1236" s="0" t="n">
        <v>12.07</v>
      </c>
    </row>
    <row r="1237" customFormat="false" ht="12.75" hidden="true" customHeight="false" outlineLevel="0" collapsed="false">
      <c r="A1237" s="20" t="n">
        <v>3.96</v>
      </c>
      <c r="B1237" s="0" t="n">
        <v>11.57</v>
      </c>
    </row>
    <row r="1238" customFormat="false" ht="12.75" hidden="true" customHeight="false" outlineLevel="0" collapsed="false">
      <c r="A1238" s="20" t="n">
        <v>3.96</v>
      </c>
      <c r="B1238" s="0" t="n">
        <v>11.3</v>
      </c>
    </row>
    <row r="1239" customFormat="false" ht="12.75" hidden="true" customHeight="false" outlineLevel="0" collapsed="false">
      <c r="A1239" s="20" t="n">
        <v>3.96</v>
      </c>
      <c r="B1239" s="0" t="n">
        <v>11.6</v>
      </c>
    </row>
    <row r="1240" customFormat="false" ht="12.75" hidden="true" customHeight="false" outlineLevel="0" collapsed="false">
      <c r="A1240" s="20" t="n">
        <v>3.96</v>
      </c>
      <c r="B1240" s="0" t="n">
        <v>11.69</v>
      </c>
    </row>
    <row r="1241" customFormat="false" ht="12.75" hidden="true" customHeight="false" outlineLevel="0" collapsed="false">
      <c r="A1241" s="20" t="n">
        <v>3.97</v>
      </c>
      <c r="B1241" s="0" t="n">
        <v>11.51</v>
      </c>
    </row>
    <row r="1242" customFormat="false" ht="12.75" hidden="true" customHeight="false" outlineLevel="0" collapsed="false">
      <c r="A1242" s="20" t="n">
        <v>3.97</v>
      </c>
      <c r="B1242" s="0" t="n">
        <v>11.42</v>
      </c>
    </row>
    <row r="1243" customFormat="false" ht="12.75" hidden="true" customHeight="false" outlineLevel="0" collapsed="false">
      <c r="A1243" s="20" t="n">
        <v>3.97</v>
      </c>
      <c r="B1243" s="0" t="n">
        <v>11.54</v>
      </c>
    </row>
    <row r="1244" customFormat="false" ht="12.75" hidden="true" customHeight="false" outlineLevel="0" collapsed="false">
      <c r="A1244" s="20" t="n">
        <v>3.97</v>
      </c>
      <c r="B1244" s="0" t="n">
        <v>11.61</v>
      </c>
    </row>
    <row r="1245" customFormat="false" ht="12.75" hidden="true" customHeight="false" outlineLevel="0" collapsed="false">
      <c r="A1245" s="20" t="n">
        <v>3.98</v>
      </c>
      <c r="B1245" s="0" t="n">
        <v>11.47</v>
      </c>
    </row>
    <row r="1246" customFormat="false" ht="12.75" hidden="true" customHeight="false" outlineLevel="0" collapsed="false">
      <c r="A1246" s="20" t="n">
        <v>3.98</v>
      </c>
      <c r="B1246" s="0" t="n">
        <v>11.45</v>
      </c>
    </row>
    <row r="1247" customFormat="false" ht="12.75" hidden="true" customHeight="false" outlineLevel="0" collapsed="false">
      <c r="A1247" s="20" t="n">
        <v>3.98</v>
      </c>
      <c r="B1247" s="0" t="n">
        <v>11.61</v>
      </c>
    </row>
    <row r="1248" customFormat="false" ht="12.75" hidden="true" customHeight="false" outlineLevel="0" collapsed="false">
      <c r="A1248" s="20" t="n">
        <v>3.98</v>
      </c>
      <c r="B1248" s="0" t="n">
        <v>11.89</v>
      </c>
    </row>
    <row r="1249" customFormat="false" ht="12.75" hidden="true" customHeight="false" outlineLevel="0" collapsed="false">
      <c r="A1249" s="20" t="n">
        <v>3.98</v>
      </c>
      <c r="B1249" s="0" t="n">
        <v>11.66</v>
      </c>
    </row>
    <row r="1250" customFormat="false" ht="12.75" hidden="true" customHeight="false" outlineLevel="0" collapsed="false">
      <c r="A1250" s="20" t="n">
        <v>3.99</v>
      </c>
      <c r="B1250" s="0" t="n">
        <v>11.79</v>
      </c>
    </row>
    <row r="1251" customFormat="false" ht="12.75" hidden="true" customHeight="false" outlineLevel="0" collapsed="false">
      <c r="A1251" s="20" t="n">
        <v>3.99</v>
      </c>
      <c r="B1251" s="0" t="n">
        <v>11.61</v>
      </c>
    </row>
    <row r="1252" customFormat="false" ht="12.75" hidden="true" customHeight="false" outlineLevel="0" collapsed="false">
      <c r="A1252" s="20" t="n">
        <v>3.99</v>
      </c>
      <c r="B1252" s="0" t="n">
        <v>11.55</v>
      </c>
    </row>
    <row r="1253" customFormat="false" ht="12.75" hidden="true" customHeight="false" outlineLevel="0" collapsed="false">
      <c r="A1253" s="20" t="n">
        <v>3.99</v>
      </c>
      <c r="B1253" s="0" t="n">
        <v>11.52</v>
      </c>
    </row>
    <row r="1254" customFormat="false" ht="12.75" hidden="true" customHeight="false" outlineLevel="0" collapsed="false">
      <c r="A1254" s="20" t="n">
        <v>4</v>
      </c>
      <c r="B1254" s="0" t="n">
        <v>11.67</v>
      </c>
    </row>
    <row r="1255" customFormat="false" ht="12.75" hidden="true" customHeight="false" outlineLevel="0" collapsed="false">
      <c r="A1255" s="20" t="n">
        <v>4</v>
      </c>
      <c r="B1255" s="0" t="n">
        <v>12.11</v>
      </c>
    </row>
    <row r="1256" customFormat="false" ht="12.75" hidden="true" customHeight="false" outlineLevel="0" collapsed="false">
      <c r="A1256" s="20" t="n">
        <v>4</v>
      </c>
      <c r="B1256" s="0" t="n">
        <v>11.67</v>
      </c>
    </row>
    <row r="1257" customFormat="false" ht="12.75" hidden="true" customHeight="false" outlineLevel="0" collapsed="false">
      <c r="A1257" s="20" t="n">
        <v>4</v>
      </c>
      <c r="B1257" s="0" t="n">
        <v>11.6</v>
      </c>
    </row>
    <row r="1258" customFormat="false" ht="12.75" hidden="true" customHeight="false" outlineLevel="0" collapsed="false">
      <c r="A1258" s="20" t="n">
        <v>4</v>
      </c>
      <c r="B1258" s="0" t="n">
        <v>11.5</v>
      </c>
    </row>
    <row r="1259" customFormat="false" ht="12.75" hidden="true" customHeight="false" outlineLevel="0" collapsed="false">
      <c r="A1259" s="20" t="n">
        <v>4</v>
      </c>
      <c r="B1259" s="0" t="n">
        <v>12.1</v>
      </c>
    </row>
    <row r="1260" customFormat="false" ht="12.75" hidden="true" customHeight="false" outlineLevel="0" collapsed="false">
      <c r="A1260" s="20" t="n">
        <v>4</v>
      </c>
      <c r="B1260" s="0" t="n">
        <v>11.45</v>
      </c>
    </row>
    <row r="1261" customFormat="false" ht="12.75" hidden="true" customHeight="false" outlineLevel="0" collapsed="false">
      <c r="A1261" s="20" t="n">
        <v>4</v>
      </c>
      <c r="B1261" s="0" t="n">
        <v>11.48</v>
      </c>
    </row>
    <row r="1262" customFormat="false" ht="12.75" hidden="true" customHeight="false" outlineLevel="0" collapsed="false">
      <c r="A1262" s="20" t="n">
        <v>4.01</v>
      </c>
      <c r="B1262" s="0" t="n">
        <v>11.57</v>
      </c>
    </row>
    <row r="1263" customFormat="false" ht="12.75" hidden="true" customHeight="false" outlineLevel="0" collapsed="false">
      <c r="A1263" s="20" t="n">
        <v>4.01</v>
      </c>
      <c r="B1263" s="0" t="n">
        <v>11.7</v>
      </c>
    </row>
    <row r="1264" customFormat="false" ht="12.75" hidden="true" customHeight="false" outlineLevel="0" collapsed="false">
      <c r="A1264" s="20" t="n">
        <v>4.01</v>
      </c>
      <c r="B1264" s="0" t="n">
        <v>11.55</v>
      </c>
    </row>
    <row r="1265" customFormat="false" ht="12.75" hidden="true" customHeight="false" outlineLevel="0" collapsed="false">
      <c r="A1265" s="20" t="n">
        <v>4.01</v>
      </c>
      <c r="B1265" s="0" t="n">
        <v>11.61</v>
      </c>
    </row>
    <row r="1266" customFormat="false" ht="12.75" hidden="true" customHeight="false" outlineLevel="0" collapsed="false">
      <c r="A1266" s="20" t="n">
        <v>4.01</v>
      </c>
      <c r="B1266" s="0" t="n">
        <v>11.67</v>
      </c>
    </row>
    <row r="1267" customFormat="false" ht="12.75" hidden="true" customHeight="false" outlineLevel="0" collapsed="false">
      <c r="A1267" s="20" t="n">
        <v>4.02</v>
      </c>
      <c r="B1267" s="0" t="n">
        <v>11.29</v>
      </c>
    </row>
    <row r="1268" customFormat="false" ht="12.75" hidden="true" customHeight="false" outlineLevel="0" collapsed="false">
      <c r="A1268" s="20" t="n">
        <v>4.02</v>
      </c>
      <c r="B1268" s="0" t="n">
        <v>22.39</v>
      </c>
    </row>
    <row r="1269" customFormat="false" ht="12.75" hidden="true" customHeight="false" outlineLevel="0" collapsed="false">
      <c r="A1269" s="20" t="n">
        <v>4.02</v>
      </c>
      <c r="B1269" s="0" t="n">
        <v>11.83</v>
      </c>
    </row>
    <row r="1270" customFormat="false" ht="12.75" hidden="true" customHeight="false" outlineLevel="0" collapsed="false">
      <c r="A1270" s="20" t="n">
        <v>4.02</v>
      </c>
      <c r="B1270" s="0" t="n">
        <v>11.57</v>
      </c>
    </row>
    <row r="1271" customFormat="false" ht="12.75" hidden="true" customHeight="false" outlineLevel="0" collapsed="false">
      <c r="A1271" s="20" t="n">
        <v>4.02</v>
      </c>
      <c r="B1271" s="0" t="n">
        <v>11.57</v>
      </c>
    </row>
    <row r="1272" customFormat="false" ht="12.75" hidden="true" customHeight="false" outlineLevel="0" collapsed="false">
      <c r="A1272" s="20" t="n">
        <v>4.02</v>
      </c>
      <c r="B1272" s="0" t="n">
        <v>11.45</v>
      </c>
    </row>
    <row r="1273" customFormat="false" ht="12.75" hidden="true" customHeight="false" outlineLevel="0" collapsed="false">
      <c r="A1273" s="20" t="n">
        <v>4.02</v>
      </c>
      <c r="B1273" s="0" t="n">
        <v>11.75</v>
      </c>
    </row>
    <row r="1274" customFormat="false" ht="12.75" hidden="true" customHeight="false" outlineLevel="0" collapsed="false">
      <c r="A1274" s="20" t="n">
        <v>4.02</v>
      </c>
      <c r="B1274" s="0" t="n">
        <v>11.42</v>
      </c>
    </row>
    <row r="1275" customFormat="false" ht="12.75" hidden="true" customHeight="false" outlineLevel="0" collapsed="false">
      <c r="A1275" s="20" t="n">
        <v>4.02</v>
      </c>
      <c r="B1275" s="0" t="n">
        <v>12.11</v>
      </c>
    </row>
    <row r="1276" customFormat="false" ht="12.75" hidden="true" customHeight="false" outlineLevel="0" collapsed="false">
      <c r="A1276" s="20" t="n">
        <v>4.02</v>
      </c>
      <c r="B1276" s="0" t="n">
        <v>11.41</v>
      </c>
    </row>
    <row r="1277" customFormat="false" ht="12.75" hidden="true" customHeight="false" outlineLevel="0" collapsed="false">
      <c r="A1277" s="20" t="n">
        <v>4.02</v>
      </c>
      <c r="B1277" s="0" t="n">
        <v>11.79</v>
      </c>
    </row>
    <row r="1278" customFormat="false" ht="12.75" hidden="true" customHeight="false" outlineLevel="0" collapsed="false">
      <c r="A1278" s="20" t="n">
        <v>4.02</v>
      </c>
      <c r="B1278" s="0" t="n">
        <v>11.42</v>
      </c>
    </row>
    <row r="1279" customFormat="false" ht="12.75" hidden="true" customHeight="false" outlineLevel="0" collapsed="false">
      <c r="A1279" s="20" t="n">
        <v>4.02</v>
      </c>
      <c r="B1279" s="0" t="n">
        <v>11.86</v>
      </c>
    </row>
    <row r="1280" customFormat="false" ht="12.75" hidden="true" customHeight="false" outlineLevel="0" collapsed="false">
      <c r="A1280" s="20" t="n">
        <v>4.02</v>
      </c>
      <c r="B1280" s="0" t="n">
        <v>11.66</v>
      </c>
    </row>
    <row r="1281" customFormat="false" ht="12.75" hidden="true" customHeight="false" outlineLevel="0" collapsed="false">
      <c r="A1281" s="20" t="n">
        <v>4.02</v>
      </c>
      <c r="B1281" s="0" t="n">
        <v>11.94</v>
      </c>
    </row>
    <row r="1282" customFormat="false" ht="12.75" hidden="true" customHeight="false" outlineLevel="0" collapsed="false">
      <c r="A1282" s="20" t="n">
        <v>4.03</v>
      </c>
      <c r="B1282" s="0" t="n">
        <v>12.41</v>
      </c>
    </row>
    <row r="1283" customFormat="false" ht="12.75" hidden="true" customHeight="false" outlineLevel="0" collapsed="false">
      <c r="A1283" s="20" t="n">
        <v>4.03</v>
      </c>
      <c r="B1283" s="0" t="n">
        <v>11.7</v>
      </c>
    </row>
    <row r="1284" customFormat="false" ht="12.75" hidden="true" customHeight="false" outlineLevel="0" collapsed="false">
      <c r="A1284" s="20" t="n">
        <v>4.03</v>
      </c>
      <c r="B1284" s="0" t="n">
        <v>11.58</v>
      </c>
    </row>
    <row r="1285" customFormat="false" ht="12.75" hidden="true" customHeight="false" outlineLevel="0" collapsed="false">
      <c r="A1285" s="20" t="n">
        <v>4.03</v>
      </c>
      <c r="B1285" s="0" t="n">
        <v>11.82</v>
      </c>
    </row>
    <row r="1286" customFormat="false" ht="12.75" hidden="true" customHeight="false" outlineLevel="0" collapsed="false">
      <c r="A1286" s="20" t="n">
        <v>4.03</v>
      </c>
      <c r="B1286" s="0" t="n">
        <v>11.57</v>
      </c>
    </row>
    <row r="1287" customFormat="false" ht="12.75" hidden="true" customHeight="false" outlineLevel="0" collapsed="false">
      <c r="A1287" s="20" t="n">
        <v>4.03</v>
      </c>
      <c r="B1287" s="0" t="n">
        <v>15.98</v>
      </c>
    </row>
    <row r="1288" customFormat="false" ht="12.75" hidden="true" customHeight="false" outlineLevel="0" collapsed="false">
      <c r="A1288" s="20" t="n">
        <v>4.03</v>
      </c>
      <c r="B1288" s="0" t="n">
        <v>11.95</v>
      </c>
    </row>
    <row r="1289" customFormat="false" ht="12.75" hidden="true" customHeight="false" outlineLevel="0" collapsed="false">
      <c r="A1289" s="20" t="n">
        <v>4.04</v>
      </c>
      <c r="B1289" s="0" t="n">
        <v>11.39</v>
      </c>
    </row>
    <row r="1290" customFormat="false" ht="12.75" hidden="true" customHeight="false" outlineLevel="0" collapsed="false">
      <c r="A1290" s="20" t="n">
        <v>4.04</v>
      </c>
      <c r="B1290" s="0" t="n">
        <v>11.64</v>
      </c>
    </row>
    <row r="1291" customFormat="false" ht="12.75" hidden="true" customHeight="false" outlineLevel="0" collapsed="false">
      <c r="A1291" s="20" t="n">
        <v>4.04</v>
      </c>
      <c r="B1291" s="0" t="n">
        <v>11.72</v>
      </c>
    </row>
    <row r="1292" customFormat="false" ht="12.75" hidden="true" customHeight="false" outlineLevel="0" collapsed="false">
      <c r="A1292" s="20" t="n">
        <v>4.04</v>
      </c>
      <c r="B1292" s="0" t="n">
        <v>11.41</v>
      </c>
    </row>
    <row r="1293" customFormat="false" ht="12.75" hidden="false" customHeight="false" outlineLevel="0" collapsed="false">
      <c r="A1293" s="20" t="n">
        <v>4.04</v>
      </c>
      <c r="B1293" s="0" t="n">
        <v>11.89</v>
      </c>
      <c r="C1293" s="0" t="n">
        <f aca="false">AVERAGE(B1227:B1293)</f>
        <v>11.8864179104478</v>
      </c>
    </row>
    <row r="1294" customFormat="false" ht="12.75" hidden="true" customHeight="false" outlineLevel="0" collapsed="false">
      <c r="A1294" s="20" t="n">
        <v>4.05</v>
      </c>
      <c r="B1294" s="0" t="n">
        <v>12.17</v>
      </c>
    </row>
    <row r="1295" customFormat="false" ht="12.75" hidden="true" customHeight="false" outlineLevel="0" collapsed="false">
      <c r="A1295" s="20" t="n">
        <v>4.05</v>
      </c>
      <c r="B1295" s="0" t="n">
        <v>11.83</v>
      </c>
    </row>
    <row r="1296" customFormat="false" ht="12.75" hidden="true" customHeight="false" outlineLevel="0" collapsed="false">
      <c r="A1296" s="20" t="n">
        <v>4.05</v>
      </c>
      <c r="B1296" s="0" t="n">
        <v>11.33</v>
      </c>
    </row>
    <row r="1297" customFormat="false" ht="12.75" hidden="true" customHeight="false" outlineLevel="0" collapsed="false">
      <c r="A1297" s="20" t="n">
        <v>4.05</v>
      </c>
      <c r="B1297" s="0" t="n">
        <v>11.61</v>
      </c>
    </row>
    <row r="1298" customFormat="false" ht="12.75" hidden="true" customHeight="false" outlineLevel="0" collapsed="false">
      <c r="A1298" s="20" t="n">
        <v>4.05</v>
      </c>
      <c r="B1298" s="0" t="n">
        <v>11.92</v>
      </c>
    </row>
    <row r="1299" customFormat="false" ht="12.75" hidden="true" customHeight="false" outlineLevel="0" collapsed="false">
      <c r="A1299" s="20" t="n">
        <v>4.05</v>
      </c>
      <c r="B1299" s="0" t="n">
        <v>12.27</v>
      </c>
    </row>
    <row r="1300" customFormat="false" ht="12.75" hidden="true" customHeight="false" outlineLevel="0" collapsed="false">
      <c r="A1300" s="20" t="n">
        <v>4.05</v>
      </c>
      <c r="B1300" s="0" t="n">
        <v>11.5</v>
      </c>
    </row>
    <row r="1301" customFormat="false" ht="12.75" hidden="true" customHeight="false" outlineLevel="0" collapsed="false">
      <c r="A1301" s="20" t="n">
        <v>4.05</v>
      </c>
      <c r="B1301" s="0" t="n">
        <v>11.86</v>
      </c>
    </row>
    <row r="1302" customFormat="false" ht="12.75" hidden="true" customHeight="false" outlineLevel="0" collapsed="false">
      <c r="A1302" s="20" t="n">
        <v>4.06</v>
      </c>
      <c r="B1302" s="0" t="n">
        <v>11.36</v>
      </c>
    </row>
    <row r="1303" customFormat="false" ht="12.75" hidden="true" customHeight="false" outlineLevel="0" collapsed="false">
      <c r="A1303" s="20" t="n">
        <v>4.06</v>
      </c>
      <c r="B1303" s="0" t="n">
        <v>12.17</v>
      </c>
    </row>
    <row r="1304" customFormat="false" ht="12.75" hidden="true" customHeight="false" outlineLevel="0" collapsed="false">
      <c r="A1304" s="20" t="n">
        <v>4.06</v>
      </c>
      <c r="B1304" s="0" t="n">
        <v>11.86</v>
      </c>
    </row>
    <row r="1305" customFormat="false" ht="12.75" hidden="true" customHeight="false" outlineLevel="0" collapsed="false">
      <c r="A1305" s="20" t="n">
        <v>4.06</v>
      </c>
      <c r="B1305" s="0" t="n">
        <v>12.07</v>
      </c>
    </row>
    <row r="1306" customFormat="false" ht="12.75" hidden="true" customHeight="false" outlineLevel="0" collapsed="false">
      <c r="A1306" s="20" t="n">
        <v>4.06</v>
      </c>
      <c r="B1306" s="0" t="n">
        <v>12.01</v>
      </c>
    </row>
    <row r="1307" customFormat="false" ht="12.75" hidden="true" customHeight="false" outlineLevel="0" collapsed="false">
      <c r="A1307" s="20" t="n">
        <v>4.06</v>
      </c>
      <c r="B1307" s="0" t="n">
        <v>11.5</v>
      </c>
    </row>
    <row r="1308" customFormat="false" ht="12.75" hidden="true" customHeight="false" outlineLevel="0" collapsed="false">
      <c r="A1308" s="20" t="n">
        <v>4.06</v>
      </c>
      <c r="B1308" s="0" t="n">
        <v>11.32</v>
      </c>
    </row>
    <row r="1309" customFormat="false" ht="12.75" hidden="true" customHeight="false" outlineLevel="0" collapsed="false">
      <c r="A1309" s="20" t="n">
        <v>4.06</v>
      </c>
      <c r="B1309" s="0" t="n">
        <v>11.83</v>
      </c>
    </row>
    <row r="1310" customFormat="false" ht="12.75" hidden="true" customHeight="false" outlineLevel="0" collapsed="false">
      <c r="A1310" s="20" t="n">
        <v>4.06</v>
      </c>
      <c r="B1310" s="0" t="n">
        <v>11.52</v>
      </c>
    </row>
    <row r="1311" customFormat="false" ht="12.75" hidden="true" customHeight="false" outlineLevel="0" collapsed="false">
      <c r="A1311" s="20" t="n">
        <v>4.06</v>
      </c>
      <c r="B1311" s="0" t="n">
        <v>12.07</v>
      </c>
    </row>
    <row r="1312" customFormat="false" ht="12.75" hidden="true" customHeight="false" outlineLevel="0" collapsed="false">
      <c r="A1312" s="20" t="n">
        <v>4.06</v>
      </c>
      <c r="B1312" s="0" t="n">
        <v>11.27</v>
      </c>
    </row>
    <row r="1313" customFormat="false" ht="12.75" hidden="true" customHeight="false" outlineLevel="0" collapsed="false">
      <c r="A1313" s="20" t="n">
        <v>4.06</v>
      </c>
      <c r="B1313" s="0" t="n">
        <v>11.83</v>
      </c>
    </row>
    <row r="1314" customFormat="false" ht="12.75" hidden="true" customHeight="false" outlineLevel="0" collapsed="false">
      <c r="A1314" s="20" t="n">
        <v>4.06</v>
      </c>
      <c r="B1314" s="0" t="n">
        <v>12.1</v>
      </c>
    </row>
    <row r="1315" customFormat="false" ht="12.75" hidden="true" customHeight="false" outlineLevel="0" collapsed="false">
      <c r="A1315" s="20" t="n">
        <v>4.06</v>
      </c>
      <c r="B1315" s="0" t="n">
        <v>11.95</v>
      </c>
    </row>
    <row r="1316" customFormat="false" ht="12.75" hidden="true" customHeight="false" outlineLevel="0" collapsed="false">
      <c r="A1316" s="20" t="n">
        <v>4.06</v>
      </c>
      <c r="B1316" s="0" t="n">
        <v>11.73</v>
      </c>
    </row>
    <row r="1317" customFormat="false" ht="12.75" hidden="true" customHeight="false" outlineLevel="0" collapsed="false">
      <c r="A1317" s="20" t="n">
        <v>4.07</v>
      </c>
      <c r="B1317" s="0" t="n">
        <v>11.55</v>
      </c>
    </row>
    <row r="1318" customFormat="false" ht="12.75" hidden="true" customHeight="false" outlineLevel="0" collapsed="false">
      <c r="A1318" s="20" t="n">
        <v>4.07</v>
      </c>
      <c r="B1318" s="0" t="n">
        <v>11.33</v>
      </c>
    </row>
    <row r="1319" customFormat="false" ht="12.75" hidden="true" customHeight="false" outlineLevel="0" collapsed="false">
      <c r="A1319" s="20" t="n">
        <v>4.07</v>
      </c>
      <c r="B1319" s="0" t="n">
        <v>10.91</v>
      </c>
    </row>
    <row r="1320" customFormat="false" ht="12.75" hidden="true" customHeight="false" outlineLevel="0" collapsed="false">
      <c r="A1320" s="20" t="n">
        <v>4.07</v>
      </c>
      <c r="B1320" s="0" t="n">
        <v>12.19</v>
      </c>
    </row>
    <row r="1321" customFormat="false" ht="12.75" hidden="true" customHeight="false" outlineLevel="0" collapsed="false">
      <c r="A1321" s="20" t="n">
        <v>4.08</v>
      </c>
      <c r="B1321" s="0" t="n">
        <v>11.14</v>
      </c>
    </row>
    <row r="1322" customFormat="false" ht="12.75" hidden="true" customHeight="false" outlineLevel="0" collapsed="false">
      <c r="A1322" s="20" t="n">
        <v>4.08</v>
      </c>
      <c r="B1322" s="0" t="n">
        <v>11.17</v>
      </c>
    </row>
    <row r="1323" customFormat="false" ht="12.75" hidden="true" customHeight="false" outlineLevel="0" collapsed="false">
      <c r="A1323" s="20" t="n">
        <v>4.08</v>
      </c>
      <c r="B1323" s="0" t="n">
        <v>11.91</v>
      </c>
    </row>
    <row r="1324" customFormat="false" ht="12.75" hidden="true" customHeight="false" outlineLevel="0" collapsed="false">
      <c r="A1324" s="20" t="n">
        <v>4.08</v>
      </c>
      <c r="B1324" s="0" t="n">
        <v>12</v>
      </c>
    </row>
    <row r="1325" customFormat="false" ht="12.75" hidden="true" customHeight="false" outlineLevel="0" collapsed="false">
      <c r="A1325" s="20" t="n">
        <v>4.08</v>
      </c>
      <c r="B1325" s="0" t="n">
        <v>11.33</v>
      </c>
    </row>
    <row r="1326" customFormat="false" ht="12.75" hidden="true" customHeight="false" outlineLevel="0" collapsed="false">
      <c r="A1326" s="20" t="n">
        <v>4.08</v>
      </c>
      <c r="B1326" s="0" t="n">
        <v>11.29</v>
      </c>
    </row>
    <row r="1327" customFormat="false" ht="12.75" hidden="true" customHeight="false" outlineLevel="0" collapsed="false">
      <c r="A1327" s="20" t="n">
        <v>4.08</v>
      </c>
      <c r="B1327" s="0" t="n">
        <v>11.7</v>
      </c>
    </row>
    <row r="1328" customFormat="false" ht="12.75" hidden="true" customHeight="false" outlineLevel="0" collapsed="false">
      <c r="A1328" s="20" t="n">
        <v>4.08</v>
      </c>
      <c r="B1328" s="0" t="n">
        <v>11.35</v>
      </c>
    </row>
    <row r="1329" customFormat="false" ht="12.75" hidden="true" customHeight="false" outlineLevel="0" collapsed="false">
      <c r="A1329" s="20" t="n">
        <v>4.08</v>
      </c>
      <c r="B1329" s="0" t="n">
        <v>12.05</v>
      </c>
    </row>
    <row r="1330" customFormat="false" ht="12.75" hidden="true" customHeight="false" outlineLevel="0" collapsed="false">
      <c r="A1330" s="20" t="n">
        <v>4.08</v>
      </c>
      <c r="B1330" s="0" t="n">
        <v>11.94</v>
      </c>
    </row>
    <row r="1331" customFormat="false" ht="12.75" hidden="true" customHeight="false" outlineLevel="0" collapsed="false">
      <c r="A1331" s="20" t="n">
        <v>4.08</v>
      </c>
      <c r="B1331" s="0" t="n">
        <v>12.04</v>
      </c>
    </row>
    <row r="1332" customFormat="false" ht="12.75" hidden="true" customHeight="false" outlineLevel="0" collapsed="false">
      <c r="A1332" s="20" t="n">
        <v>4.08</v>
      </c>
      <c r="B1332" s="0" t="n">
        <v>11.63</v>
      </c>
    </row>
    <row r="1333" customFormat="false" ht="12.75" hidden="true" customHeight="false" outlineLevel="0" collapsed="false">
      <c r="A1333" s="20" t="n">
        <v>4.08</v>
      </c>
      <c r="B1333" s="0" t="n">
        <v>11.38</v>
      </c>
    </row>
    <row r="1334" customFormat="false" ht="12.75" hidden="true" customHeight="false" outlineLevel="0" collapsed="false">
      <c r="A1334" s="20" t="n">
        <v>4.09</v>
      </c>
      <c r="B1334" s="0" t="n">
        <v>11.91</v>
      </c>
    </row>
    <row r="1335" customFormat="false" ht="12.75" hidden="true" customHeight="false" outlineLevel="0" collapsed="false">
      <c r="A1335" s="20" t="n">
        <v>4.09</v>
      </c>
      <c r="B1335" s="0" t="n">
        <v>11.83</v>
      </c>
    </row>
    <row r="1336" customFormat="false" ht="12.75" hidden="true" customHeight="false" outlineLevel="0" collapsed="false">
      <c r="A1336" s="20" t="n">
        <v>4.09</v>
      </c>
      <c r="B1336" s="0" t="n">
        <v>11.75</v>
      </c>
    </row>
    <row r="1337" customFormat="false" ht="12.75" hidden="true" customHeight="false" outlineLevel="0" collapsed="false">
      <c r="A1337" s="20" t="n">
        <v>4.09</v>
      </c>
      <c r="B1337" s="0" t="n">
        <v>11.91</v>
      </c>
    </row>
    <row r="1338" customFormat="false" ht="12.75" hidden="true" customHeight="false" outlineLevel="0" collapsed="false">
      <c r="A1338" s="20" t="n">
        <v>4.09</v>
      </c>
      <c r="B1338" s="0" t="n">
        <v>11.83</v>
      </c>
    </row>
    <row r="1339" customFormat="false" ht="12.75" hidden="true" customHeight="false" outlineLevel="0" collapsed="false">
      <c r="A1339" s="20" t="n">
        <v>4.1</v>
      </c>
      <c r="B1339" s="0" t="n">
        <v>11.61</v>
      </c>
    </row>
    <row r="1340" customFormat="false" ht="12.75" hidden="true" customHeight="false" outlineLevel="0" collapsed="false">
      <c r="A1340" s="20" t="n">
        <v>4.1</v>
      </c>
      <c r="B1340" s="0" t="n">
        <v>11.25</v>
      </c>
    </row>
    <row r="1341" customFormat="false" ht="12.75" hidden="true" customHeight="false" outlineLevel="0" collapsed="false">
      <c r="A1341" s="20" t="n">
        <v>4.1</v>
      </c>
      <c r="B1341" s="0" t="n">
        <v>11.51</v>
      </c>
    </row>
    <row r="1342" customFormat="false" ht="12.75" hidden="true" customHeight="false" outlineLevel="0" collapsed="false">
      <c r="A1342" s="20" t="n">
        <v>4.1</v>
      </c>
      <c r="B1342" s="0" t="n">
        <v>11.16</v>
      </c>
    </row>
    <row r="1343" customFormat="false" ht="12.75" hidden="true" customHeight="false" outlineLevel="0" collapsed="false">
      <c r="A1343" s="20" t="n">
        <v>4.1</v>
      </c>
      <c r="B1343" s="0" t="n">
        <v>12.23</v>
      </c>
    </row>
    <row r="1344" customFormat="false" ht="12.75" hidden="true" customHeight="false" outlineLevel="0" collapsed="false">
      <c r="A1344" s="20" t="n">
        <v>4.1</v>
      </c>
      <c r="B1344" s="0" t="n">
        <v>11.88</v>
      </c>
    </row>
    <row r="1345" customFormat="false" ht="12.75" hidden="true" customHeight="false" outlineLevel="0" collapsed="false">
      <c r="A1345" s="20" t="n">
        <v>4.1</v>
      </c>
      <c r="B1345" s="0" t="n">
        <v>11.64</v>
      </c>
    </row>
    <row r="1346" customFormat="false" ht="12.75" hidden="true" customHeight="false" outlineLevel="0" collapsed="false">
      <c r="A1346" s="20" t="n">
        <v>4.1</v>
      </c>
      <c r="B1346" s="0" t="n">
        <v>12.16</v>
      </c>
    </row>
    <row r="1347" customFormat="false" ht="12.75" hidden="true" customHeight="false" outlineLevel="0" collapsed="false">
      <c r="A1347" s="20" t="n">
        <v>4.1</v>
      </c>
      <c r="B1347" s="0" t="n">
        <v>11.47</v>
      </c>
    </row>
    <row r="1348" customFormat="false" ht="12.75" hidden="true" customHeight="false" outlineLevel="0" collapsed="false">
      <c r="A1348" s="20" t="n">
        <v>4.1</v>
      </c>
      <c r="B1348" s="0" t="n">
        <v>11.79</v>
      </c>
    </row>
    <row r="1349" customFormat="false" ht="12.75" hidden="true" customHeight="false" outlineLevel="0" collapsed="false">
      <c r="A1349" s="20" t="n">
        <v>4.1</v>
      </c>
      <c r="B1349" s="0" t="n">
        <v>11.5</v>
      </c>
    </row>
    <row r="1350" customFormat="false" ht="12.75" hidden="true" customHeight="false" outlineLevel="0" collapsed="false">
      <c r="A1350" s="20" t="n">
        <v>4.11</v>
      </c>
      <c r="B1350" s="0" t="n">
        <v>11.04</v>
      </c>
    </row>
    <row r="1351" customFormat="false" ht="12.75" hidden="true" customHeight="false" outlineLevel="0" collapsed="false">
      <c r="A1351" s="20" t="n">
        <v>4.11</v>
      </c>
      <c r="B1351" s="0" t="n">
        <v>11.41</v>
      </c>
    </row>
    <row r="1352" customFormat="false" ht="12.75" hidden="true" customHeight="false" outlineLevel="0" collapsed="false">
      <c r="A1352" s="20" t="n">
        <v>4.11</v>
      </c>
      <c r="B1352" s="0" t="n">
        <v>11.72</v>
      </c>
    </row>
    <row r="1353" customFormat="false" ht="12.75" hidden="true" customHeight="false" outlineLevel="0" collapsed="false">
      <c r="A1353" s="20" t="n">
        <v>4.11</v>
      </c>
      <c r="B1353" s="0" t="n">
        <v>11.88</v>
      </c>
    </row>
    <row r="1354" customFormat="false" ht="12.75" hidden="true" customHeight="false" outlineLevel="0" collapsed="false">
      <c r="A1354" s="20" t="n">
        <v>4.11</v>
      </c>
      <c r="B1354" s="0" t="n">
        <v>11.67</v>
      </c>
    </row>
    <row r="1355" customFormat="false" ht="12.75" hidden="true" customHeight="false" outlineLevel="0" collapsed="false">
      <c r="A1355" s="20" t="n">
        <v>4.11</v>
      </c>
      <c r="B1355" s="0" t="n">
        <v>12.38</v>
      </c>
    </row>
    <row r="1356" customFormat="false" ht="12.75" hidden="true" customHeight="false" outlineLevel="0" collapsed="false">
      <c r="A1356" s="20" t="n">
        <v>4.12</v>
      </c>
      <c r="B1356" s="0" t="n">
        <v>11.5</v>
      </c>
    </row>
    <row r="1357" customFormat="false" ht="12.75" hidden="true" customHeight="false" outlineLevel="0" collapsed="false">
      <c r="A1357" s="20" t="n">
        <v>4.12</v>
      </c>
      <c r="B1357" s="0" t="n">
        <v>11.83</v>
      </c>
    </row>
    <row r="1358" customFormat="false" ht="12.75" hidden="true" customHeight="false" outlineLevel="0" collapsed="false">
      <c r="A1358" s="20" t="n">
        <v>4.12</v>
      </c>
      <c r="B1358" s="0" t="n">
        <v>11.82</v>
      </c>
    </row>
    <row r="1359" customFormat="false" ht="12.75" hidden="true" customHeight="false" outlineLevel="0" collapsed="false">
      <c r="A1359" s="20" t="n">
        <v>4.12</v>
      </c>
      <c r="B1359" s="0" t="n">
        <v>11.98</v>
      </c>
    </row>
    <row r="1360" customFormat="false" ht="12.75" hidden="true" customHeight="false" outlineLevel="0" collapsed="false">
      <c r="A1360" s="20" t="n">
        <v>4.12</v>
      </c>
      <c r="B1360" s="0" t="n">
        <v>11.3</v>
      </c>
    </row>
    <row r="1361" customFormat="false" ht="12.75" hidden="true" customHeight="false" outlineLevel="0" collapsed="false">
      <c r="A1361" s="20" t="n">
        <v>4.12</v>
      </c>
      <c r="B1361" s="0" t="n">
        <v>11.55</v>
      </c>
    </row>
    <row r="1362" customFormat="false" ht="12.75" hidden="true" customHeight="false" outlineLevel="0" collapsed="false">
      <c r="A1362" s="20" t="n">
        <v>4.12</v>
      </c>
      <c r="B1362" s="0" t="n">
        <v>11.05</v>
      </c>
    </row>
    <row r="1363" customFormat="false" ht="12.75" hidden="true" customHeight="false" outlineLevel="0" collapsed="false">
      <c r="A1363" s="20" t="n">
        <v>4.12</v>
      </c>
      <c r="B1363" s="0" t="n">
        <v>11.66</v>
      </c>
    </row>
    <row r="1364" customFormat="false" ht="12.75" hidden="true" customHeight="false" outlineLevel="0" collapsed="false">
      <c r="A1364" s="20" t="n">
        <v>4.12</v>
      </c>
      <c r="B1364" s="0" t="n">
        <v>11.85</v>
      </c>
    </row>
    <row r="1365" customFormat="false" ht="12.75" hidden="true" customHeight="false" outlineLevel="0" collapsed="false">
      <c r="A1365" s="20" t="n">
        <v>4.12</v>
      </c>
      <c r="B1365" s="0" t="n">
        <v>11.97</v>
      </c>
    </row>
    <row r="1366" customFormat="false" ht="12.75" hidden="true" customHeight="false" outlineLevel="0" collapsed="false">
      <c r="A1366" s="20" t="n">
        <v>4.12</v>
      </c>
      <c r="B1366" s="0" t="n">
        <v>12.01</v>
      </c>
    </row>
    <row r="1367" customFormat="false" ht="12.75" hidden="true" customHeight="false" outlineLevel="0" collapsed="false">
      <c r="A1367" s="20" t="n">
        <v>4.12</v>
      </c>
      <c r="B1367" s="0" t="n">
        <v>11.92</v>
      </c>
    </row>
    <row r="1368" customFormat="false" ht="12.75" hidden="true" customHeight="false" outlineLevel="0" collapsed="false">
      <c r="A1368" s="20" t="n">
        <v>4.12</v>
      </c>
      <c r="B1368" s="0" t="n">
        <v>11.88</v>
      </c>
    </row>
    <row r="1369" customFormat="false" ht="12.75" hidden="true" customHeight="false" outlineLevel="0" collapsed="false">
      <c r="A1369" s="20" t="n">
        <v>4.12</v>
      </c>
      <c r="B1369" s="0" t="n">
        <v>11.77</v>
      </c>
    </row>
    <row r="1370" customFormat="false" ht="12.75" hidden="true" customHeight="false" outlineLevel="0" collapsed="false">
      <c r="A1370" s="20" t="n">
        <v>4.12</v>
      </c>
      <c r="B1370" s="0" t="n">
        <v>11.72</v>
      </c>
    </row>
    <row r="1371" customFormat="false" ht="12.75" hidden="true" customHeight="false" outlineLevel="0" collapsed="false">
      <c r="A1371" s="20" t="n">
        <v>4.12</v>
      </c>
      <c r="B1371" s="0" t="n">
        <v>11.7</v>
      </c>
    </row>
    <row r="1372" customFormat="false" ht="12.75" hidden="true" customHeight="false" outlineLevel="0" collapsed="false">
      <c r="A1372" s="20" t="n">
        <v>4.13</v>
      </c>
      <c r="B1372" s="0" t="n">
        <v>11.73</v>
      </c>
    </row>
    <row r="1373" customFormat="false" ht="12.75" hidden="true" customHeight="false" outlineLevel="0" collapsed="false">
      <c r="A1373" s="20" t="n">
        <v>4.13</v>
      </c>
      <c r="B1373" s="0" t="n">
        <v>11.35</v>
      </c>
    </row>
    <row r="1374" customFormat="false" ht="12.75" hidden="true" customHeight="false" outlineLevel="0" collapsed="false">
      <c r="A1374" s="20" t="n">
        <v>4.13</v>
      </c>
      <c r="B1374" s="0" t="n">
        <v>11.79</v>
      </c>
    </row>
    <row r="1375" customFormat="false" ht="12.75" hidden="true" customHeight="false" outlineLevel="0" collapsed="false">
      <c r="A1375" s="20" t="n">
        <v>4.13</v>
      </c>
      <c r="B1375" s="0" t="n">
        <v>11.89</v>
      </c>
    </row>
    <row r="1376" customFormat="false" ht="12.75" hidden="true" customHeight="false" outlineLevel="0" collapsed="false">
      <c r="A1376" s="20" t="n">
        <v>4.13</v>
      </c>
      <c r="B1376" s="0" t="n">
        <v>11.47</v>
      </c>
    </row>
    <row r="1377" customFormat="false" ht="12.75" hidden="true" customHeight="false" outlineLevel="0" collapsed="false">
      <c r="A1377" s="20" t="n">
        <v>4.13</v>
      </c>
      <c r="B1377" s="0" t="n">
        <v>11.29</v>
      </c>
    </row>
    <row r="1378" customFormat="false" ht="12.75" hidden="true" customHeight="false" outlineLevel="0" collapsed="false">
      <c r="A1378" s="20" t="n">
        <v>4.13</v>
      </c>
      <c r="B1378" s="0" t="n">
        <v>12.1</v>
      </c>
    </row>
    <row r="1379" customFormat="false" ht="12.75" hidden="true" customHeight="false" outlineLevel="0" collapsed="false">
      <c r="A1379" s="20" t="n">
        <v>4.13</v>
      </c>
      <c r="B1379" s="0" t="n">
        <v>12.02</v>
      </c>
    </row>
    <row r="1380" customFormat="false" ht="12.75" hidden="true" customHeight="false" outlineLevel="0" collapsed="false">
      <c r="A1380" s="20" t="n">
        <v>4.13</v>
      </c>
      <c r="B1380" s="0" t="n">
        <v>11.91</v>
      </c>
    </row>
    <row r="1381" customFormat="false" ht="12.75" hidden="true" customHeight="false" outlineLevel="0" collapsed="false">
      <c r="A1381" s="20" t="n">
        <v>4.13</v>
      </c>
      <c r="B1381" s="0" t="n">
        <v>11.91</v>
      </c>
    </row>
    <row r="1382" customFormat="false" ht="12.75" hidden="true" customHeight="false" outlineLevel="0" collapsed="false">
      <c r="A1382" s="20" t="n">
        <v>4.13</v>
      </c>
      <c r="B1382" s="0" t="n">
        <v>11.85</v>
      </c>
    </row>
    <row r="1383" customFormat="false" ht="12.75" hidden="true" customHeight="false" outlineLevel="0" collapsed="false">
      <c r="A1383" s="20" t="n">
        <v>4.13</v>
      </c>
      <c r="B1383" s="0" t="n">
        <v>11.79</v>
      </c>
    </row>
    <row r="1384" customFormat="false" ht="12.75" hidden="true" customHeight="false" outlineLevel="0" collapsed="false">
      <c r="A1384" s="20" t="n">
        <v>4.13</v>
      </c>
      <c r="B1384" s="0" t="n">
        <v>11.6</v>
      </c>
    </row>
    <row r="1385" customFormat="false" ht="12.75" hidden="true" customHeight="false" outlineLevel="0" collapsed="false">
      <c r="A1385" s="20" t="n">
        <v>4.13</v>
      </c>
      <c r="B1385" s="0" t="n">
        <v>11.52</v>
      </c>
    </row>
    <row r="1386" customFormat="false" ht="12.75" hidden="true" customHeight="false" outlineLevel="0" collapsed="false">
      <c r="A1386" s="20" t="n">
        <v>4.13</v>
      </c>
      <c r="B1386" s="0" t="n">
        <v>12</v>
      </c>
    </row>
    <row r="1387" customFormat="false" ht="12.75" hidden="true" customHeight="false" outlineLevel="0" collapsed="false">
      <c r="A1387" s="20" t="n">
        <v>4.14</v>
      </c>
      <c r="B1387" s="0" t="n">
        <v>11.85</v>
      </c>
    </row>
    <row r="1388" customFormat="false" ht="12.75" hidden="true" customHeight="false" outlineLevel="0" collapsed="false">
      <c r="A1388" s="20" t="n">
        <v>4.14</v>
      </c>
      <c r="B1388" s="0" t="n">
        <v>12.07</v>
      </c>
    </row>
    <row r="1389" customFormat="false" ht="12.75" hidden="true" customHeight="false" outlineLevel="0" collapsed="false">
      <c r="A1389" s="20" t="n">
        <v>4.14</v>
      </c>
      <c r="B1389" s="0" t="n">
        <v>11.36</v>
      </c>
    </row>
    <row r="1390" customFormat="false" ht="12.75" hidden="true" customHeight="false" outlineLevel="0" collapsed="false">
      <c r="A1390" s="20" t="n">
        <v>4.14</v>
      </c>
      <c r="B1390" s="0" t="n">
        <v>11.8</v>
      </c>
    </row>
    <row r="1391" customFormat="false" ht="12.75" hidden="true" customHeight="false" outlineLevel="0" collapsed="false">
      <c r="A1391" s="20" t="n">
        <v>4.14</v>
      </c>
      <c r="B1391" s="0" t="n">
        <v>12.02</v>
      </c>
    </row>
    <row r="1392" customFormat="false" ht="12.75" hidden="true" customHeight="false" outlineLevel="0" collapsed="false">
      <c r="A1392" s="20" t="n">
        <v>4.14</v>
      </c>
      <c r="B1392" s="0" t="n">
        <v>11.97</v>
      </c>
    </row>
    <row r="1393" customFormat="false" ht="12.75" hidden="true" customHeight="false" outlineLevel="0" collapsed="false">
      <c r="A1393" s="20" t="n">
        <v>4.14</v>
      </c>
      <c r="B1393" s="0" t="n">
        <v>11.83</v>
      </c>
    </row>
    <row r="1394" customFormat="false" ht="12.75" hidden="true" customHeight="false" outlineLevel="0" collapsed="false">
      <c r="A1394" s="20" t="n">
        <v>4.14</v>
      </c>
      <c r="B1394" s="0" t="n">
        <v>11.67</v>
      </c>
    </row>
    <row r="1395" customFormat="false" ht="12.75" hidden="false" customHeight="false" outlineLevel="0" collapsed="false">
      <c r="A1395" s="20" t="n">
        <v>4.14</v>
      </c>
      <c r="B1395" s="0" t="n">
        <v>11.67</v>
      </c>
      <c r="C1395" s="0" t="n">
        <f aca="false">AVERAGE(B1294:B1395)</f>
        <v>11.7204901960784</v>
      </c>
    </row>
    <row r="1396" customFormat="false" ht="12.75" hidden="true" customHeight="false" outlineLevel="0" collapsed="false">
      <c r="A1396" s="20" t="n">
        <v>4.15</v>
      </c>
      <c r="B1396" s="0" t="n">
        <v>11.52</v>
      </c>
    </row>
    <row r="1397" customFormat="false" ht="12.75" hidden="true" customHeight="false" outlineLevel="0" collapsed="false">
      <c r="A1397" s="20" t="n">
        <v>4.15</v>
      </c>
      <c r="B1397" s="0" t="n">
        <v>10.85</v>
      </c>
    </row>
    <row r="1398" customFormat="false" ht="12.75" hidden="true" customHeight="false" outlineLevel="0" collapsed="false">
      <c r="A1398" s="20" t="n">
        <v>4.15</v>
      </c>
      <c r="B1398" s="0" t="n">
        <v>22.39</v>
      </c>
    </row>
    <row r="1399" customFormat="false" ht="12.75" hidden="true" customHeight="false" outlineLevel="0" collapsed="false">
      <c r="A1399" s="20" t="n">
        <v>4.15</v>
      </c>
      <c r="B1399" s="0" t="n">
        <v>11.57</v>
      </c>
    </row>
    <row r="1400" customFormat="false" ht="12.75" hidden="true" customHeight="false" outlineLevel="0" collapsed="false">
      <c r="A1400" s="20" t="n">
        <v>4.16</v>
      </c>
      <c r="B1400" s="0" t="n">
        <v>11.77</v>
      </c>
    </row>
    <row r="1401" customFormat="false" ht="12.75" hidden="true" customHeight="false" outlineLevel="0" collapsed="false">
      <c r="A1401" s="20" t="n">
        <v>4.16</v>
      </c>
      <c r="B1401" s="0" t="n">
        <v>11.8</v>
      </c>
    </row>
    <row r="1402" customFormat="false" ht="12.75" hidden="true" customHeight="false" outlineLevel="0" collapsed="false">
      <c r="A1402" s="20" t="n">
        <v>4.16</v>
      </c>
      <c r="B1402" s="0" t="n">
        <v>13.98</v>
      </c>
    </row>
    <row r="1403" customFormat="false" ht="12.75" hidden="true" customHeight="false" outlineLevel="0" collapsed="false">
      <c r="A1403" s="20" t="n">
        <v>4.16</v>
      </c>
      <c r="B1403" s="0" t="n">
        <v>11.3</v>
      </c>
    </row>
    <row r="1404" customFormat="false" ht="12.75" hidden="true" customHeight="false" outlineLevel="0" collapsed="false">
      <c r="A1404" s="20" t="n">
        <v>4.16</v>
      </c>
      <c r="B1404" s="0" t="n">
        <v>12.14</v>
      </c>
    </row>
    <row r="1405" customFormat="false" ht="12.75" hidden="true" customHeight="false" outlineLevel="0" collapsed="false">
      <c r="A1405" s="20" t="n">
        <v>4.16</v>
      </c>
      <c r="B1405" s="0" t="n">
        <v>11.2</v>
      </c>
    </row>
    <row r="1406" customFormat="false" ht="12.75" hidden="true" customHeight="false" outlineLevel="0" collapsed="false">
      <c r="A1406" s="20" t="n">
        <v>4.16</v>
      </c>
      <c r="B1406" s="0" t="n">
        <v>12.1</v>
      </c>
    </row>
    <row r="1407" customFormat="false" ht="12.75" hidden="true" customHeight="false" outlineLevel="0" collapsed="false">
      <c r="A1407" s="20" t="n">
        <v>4.16</v>
      </c>
      <c r="B1407" s="0" t="n">
        <v>11.8</v>
      </c>
    </row>
    <row r="1408" customFormat="false" ht="12.75" hidden="true" customHeight="false" outlineLevel="0" collapsed="false">
      <c r="A1408" s="20" t="n">
        <v>4.16</v>
      </c>
      <c r="B1408" s="0" t="n">
        <v>11.94</v>
      </c>
    </row>
    <row r="1409" customFormat="false" ht="12.75" hidden="true" customHeight="false" outlineLevel="0" collapsed="false">
      <c r="A1409" s="20" t="n">
        <v>4.16</v>
      </c>
      <c r="B1409" s="0" t="n">
        <v>11.69</v>
      </c>
    </row>
    <row r="1410" customFormat="false" ht="12.75" hidden="true" customHeight="false" outlineLevel="0" collapsed="false">
      <c r="A1410" s="20" t="n">
        <v>4.16</v>
      </c>
      <c r="B1410" s="0" t="n">
        <v>11.57</v>
      </c>
    </row>
    <row r="1411" customFormat="false" ht="12.75" hidden="true" customHeight="false" outlineLevel="0" collapsed="false">
      <c r="A1411" s="20" t="n">
        <v>4.16</v>
      </c>
      <c r="B1411" s="0" t="n">
        <v>11.69</v>
      </c>
    </row>
    <row r="1412" customFormat="false" ht="12.75" hidden="true" customHeight="false" outlineLevel="0" collapsed="false">
      <c r="A1412" s="20" t="n">
        <v>4.16</v>
      </c>
      <c r="B1412" s="0" t="n">
        <v>11.8</v>
      </c>
    </row>
    <row r="1413" customFormat="false" ht="12.75" hidden="true" customHeight="false" outlineLevel="0" collapsed="false">
      <c r="A1413" s="20" t="n">
        <v>4.16</v>
      </c>
      <c r="B1413" s="0" t="n">
        <v>11.88</v>
      </c>
    </row>
    <row r="1414" customFormat="false" ht="12.75" hidden="true" customHeight="false" outlineLevel="0" collapsed="false">
      <c r="A1414" s="20" t="n">
        <v>4.17</v>
      </c>
      <c r="B1414" s="0" t="n">
        <v>11.6</v>
      </c>
    </row>
    <row r="1415" customFormat="false" ht="12.75" hidden="true" customHeight="false" outlineLevel="0" collapsed="false">
      <c r="A1415" s="20" t="n">
        <v>4.17</v>
      </c>
      <c r="B1415" s="0" t="n">
        <v>11.58</v>
      </c>
    </row>
    <row r="1416" customFormat="false" ht="12.75" hidden="true" customHeight="false" outlineLevel="0" collapsed="false">
      <c r="A1416" s="20" t="n">
        <v>4.17</v>
      </c>
      <c r="B1416" s="0" t="n">
        <v>11.5</v>
      </c>
    </row>
    <row r="1417" customFormat="false" ht="12.75" hidden="true" customHeight="false" outlineLevel="0" collapsed="false">
      <c r="A1417" s="20" t="n">
        <v>4.17</v>
      </c>
      <c r="B1417" s="0" t="n">
        <v>11.14</v>
      </c>
    </row>
    <row r="1418" customFormat="false" ht="12.75" hidden="true" customHeight="false" outlineLevel="0" collapsed="false">
      <c r="A1418" s="20" t="n">
        <v>4.17</v>
      </c>
      <c r="B1418" s="0" t="n">
        <v>11.88</v>
      </c>
    </row>
    <row r="1419" customFormat="false" ht="12.75" hidden="true" customHeight="false" outlineLevel="0" collapsed="false">
      <c r="A1419" s="20" t="n">
        <v>4.17</v>
      </c>
      <c r="B1419" s="0" t="n">
        <v>11.7</v>
      </c>
    </row>
    <row r="1420" customFormat="false" ht="12.75" hidden="true" customHeight="false" outlineLevel="0" collapsed="false">
      <c r="A1420" s="20" t="n">
        <v>4.17</v>
      </c>
      <c r="B1420" s="0" t="n">
        <v>11.94</v>
      </c>
    </row>
    <row r="1421" customFormat="false" ht="12.75" hidden="true" customHeight="false" outlineLevel="0" collapsed="false">
      <c r="A1421" s="20" t="n">
        <v>4.17</v>
      </c>
      <c r="B1421" s="0" t="n">
        <v>11.86</v>
      </c>
    </row>
    <row r="1422" customFormat="false" ht="12.75" hidden="true" customHeight="false" outlineLevel="0" collapsed="false">
      <c r="A1422" s="20" t="n">
        <v>4.18</v>
      </c>
      <c r="B1422" s="0" t="n">
        <v>11.75</v>
      </c>
    </row>
    <row r="1423" customFormat="false" ht="12.75" hidden="true" customHeight="false" outlineLevel="0" collapsed="false">
      <c r="A1423" s="20" t="n">
        <v>4.18</v>
      </c>
      <c r="B1423" s="0" t="n">
        <v>11.77</v>
      </c>
    </row>
    <row r="1424" customFormat="false" ht="12.75" hidden="true" customHeight="false" outlineLevel="0" collapsed="false">
      <c r="A1424" s="20" t="n">
        <v>4.18</v>
      </c>
      <c r="B1424" s="0" t="n">
        <v>12.47</v>
      </c>
    </row>
    <row r="1425" customFormat="false" ht="12.75" hidden="true" customHeight="false" outlineLevel="0" collapsed="false">
      <c r="A1425" s="20" t="n">
        <v>4.18</v>
      </c>
      <c r="B1425" s="0" t="n">
        <v>11.29</v>
      </c>
    </row>
    <row r="1426" customFormat="false" ht="12.75" hidden="true" customHeight="false" outlineLevel="0" collapsed="false">
      <c r="A1426" s="20" t="n">
        <v>4.18</v>
      </c>
      <c r="B1426" s="0" t="n">
        <v>11.19</v>
      </c>
    </row>
    <row r="1427" customFormat="false" ht="12.75" hidden="true" customHeight="false" outlineLevel="0" collapsed="false">
      <c r="A1427" s="20" t="n">
        <v>4.18</v>
      </c>
      <c r="B1427" s="0" t="n">
        <v>11.16</v>
      </c>
    </row>
    <row r="1428" customFormat="false" ht="12.75" hidden="true" customHeight="false" outlineLevel="0" collapsed="false">
      <c r="A1428" s="20" t="n">
        <v>4.18</v>
      </c>
      <c r="B1428" s="0" t="n">
        <v>11.25</v>
      </c>
    </row>
    <row r="1429" customFormat="false" ht="12.75" hidden="true" customHeight="false" outlineLevel="0" collapsed="false">
      <c r="A1429" s="20" t="n">
        <v>4.18</v>
      </c>
      <c r="B1429" s="0" t="n">
        <v>11.72</v>
      </c>
    </row>
    <row r="1430" customFormat="false" ht="12.75" hidden="true" customHeight="false" outlineLevel="0" collapsed="false">
      <c r="A1430" s="20" t="n">
        <v>4.18</v>
      </c>
      <c r="B1430" s="0" t="n">
        <v>11.2</v>
      </c>
    </row>
    <row r="1431" customFormat="false" ht="12.75" hidden="true" customHeight="false" outlineLevel="0" collapsed="false">
      <c r="A1431" s="20" t="n">
        <v>4.18</v>
      </c>
      <c r="B1431" s="0" t="n">
        <v>11.88</v>
      </c>
    </row>
    <row r="1432" customFormat="false" ht="12.75" hidden="true" customHeight="false" outlineLevel="0" collapsed="false">
      <c r="A1432" s="20" t="n">
        <v>4.18</v>
      </c>
      <c r="B1432" s="0" t="n">
        <v>11.57</v>
      </c>
    </row>
    <row r="1433" customFormat="false" ht="12.75" hidden="true" customHeight="false" outlineLevel="0" collapsed="false">
      <c r="A1433" s="20" t="n">
        <v>4.18</v>
      </c>
      <c r="B1433" s="0" t="n">
        <v>11.86</v>
      </c>
    </row>
    <row r="1434" customFormat="false" ht="12.75" hidden="true" customHeight="false" outlineLevel="0" collapsed="false">
      <c r="A1434" s="20" t="n">
        <v>4.18</v>
      </c>
      <c r="B1434" s="0" t="n">
        <v>11.79</v>
      </c>
    </row>
    <row r="1435" customFormat="false" ht="12.75" hidden="true" customHeight="false" outlineLevel="0" collapsed="false">
      <c r="A1435" s="20" t="n">
        <v>4.19</v>
      </c>
      <c r="B1435" s="0" t="n">
        <v>11.57</v>
      </c>
    </row>
    <row r="1436" customFormat="false" ht="12.75" hidden="true" customHeight="false" outlineLevel="0" collapsed="false">
      <c r="A1436" s="20" t="n">
        <v>4.19</v>
      </c>
      <c r="B1436" s="0" t="n">
        <v>11.39</v>
      </c>
    </row>
    <row r="1437" customFormat="false" ht="12.75" hidden="true" customHeight="false" outlineLevel="0" collapsed="false">
      <c r="A1437" s="20" t="n">
        <v>4.19</v>
      </c>
      <c r="B1437" s="0" t="n">
        <v>11.35</v>
      </c>
    </row>
    <row r="1438" customFormat="false" ht="12.75" hidden="true" customHeight="false" outlineLevel="0" collapsed="false">
      <c r="A1438" s="20" t="n">
        <v>4.19</v>
      </c>
      <c r="B1438" s="0" t="n">
        <v>11.55</v>
      </c>
    </row>
    <row r="1439" customFormat="false" ht="12.75" hidden="true" customHeight="false" outlineLevel="0" collapsed="false">
      <c r="A1439" s="20" t="n">
        <v>4.19</v>
      </c>
      <c r="B1439" s="0" t="n">
        <v>11.04</v>
      </c>
    </row>
    <row r="1440" customFormat="false" ht="12.75" hidden="true" customHeight="false" outlineLevel="0" collapsed="false">
      <c r="A1440" s="20" t="n">
        <v>4.19</v>
      </c>
      <c r="B1440" s="0" t="n">
        <v>11.35</v>
      </c>
    </row>
    <row r="1441" customFormat="false" ht="12.75" hidden="true" customHeight="false" outlineLevel="0" collapsed="false">
      <c r="A1441" s="20" t="n">
        <v>4.19</v>
      </c>
      <c r="B1441" s="0" t="n">
        <v>11.22</v>
      </c>
    </row>
    <row r="1442" customFormat="false" ht="12.75" hidden="true" customHeight="false" outlineLevel="0" collapsed="false">
      <c r="A1442" s="20" t="n">
        <v>4.19</v>
      </c>
      <c r="B1442" s="0" t="n">
        <v>12.01</v>
      </c>
    </row>
    <row r="1443" customFormat="false" ht="12.75" hidden="true" customHeight="false" outlineLevel="0" collapsed="false">
      <c r="A1443" s="20" t="n">
        <v>4.19</v>
      </c>
      <c r="B1443" s="0" t="n">
        <v>12.01</v>
      </c>
    </row>
    <row r="1444" customFormat="false" ht="12.75" hidden="true" customHeight="false" outlineLevel="0" collapsed="false">
      <c r="A1444" s="20" t="n">
        <v>4.19</v>
      </c>
      <c r="B1444" s="0" t="n">
        <v>11.91</v>
      </c>
    </row>
    <row r="1445" customFormat="false" ht="12.75" hidden="true" customHeight="false" outlineLevel="0" collapsed="false">
      <c r="A1445" s="20" t="n">
        <v>4.19</v>
      </c>
      <c r="B1445" s="0" t="n">
        <v>11.69</v>
      </c>
    </row>
    <row r="1446" customFormat="false" ht="12.75" hidden="true" customHeight="false" outlineLevel="0" collapsed="false">
      <c r="A1446" s="20" t="n">
        <v>4.19</v>
      </c>
      <c r="B1446" s="0" t="n">
        <v>11.75</v>
      </c>
    </row>
    <row r="1447" customFormat="false" ht="12.75" hidden="true" customHeight="false" outlineLevel="0" collapsed="false">
      <c r="A1447" s="20" t="n">
        <v>4.19</v>
      </c>
      <c r="B1447" s="0" t="n">
        <v>12.02</v>
      </c>
    </row>
    <row r="1448" customFormat="false" ht="12.75" hidden="true" customHeight="false" outlineLevel="0" collapsed="false">
      <c r="A1448" s="20" t="n">
        <v>4.19</v>
      </c>
      <c r="B1448" s="0" t="n">
        <v>12.01</v>
      </c>
    </row>
    <row r="1449" customFormat="false" ht="12.75" hidden="true" customHeight="false" outlineLevel="0" collapsed="false">
      <c r="A1449" s="20" t="n">
        <v>4.2</v>
      </c>
      <c r="B1449" s="0" t="n">
        <v>11.89</v>
      </c>
    </row>
    <row r="1450" customFormat="false" ht="12.75" hidden="true" customHeight="false" outlineLevel="0" collapsed="false">
      <c r="A1450" s="20" t="n">
        <v>4.2</v>
      </c>
      <c r="B1450" s="0" t="n">
        <v>11.76</v>
      </c>
    </row>
    <row r="1451" customFormat="false" ht="12.75" hidden="true" customHeight="false" outlineLevel="0" collapsed="false">
      <c r="A1451" s="20" t="n">
        <v>4.2</v>
      </c>
      <c r="B1451" s="0" t="n">
        <v>11.29</v>
      </c>
    </row>
    <row r="1452" customFormat="false" ht="12.75" hidden="true" customHeight="false" outlineLevel="0" collapsed="false">
      <c r="A1452" s="20" t="n">
        <v>4.2</v>
      </c>
      <c r="B1452" s="0" t="n">
        <v>11.85</v>
      </c>
    </row>
    <row r="1453" customFormat="false" ht="12.75" hidden="true" customHeight="false" outlineLevel="0" collapsed="false">
      <c r="A1453" s="20" t="n">
        <v>4.2</v>
      </c>
      <c r="B1453" s="0" t="n">
        <v>12.19</v>
      </c>
    </row>
    <row r="1454" customFormat="false" ht="12.75" hidden="true" customHeight="false" outlineLevel="0" collapsed="false">
      <c r="A1454" s="20" t="n">
        <v>4.2</v>
      </c>
      <c r="B1454" s="0" t="n">
        <v>11.42</v>
      </c>
    </row>
    <row r="1455" customFormat="false" ht="12.75" hidden="true" customHeight="false" outlineLevel="0" collapsed="false">
      <c r="A1455" s="20" t="n">
        <v>4.2</v>
      </c>
      <c r="B1455" s="0" t="n">
        <v>11.36</v>
      </c>
    </row>
    <row r="1456" customFormat="false" ht="12.75" hidden="true" customHeight="false" outlineLevel="0" collapsed="false">
      <c r="A1456" s="20" t="n">
        <v>4.2</v>
      </c>
      <c r="B1456" s="0" t="n">
        <v>12.2</v>
      </c>
    </row>
    <row r="1457" customFormat="false" ht="12.75" hidden="true" customHeight="false" outlineLevel="0" collapsed="false">
      <c r="A1457" s="20" t="n">
        <v>4.2</v>
      </c>
      <c r="B1457" s="0" t="n">
        <v>11.86</v>
      </c>
    </row>
    <row r="1458" customFormat="false" ht="12.75" hidden="true" customHeight="false" outlineLevel="0" collapsed="false">
      <c r="A1458" s="20" t="n">
        <v>4.2</v>
      </c>
      <c r="B1458" s="0" t="n">
        <v>12</v>
      </c>
    </row>
    <row r="1459" customFormat="false" ht="12.75" hidden="true" customHeight="false" outlineLevel="0" collapsed="false">
      <c r="A1459" s="20" t="n">
        <v>4.21</v>
      </c>
      <c r="B1459" s="0" t="n">
        <v>11.86</v>
      </c>
    </row>
    <row r="1460" customFormat="false" ht="12.75" hidden="true" customHeight="false" outlineLevel="0" collapsed="false">
      <c r="A1460" s="20" t="n">
        <v>4.21</v>
      </c>
      <c r="B1460" s="0" t="n">
        <v>11.22</v>
      </c>
    </row>
    <row r="1461" customFormat="false" ht="12.75" hidden="true" customHeight="false" outlineLevel="0" collapsed="false">
      <c r="A1461" s="20" t="n">
        <v>4.21</v>
      </c>
      <c r="B1461" s="0" t="n">
        <v>11.44</v>
      </c>
    </row>
    <row r="1462" customFormat="false" ht="12.75" hidden="true" customHeight="false" outlineLevel="0" collapsed="false">
      <c r="A1462" s="20" t="n">
        <v>4.21</v>
      </c>
      <c r="B1462" s="0" t="n">
        <v>11.39</v>
      </c>
    </row>
    <row r="1463" customFormat="false" ht="12.75" hidden="true" customHeight="false" outlineLevel="0" collapsed="false">
      <c r="A1463" s="20" t="n">
        <v>4.21</v>
      </c>
      <c r="B1463" s="0" t="n">
        <v>12.01</v>
      </c>
    </row>
    <row r="1464" customFormat="false" ht="12.75" hidden="true" customHeight="false" outlineLevel="0" collapsed="false">
      <c r="A1464" s="20" t="n">
        <v>4.21</v>
      </c>
      <c r="B1464" s="0" t="n">
        <v>11.83</v>
      </c>
    </row>
    <row r="1465" customFormat="false" ht="12.75" hidden="true" customHeight="false" outlineLevel="0" collapsed="false">
      <c r="A1465" s="20" t="n">
        <v>4.21</v>
      </c>
      <c r="B1465" s="0" t="n">
        <v>11.57</v>
      </c>
    </row>
    <row r="1466" customFormat="false" ht="12.75" hidden="true" customHeight="false" outlineLevel="0" collapsed="false">
      <c r="A1466" s="20" t="n">
        <v>4.21</v>
      </c>
      <c r="B1466" s="0" t="n">
        <v>11.98</v>
      </c>
    </row>
    <row r="1467" customFormat="false" ht="12.75" hidden="true" customHeight="false" outlineLevel="0" collapsed="false">
      <c r="A1467" s="20" t="n">
        <v>4.21</v>
      </c>
      <c r="B1467" s="0" t="n">
        <v>12.1</v>
      </c>
    </row>
    <row r="1468" customFormat="false" ht="12.75" hidden="true" customHeight="false" outlineLevel="0" collapsed="false">
      <c r="A1468" s="20" t="n">
        <v>4.22</v>
      </c>
      <c r="B1468" s="0" t="n">
        <v>12.27</v>
      </c>
    </row>
    <row r="1469" customFormat="false" ht="12.75" hidden="true" customHeight="false" outlineLevel="0" collapsed="false">
      <c r="A1469" s="20" t="n">
        <v>4.22</v>
      </c>
      <c r="B1469" s="0" t="n">
        <v>11.64</v>
      </c>
    </row>
    <row r="1470" customFormat="false" ht="12.75" hidden="true" customHeight="false" outlineLevel="0" collapsed="false">
      <c r="A1470" s="20" t="n">
        <v>4.22</v>
      </c>
      <c r="B1470" s="0" t="n">
        <v>11.41</v>
      </c>
    </row>
    <row r="1471" customFormat="false" ht="12.75" hidden="true" customHeight="false" outlineLevel="0" collapsed="false">
      <c r="A1471" s="20" t="n">
        <v>4.22</v>
      </c>
      <c r="B1471" s="0" t="n">
        <v>11.22</v>
      </c>
    </row>
    <row r="1472" customFormat="false" ht="12.75" hidden="true" customHeight="false" outlineLevel="0" collapsed="false">
      <c r="A1472" s="20" t="n">
        <v>4.22</v>
      </c>
      <c r="B1472" s="0" t="n">
        <v>11.48</v>
      </c>
    </row>
    <row r="1473" customFormat="false" ht="12.75" hidden="true" customHeight="false" outlineLevel="0" collapsed="false">
      <c r="A1473" s="20" t="n">
        <v>4.22</v>
      </c>
      <c r="B1473" s="0" t="n">
        <v>11.23</v>
      </c>
    </row>
    <row r="1474" customFormat="false" ht="12.75" hidden="true" customHeight="false" outlineLevel="0" collapsed="false">
      <c r="A1474" s="20" t="n">
        <v>4.22</v>
      </c>
      <c r="B1474" s="0" t="n">
        <v>11.89</v>
      </c>
    </row>
    <row r="1475" customFormat="false" ht="12.75" hidden="true" customHeight="false" outlineLevel="0" collapsed="false">
      <c r="A1475" s="20" t="n">
        <v>4.22</v>
      </c>
      <c r="B1475" s="0" t="n">
        <v>11.77</v>
      </c>
    </row>
    <row r="1476" customFormat="false" ht="12.75" hidden="true" customHeight="false" outlineLevel="0" collapsed="false">
      <c r="A1476" s="20" t="n">
        <v>4.22</v>
      </c>
      <c r="B1476" s="0" t="n">
        <v>11.36</v>
      </c>
    </row>
    <row r="1477" customFormat="false" ht="12.75" hidden="true" customHeight="false" outlineLevel="0" collapsed="false">
      <c r="A1477" s="20" t="n">
        <v>4.23</v>
      </c>
      <c r="B1477" s="0" t="n">
        <v>11.95</v>
      </c>
    </row>
    <row r="1478" customFormat="false" ht="12.75" hidden="true" customHeight="false" outlineLevel="0" collapsed="false">
      <c r="A1478" s="20" t="n">
        <v>4.23</v>
      </c>
      <c r="B1478" s="0" t="n">
        <v>11.55</v>
      </c>
    </row>
    <row r="1479" customFormat="false" ht="12.75" hidden="true" customHeight="false" outlineLevel="0" collapsed="false">
      <c r="A1479" s="20" t="n">
        <v>4.23</v>
      </c>
      <c r="B1479" s="0" t="n">
        <v>11.72</v>
      </c>
    </row>
    <row r="1480" customFormat="false" ht="12.75" hidden="true" customHeight="false" outlineLevel="0" collapsed="false">
      <c r="A1480" s="20" t="n">
        <v>4.23</v>
      </c>
      <c r="B1480" s="0" t="n">
        <v>12.02</v>
      </c>
    </row>
    <row r="1481" customFormat="false" ht="12.75" hidden="true" customHeight="false" outlineLevel="0" collapsed="false">
      <c r="A1481" s="20" t="n">
        <v>4.23</v>
      </c>
      <c r="B1481" s="0" t="n">
        <v>11.66</v>
      </c>
    </row>
    <row r="1482" customFormat="false" ht="12.75" hidden="true" customHeight="false" outlineLevel="0" collapsed="false">
      <c r="A1482" s="20" t="n">
        <v>4.23</v>
      </c>
      <c r="B1482" s="0" t="n">
        <v>11.61</v>
      </c>
    </row>
    <row r="1483" customFormat="false" ht="12.75" hidden="true" customHeight="false" outlineLevel="0" collapsed="false">
      <c r="A1483" s="20" t="n">
        <v>4.24</v>
      </c>
      <c r="B1483" s="0" t="n">
        <v>11.57</v>
      </c>
    </row>
    <row r="1484" customFormat="false" ht="12.75" hidden="true" customHeight="false" outlineLevel="0" collapsed="false">
      <c r="A1484" s="20" t="n">
        <v>4.24</v>
      </c>
      <c r="B1484" s="0" t="n">
        <v>11.05</v>
      </c>
    </row>
    <row r="1485" customFormat="false" ht="12.75" hidden="true" customHeight="false" outlineLevel="0" collapsed="false">
      <c r="A1485" s="20" t="n">
        <v>4.24</v>
      </c>
      <c r="B1485" s="0" t="n">
        <v>12.02</v>
      </c>
    </row>
    <row r="1486" customFormat="false" ht="12.75" hidden="true" customHeight="false" outlineLevel="0" collapsed="false">
      <c r="A1486" s="20" t="n">
        <v>4.24</v>
      </c>
      <c r="B1486" s="0" t="n">
        <v>11.64</v>
      </c>
    </row>
    <row r="1487" customFormat="false" ht="12.75" hidden="true" customHeight="false" outlineLevel="0" collapsed="false">
      <c r="A1487" s="20" t="n">
        <v>4.24</v>
      </c>
      <c r="B1487" s="0" t="n">
        <v>11.69</v>
      </c>
    </row>
    <row r="1488" customFormat="false" ht="12.75" hidden="true" customHeight="false" outlineLevel="0" collapsed="false">
      <c r="A1488" s="20" t="n">
        <v>4.24</v>
      </c>
      <c r="B1488" s="0" t="n">
        <v>11.57</v>
      </c>
    </row>
    <row r="1489" customFormat="false" ht="12.75" hidden="true" customHeight="false" outlineLevel="0" collapsed="false">
      <c r="A1489" s="20" t="n">
        <v>4.24</v>
      </c>
      <c r="B1489" s="0" t="n">
        <v>11.77</v>
      </c>
    </row>
    <row r="1490" customFormat="false" ht="12.75" hidden="true" customHeight="false" outlineLevel="0" collapsed="false">
      <c r="A1490" s="20" t="n">
        <v>4.24</v>
      </c>
      <c r="B1490" s="0" t="n">
        <v>11.77</v>
      </c>
    </row>
    <row r="1491" customFormat="false" ht="12.75" hidden="false" customHeight="false" outlineLevel="0" collapsed="false">
      <c r="A1491" s="20" t="n">
        <v>4.24</v>
      </c>
      <c r="B1491" s="0" t="n">
        <v>11.54</v>
      </c>
      <c r="C1491" s="0" t="n">
        <f aca="false">AVERAGE(B1396:B1491)</f>
        <v>11.7977083333333</v>
      </c>
    </row>
    <row r="1492" customFormat="false" ht="12.75" hidden="true" customHeight="false" outlineLevel="0" collapsed="false">
      <c r="A1492" s="20" t="n">
        <v>4.25</v>
      </c>
      <c r="B1492" s="0" t="n">
        <v>11.45</v>
      </c>
    </row>
    <row r="1493" customFormat="false" ht="12.75" hidden="true" customHeight="false" outlineLevel="0" collapsed="false">
      <c r="A1493" s="20" t="n">
        <v>4.25</v>
      </c>
      <c r="B1493" s="0" t="n">
        <v>12.14</v>
      </c>
    </row>
    <row r="1494" customFormat="false" ht="12.75" hidden="true" customHeight="false" outlineLevel="0" collapsed="false">
      <c r="A1494" s="20" t="n">
        <v>4.25</v>
      </c>
      <c r="B1494" s="0" t="n">
        <v>11.2</v>
      </c>
    </row>
    <row r="1495" customFormat="false" ht="12.75" hidden="true" customHeight="false" outlineLevel="0" collapsed="false">
      <c r="A1495" s="20" t="n">
        <v>4.25</v>
      </c>
      <c r="B1495" s="0" t="n">
        <v>12.3</v>
      </c>
    </row>
    <row r="1496" customFormat="false" ht="12.75" hidden="true" customHeight="false" outlineLevel="0" collapsed="false">
      <c r="A1496" s="20" t="n">
        <v>4.25</v>
      </c>
      <c r="B1496" s="0" t="n">
        <v>12.2</v>
      </c>
    </row>
    <row r="1497" customFormat="false" ht="12.75" hidden="true" customHeight="false" outlineLevel="0" collapsed="false">
      <c r="A1497" s="20" t="n">
        <v>4.25</v>
      </c>
      <c r="B1497" s="0" t="n">
        <v>11.92</v>
      </c>
    </row>
    <row r="1498" customFormat="false" ht="12.75" hidden="true" customHeight="false" outlineLevel="0" collapsed="false">
      <c r="A1498" s="20" t="n">
        <v>4.25</v>
      </c>
      <c r="B1498" s="0" t="n">
        <v>11.79</v>
      </c>
    </row>
    <row r="1499" customFormat="false" ht="12.75" hidden="true" customHeight="false" outlineLevel="0" collapsed="false">
      <c r="A1499" s="20" t="n">
        <v>4.25</v>
      </c>
      <c r="B1499" s="0" t="n">
        <v>11.79</v>
      </c>
    </row>
    <row r="1500" customFormat="false" ht="12.75" hidden="true" customHeight="false" outlineLevel="0" collapsed="false">
      <c r="A1500" s="20" t="n">
        <v>4.25</v>
      </c>
      <c r="B1500" s="0" t="n">
        <v>11.8</v>
      </c>
    </row>
    <row r="1501" customFormat="false" ht="12.75" hidden="true" customHeight="false" outlineLevel="0" collapsed="false">
      <c r="A1501" s="20" t="n">
        <v>4.25</v>
      </c>
      <c r="B1501" s="0" t="n">
        <v>11.85</v>
      </c>
    </row>
    <row r="1502" customFormat="false" ht="12.75" hidden="true" customHeight="false" outlineLevel="0" collapsed="false">
      <c r="A1502" s="20" t="n">
        <v>4.25</v>
      </c>
      <c r="B1502" s="0" t="n">
        <v>11.75</v>
      </c>
    </row>
    <row r="1503" customFormat="false" ht="12.75" hidden="true" customHeight="false" outlineLevel="0" collapsed="false">
      <c r="A1503" s="20" t="n">
        <v>4.25</v>
      </c>
      <c r="B1503" s="0" t="n">
        <v>11.57</v>
      </c>
    </row>
    <row r="1504" customFormat="false" ht="12.75" hidden="true" customHeight="false" outlineLevel="0" collapsed="false">
      <c r="A1504" s="20" t="n">
        <v>4.25</v>
      </c>
      <c r="B1504" s="0" t="n">
        <v>11.55</v>
      </c>
    </row>
    <row r="1505" customFormat="false" ht="12.75" hidden="true" customHeight="false" outlineLevel="0" collapsed="false">
      <c r="A1505" s="20" t="n">
        <v>4.26</v>
      </c>
      <c r="B1505" s="0" t="n">
        <v>11.36</v>
      </c>
    </row>
    <row r="1506" customFormat="false" ht="12.75" hidden="true" customHeight="false" outlineLevel="0" collapsed="false">
      <c r="A1506" s="20" t="n">
        <v>4.26</v>
      </c>
      <c r="B1506" s="0" t="n">
        <v>11.45</v>
      </c>
    </row>
    <row r="1507" customFormat="false" ht="12.75" hidden="true" customHeight="false" outlineLevel="0" collapsed="false">
      <c r="A1507" s="20" t="n">
        <v>4.26</v>
      </c>
      <c r="B1507" s="0" t="n">
        <v>12.14</v>
      </c>
    </row>
    <row r="1508" customFormat="false" ht="12.75" hidden="true" customHeight="false" outlineLevel="0" collapsed="false">
      <c r="A1508" s="20" t="n">
        <v>4.26</v>
      </c>
      <c r="B1508" s="0" t="n">
        <v>11.63</v>
      </c>
    </row>
    <row r="1509" customFormat="false" ht="12.75" hidden="true" customHeight="false" outlineLevel="0" collapsed="false">
      <c r="A1509" s="20" t="n">
        <v>4.26</v>
      </c>
      <c r="B1509" s="0" t="n">
        <v>11.76</v>
      </c>
    </row>
    <row r="1510" customFormat="false" ht="12.75" hidden="true" customHeight="false" outlineLevel="0" collapsed="false">
      <c r="A1510" s="20" t="n">
        <v>4.27</v>
      </c>
      <c r="B1510" s="0" t="n">
        <v>12.11</v>
      </c>
    </row>
    <row r="1511" customFormat="false" ht="12.75" hidden="true" customHeight="false" outlineLevel="0" collapsed="false">
      <c r="A1511" s="20" t="n">
        <v>4.27</v>
      </c>
      <c r="B1511" s="0" t="n">
        <v>11.38</v>
      </c>
    </row>
    <row r="1512" customFormat="false" ht="12.75" hidden="true" customHeight="false" outlineLevel="0" collapsed="false">
      <c r="A1512" s="20" t="n">
        <v>4.27</v>
      </c>
      <c r="B1512" s="0" t="n">
        <v>12.92</v>
      </c>
    </row>
    <row r="1513" customFormat="false" ht="12.75" hidden="true" customHeight="false" outlineLevel="0" collapsed="false">
      <c r="A1513" s="20" t="n">
        <v>4.27</v>
      </c>
      <c r="B1513" s="0" t="n">
        <v>12.11</v>
      </c>
    </row>
    <row r="1514" customFormat="false" ht="12.75" hidden="true" customHeight="false" outlineLevel="0" collapsed="false">
      <c r="A1514" s="20" t="n">
        <v>4.27</v>
      </c>
      <c r="B1514" s="0" t="n">
        <v>11.54</v>
      </c>
    </row>
    <row r="1515" customFormat="false" ht="12.75" hidden="true" customHeight="false" outlineLevel="0" collapsed="false">
      <c r="A1515" s="20" t="n">
        <v>4.27</v>
      </c>
      <c r="B1515" s="0" t="n">
        <v>11.11</v>
      </c>
    </row>
    <row r="1516" customFormat="false" ht="12.75" hidden="true" customHeight="false" outlineLevel="0" collapsed="false">
      <c r="A1516" s="20" t="n">
        <v>4.27</v>
      </c>
      <c r="B1516" s="0" t="n">
        <v>11.42</v>
      </c>
    </row>
    <row r="1517" customFormat="false" ht="12.75" hidden="true" customHeight="false" outlineLevel="0" collapsed="false">
      <c r="A1517" s="20" t="n">
        <v>4.27</v>
      </c>
      <c r="B1517" s="0" t="n">
        <v>11.39</v>
      </c>
    </row>
    <row r="1518" customFormat="false" ht="12.75" hidden="true" customHeight="false" outlineLevel="0" collapsed="false">
      <c r="A1518" s="20" t="n">
        <v>4.27</v>
      </c>
      <c r="B1518" s="0" t="n">
        <v>11.01</v>
      </c>
    </row>
    <row r="1519" customFormat="false" ht="12.75" hidden="true" customHeight="false" outlineLevel="0" collapsed="false">
      <c r="A1519" s="20" t="n">
        <v>4.27</v>
      </c>
      <c r="B1519" s="0" t="n">
        <v>11.66</v>
      </c>
    </row>
    <row r="1520" customFormat="false" ht="12.75" hidden="true" customHeight="false" outlineLevel="0" collapsed="false">
      <c r="A1520" s="20" t="n">
        <v>4.27</v>
      </c>
      <c r="B1520" s="0" t="n">
        <v>11.86</v>
      </c>
    </row>
    <row r="1521" customFormat="false" ht="12.75" hidden="true" customHeight="false" outlineLevel="0" collapsed="false">
      <c r="A1521" s="20" t="n">
        <v>4.28</v>
      </c>
      <c r="B1521" s="0" t="n">
        <v>11.95</v>
      </c>
    </row>
    <row r="1522" customFormat="false" ht="12.75" hidden="true" customHeight="false" outlineLevel="0" collapsed="false">
      <c r="A1522" s="20" t="n">
        <v>4.28</v>
      </c>
      <c r="B1522" s="0" t="n">
        <v>11.54</v>
      </c>
    </row>
    <row r="1523" customFormat="false" ht="12.75" hidden="true" customHeight="false" outlineLevel="0" collapsed="false">
      <c r="A1523" s="20" t="n">
        <v>4.28</v>
      </c>
      <c r="B1523" s="0" t="n">
        <v>11.85</v>
      </c>
    </row>
    <row r="1524" customFormat="false" ht="12.75" hidden="true" customHeight="false" outlineLevel="0" collapsed="false">
      <c r="A1524" s="20" t="n">
        <v>4.28</v>
      </c>
      <c r="B1524" s="0" t="n">
        <v>11.23</v>
      </c>
    </row>
    <row r="1525" customFormat="false" ht="12.75" hidden="true" customHeight="false" outlineLevel="0" collapsed="false">
      <c r="A1525" s="20" t="n">
        <v>4.28</v>
      </c>
      <c r="B1525" s="0" t="n">
        <v>11.76</v>
      </c>
    </row>
    <row r="1526" customFormat="false" ht="12.75" hidden="true" customHeight="false" outlineLevel="0" collapsed="false">
      <c r="A1526" s="20" t="n">
        <v>4.28</v>
      </c>
      <c r="B1526" s="0" t="n">
        <v>12.2</v>
      </c>
    </row>
    <row r="1527" customFormat="false" ht="12.75" hidden="true" customHeight="false" outlineLevel="0" collapsed="false">
      <c r="A1527" s="20" t="n">
        <v>4.29</v>
      </c>
      <c r="B1527" s="0" t="n">
        <v>11.5</v>
      </c>
    </row>
    <row r="1528" customFormat="false" ht="12.75" hidden="true" customHeight="false" outlineLevel="0" collapsed="false">
      <c r="A1528" s="20" t="n">
        <v>4.29</v>
      </c>
      <c r="B1528" s="0" t="n">
        <v>11.35</v>
      </c>
    </row>
    <row r="1529" customFormat="false" ht="12.75" hidden="true" customHeight="false" outlineLevel="0" collapsed="false">
      <c r="A1529" s="20" t="n">
        <v>4.29</v>
      </c>
      <c r="B1529" s="0" t="n">
        <v>11.69</v>
      </c>
    </row>
    <row r="1530" customFormat="false" ht="12.75" hidden="true" customHeight="false" outlineLevel="0" collapsed="false">
      <c r="A1530" s="20" t="n">
        <v>4.29</v>
      </c>
      <c r="B1530" s="0" t="n">
        <v>11.73</v>
      </c>
    </row>
    <row r="1531" customFormat="false" ht="12.75" hidden="true" customHeight="false" outlineLevel="0" collapsed="false">
      <c r="A1531" s="20" t="n">
        <v>4.29</v>
      </c>
      <c r="B1531" s="0" t="n">
        <v>11.41</v>
      </c>
    </row>
    <row r="1532" customFormat="false" ht="12.75" hidden="true" customHeight="false" outlineLevel="0" collapsed="false">
      <c r="A1532" s="20" t="n">
        <v>4.29</v>
      </c>
      <c r="B1532" s="0" t="n">
        <v>11.52</v>
      </c>
    </row>
    <row r="1533" customFormat="false" ht="12.75" hidden="true" customHeight="false" outlineLevel="0" collapsed="false">
      <c r="A1533" s="20" t="n">
        <v>4.29</v>
      </c>
      <c r="B1533" s="0" t="n">
        <v>10.95</v>
      </c>
    </row>
    <row r="1534" customFormat="false" ht="12.75" hidden="true" customHeight="false" outlineLevel="0" collapsed="false">
      <c r="A1534" s="20" t="n">
        <v>4.29</v>
      </c>
      <c r="B1534" s="0" t="n">
        <v>12.14</v>
      </c>
    </row>
    <row r="1535" customFormat="false" ht="12.75" hidden="true" customHeight="false" outlineLevel="0" collapsed="false">
      <c r="A1535" s="20" t="n">
        <v>4.29</v>
      </c>
      <c r="B1535" s="0" t="n">
        <v>11.5</v>
      </c>
    </row>
    <row r="1536" customFormat="false" ht="12.75" hidden="true" customHeight="false" outlineLevel="0" collapsed="false">
      <c r="A1536" s="20" t="n">
        <v>4.29</v>
      </c>
      <c r="B1536" s="0" t="n">
        <v>11.3</v>
      </c>
    </row>
    <row r="1537" customFormat="false" ht="12.75" hidden="true" customHeight="false" outlineLevel="0" collapsed="false">
      <c r="A1537" s="20" t="n">
        <v>4.29</v>
      </c>
      <c r="B1537" s="0" t="n">
        <v>11.01</v>
      </c>
    </row>
    <row r="1538" customFormat="false" ht="12.75" hidden="true" customHeight="false" outlineLevel="0" collapsed="false">
      <c r="A1538" s="20" t="n">
        <v>4.29</v>
      </c>
      <c r="B1538" s="0" t="n">
        <v>11.64</v>
      </c>
    </row>
    <row r="1539" customFormat="false" ht="12.75" hidden="true" customHeight="false" outlineLevel="0" collapsed="false">
      <c r="A1539" s="20" t="n">
        <v>4.29</v>
      </c>
      <c r="B1539" s="0" t="n">
        <v>12.29</v>
      </c>
    </row>
    <row r="1540" customFormat="false" ht="12.75" hidden="true" customHeight="false" outlineLevel="0" collapsed="false">
      <c r="A1540" s="20" t="n">
        <v>4.3</v>
      </c>
      <c r="B1540" s="0" t="n">
        <v>11.52</v>
      </c>
    </row>
    <row r="1541" customFormat="false" ht="12.75" hidden="true" customHeight="false" outlineLevel="0" collapsed="false">
      <c r="A1541" s="20" t="n">
        <v>4.3</v>
      </c>
      <c r="B1541" s="0" t="n">
        <v>11.57</v>
      </c>
    </row>
    <row r="1542" customFormat="false" ht="12.75" hidden="true" customHeight="false" outlineLevel="0" collapsed="false">
      <c r="A1542" s="20" t="n">
        <v>4.3</v>
      </c>
      <c r="B1542" s="0" t="n">
        <v>12.05</v>
      </c>
    </row>
    <row r="1543" customFormat="false" ht="12.75" hidden="true" customHeight="false" outlineLevel="0" collapsed="false">
      <c r="A1543" s="20" t="n">
        <v>4.3</v>
      </c>
      <c r="B1543" s="0" t="n">
        <v>12.13</v>
      </c>
    </row>
    <row r="1544" customFormat="false" ht="12.75" hidden="true" customHeight="false" outlineLevel="0" collapsed="false">
      <c r="A1544" s="20" t="n">
        <v>4.3</v>
      </c>
      <c r="B1544" s="0" t="n">
        <v>11.07</v>
      </c>
    </row>
    <row r="1545" customFormat="false" ht="12.75" hidden="true" customHeight="false" outlineLevel="0" collapsed="false">
      <c r="A1545" s="20" t="n">
        <v>4.3</v>
      </c>
      <c r="B1545" s="0" t="n">
        <v>10.94</v>
      </c>
    </row>
    <row r="1546" customFormat="false" ht="12.75" hidden="true" customHeight="false" outlineLevel="0" collapsed="false">
      <c r="A1546" s="20" t="n">
        <v>4.3</v>
      </c>
      <c r="B1546" s="0" t="n">
        <v>11.29</v>
      </c>
    </row>
    <row r="1547" customFormat="false" ht="12.75" hidden="true" customHeight="false" outlineLevel="0" collapsed="false">
      <c r="A1547" s="20" t="n">
        <v>4.3</v>
      </c>
      <c r="B1547" s="0" t="n">
        <v>11.44</v>
      </c>
    </row>
    <row r="1548" customFormat="false" ht="12.75" hidden="true" customHeight="false" outlineLevel="0" collapsed="false">
      <c r="A1548" s="20" t="n">
        <v>4.3</v>
      </c>
      <c r="B1548" s="0" t="n">
        <v>11.45</v>
      </c>
    </row>
    <row r="1549" customFormat="false" ht="12.75" hidden="true" customHeight="false" outlineLevel="0" collapsed="false">
      <c r="A1549" s="20" t="n">
        <v>4.3</v>
      </c>
      <c r="B1549" s="0" t="n">
        <v>11.6</v>
      </c>
    </row>
    <row r="1550" customFormat="false" ht="12.75" hidden="true" customHeight="false" outlineLevel="0" collapsed="false">
      <c r="A1550" s="20" t="n">
        <v>4.3</v>
      </c>
      <c r="B1550" s="0" t="n">
        <v>11.51</v>
      </c>
    </row>
    <row r="1551" customFormat="false" ht="12.75" hidden="true" customHeight="false" outlineLevel="0" collapsed="false">
      <c r="A1551" s="20" t="n">
        <v>4.3</v>
      </c>
      <c r="B1551" s="0" t="n">
        <v>11.55</v>
      </c>
    </row>
    <row r="1552" customFormat="false" ht="12.75" hidden="true" customHeight="false" outlineLevel="0" collapsed="false">
      <c r="A1552" s="20" t="n">
        <v>4.31</v>
      </c>
      <c r="B1552" s="0" t="n">
        <v>11.77</v>
      </c>
    </row>
    <row r="1553" customFormat="false" ht="12.75" hidden="true" customHeight="false" outlineLevel="0" collapsed="false">
      <c r="A1553" s="20" t="n">
        <v>4.31</v>
      </c>
      <c r="B1553" s="0" t="n">
        <v>11.72</v>
      </c>
    </row>
    <row r="1554" customFormat="false" ht="12.75" hidden="true" customHeight="false" outlineLevel="0" collapsed="false">
      <c r="A1554" s="20" t="n">
        <v>4.31</v>
      </c>
      <c r="B1554" s="0" t="n">
        <v>11.72</v>
      </c>
    </row>
    <row r="1555" customFormat="false" ht="12.75" hidden="true" customHeight="false" outlineLevel="0" collapsed="false">
      <c r="A1555" s="20" t="n">
        <v>4.31</v>
      </c>
      <c r="B1555" s="0" t="n">
        <v>11.94</v>
      </c>
    </row>
    <row r="1556" customFormat="false" ht="12.75" hidden="true" customHeight="false" outlineLevel="0" collapsed="false">
      <c r="A1556" s="20" t="n">
        <v>4.31</v>
      </c>
      <c r="B1556" s="0" t="n">
        <v>11</v>
      </c>
    </row>
    <row r="1557" customFormat="false" ht="12.75" hidden="true" customHeight="false" outlineLevel="0" collapsed="false">
      <c r="A1557" s="20" t="n">
        <v>4.31</v>
      </c>
      <c r="B1557" s="0" t="n">
        <v>11.36</v>
      </c>
    </row>
    <row r="1558" customFormat="false" ht="12.75" hidden="true" customHeight="false" outlineLevel="0" collapsed="false">
      <c r="A1558" s="20" t="n">
        <v>4.31</v>
      </c>
      <c r="B1558" s="0" t="n">
        <v>11.44</v>
      </c>
    </row>
    <row r="1559" customFormat="false" ht="12.75" hidden="true" customHeight="false" outlineLevel="0" collapsed="false">
      <c r="A1559" s="20" t="n">
        <v>4.31</v>
      </c>
      <c r="B1559" s="0" t="n">
        <v>11.32</v>
      </c>
    </row>
    <row r="1560" customFormat="false" ht="12.75" hidden="true" customHeight="false" outlineLevel="0" collapsed="false">
      <c r="A1560" s="20" t="n">
        <v>4.31</v>
      </c>
      <c r="B1560" s="0" t="n">
        <v>11.16</v>
      </c>
    </row>
    <row r="1561" customFormat="false" ht="12.75" hidden="true" customHeight="false" outlineLevel="0" collapsed="false">
      <c r="A1561" s="20" t="n">
        <v>4.31</v>
      </c>
      <c r="B1561" s="0" t="n">
        <v>12.02</v>
      </c>
    </row>
    <row r="1562" customFormat="false" ht="12.75" hidden="true" customHeight="false" outlineLevel="0" collapsed="false">
      <c r="A1562" s="20" t="n">
        <v>4.31</v>
      </c>
      <c r="B1562" s="0" t="n">
        <v>11.61</v>
      </c>
    </row>
    <row r="1563" customFormat="false" ht="12.75" hidden="true" customHeight="false" outlineLevel="0" collapsed="false">
      <c r="A1563" s="20" t="n">
        <v>4.31</v>
      </c>
      <c r="B1563" s="0" t="n">
        <v>12.1</v>
      </c>
    </row>
    <row r="1564" customFormat="false" ht="12.75" hidden="true" customHeight="false" outlineLevel="0" collapsed="false">
      <c r="A1564" s="20" t="n">
        <v>4.32</v>
      </c>
      <c r="B1564" s="0" t="n">
        <v>11.23</v>
      </c>
    </row>
    <row r="1565" customFormat="false" ht="12.75" hidden="true" customHeight="false" outlineLevel="0" collapsed="false">
      <c r="A1565" s="20" t="n">
        <v>4.32</v>
      </c>
      <c r="B1565" s="0" t="n">
        <v>11.66</v>
      </c>
    </row>
    <row r="1566" customFormat="false" ht="12.75" hidden="true" customHeight="false" outlineLevel="0" collapsed="false">
      <c r="A1566" s="20" t="n">
        <v>4.32</v>
      </c>
      <c r="B1566" s="0" t="n">
        <v>11.27</v>
      </c>
    </row>
    <row r="1567" customFormat="false" ht="12.75" hidden="true" customHeight="false" outlineLevel="0" collapsed="false">
      <c r="A1567" s="20" t="n">
        <v>4.32</v>
      </c>
      <c r="B1567" s="0" t="n">
        <v>11.2</v>
      </c>
    </row>
    <row r="1568" customFormat="false" ht="12.75" hidden="true" customHeight="false" outlineLevel="0" collapsed="false">
      <c r="A1568" s="20" t="n">
        <v>4.32</v>
      </c>
      <c r="B1568" s="0" t="n">
        <v>12.1</v>
      </c>
    </row>
    <row r="1569" customFormat="false" ht="12.75" hidden="true" customHeight="false" outlineLevel="0" collapsed="false">
      <c r="A1569" s="20" t="n">
        <v>4.32</v>
      </c>
      <c r="B1569" s="0" t="n">
        <v>11.19</v>
      </c>
    </row>
    <row r="1570" customFormat="false" ht="12.75" hidden="true" customHeight="false" outlineLevel="0" collapsed="false">
      <c r="A1570" s="20" t="n">
        <v>4.32</v>
      </c>
      <c r="B1570" s="0" t="n">
        <v>11.45</v>
      </c>
    </row>
    <row r="1571" customFormat="false" ht="12.75" hidden="true" customHeight="false" outlineLevel="0" collapsed="false">
      <c r="A1571" s="20" t="n">
        <v>4.32</v>
      </c>
      <c r="B1571" s="0" t="n">
        <v>11.47</v>
      </c>
    </row>
    <row r="1572" customFormat="false" ht="12.75" hidden="true" customHeight="false" outlineLevel="0" collapsed="false">
      <c r="A1572" s="20" t="n">
        <v>4.32</v>
      </c>
      <c r="B1572" s="0" t="n">
        <v>11.61</v>
      </c>
    </row>
    <row r="1573" customFormat="false" ht="12.75" hidden="true" customHeight="false" outlineLevel="0" collapsed="false">
      <c r="A1573" s="20" t="n">
        <v>4.32</v>
      </c>
      <c r="B1573" s="0" t="n">
        <v>11.39</v>
      </c>
    </row>
    <row r="1574" customFormat="false" ht="12.75" hidden="true" customHeight="false" outlineLevel="0" collapsed="false">
      <c r="A1574" s="20" t="n">
        <v>4.32</v>
      </c>
      <c r="B1574" s="0" t="n">
        <v>11.11</v>
      </c>
    </row>
    <row r="1575" customFormat="false" ht="12.75" hidden="true" customHeight="false" outlineLevel="0" collapsed="false">
      <c r="A1575" s="20" t="n">
        <v>4.32</v>
      </c>
      <c r="B1575" s="0" t="n">
        <v>11.94</v>
      </c>
    </row>
    <row r="1576" customFormat="false" ht="12.75" hidden="true" customHeight="false" outlineLevel="0" collapsed="false">
      <c r="A1576" s="20" t="n">
        <v>4.32</v>
      </c>
      <c r="B1576" s="0" t="n">
        <v>11.73</v>
      </c>
    </row>
    <row r="1577" customFormat="false" ht="12.75" hidden="true" customHeight="false" outlineLevel="0" collapsed="false">
      <c r="A1577" s="20" t="n">
        <v>4.32</v>
      </c>
      <c r="B1577" s="0" t="n">
        <v>11.77</v>
      </c>
    </row>
    <row r="1578" customFormat="false" ht="12.75" hidden="true" customHeight="false" outlineLevel="0" collapsed="false">
      <c r="A1578" s="20" t="n">
        <v>4.32</v>
      </c>
      <c r="B1578" s="0" t="n">
        <v>12</v>
      </c>
    </row>
    <row r="1579" customFormat="false" ht="12.75" hidden="true" customHeight="false" outlineLevel="0" collapsed="false">
      <c r="A1579" s="20" t="n">
        <v>4.33</v>
      </c>
      <c r="B1579" s="0" t="n">
        <v>11.17</v>
      </c>
    </row>
    <row r="1580" customFormat="false" ht="12.75" hidden="true" customHeight="false" outlineLevel="0" collapsed="false">
      <c r="A1580" s="20" t="n">
        <v>4.33</v>
      </c>
      <c r="B1580" s="0" t="n">
        <v>11.66</v>
      </c>
    </row>
    <row r="1581" customFormat="false" ht="12.75" hidden="true" customHeight="false" outlineLevel="0" collapsed="false">
      <c r="A1581" s="20" t="n">
        <v>4.33</v>
      </c>
      <c r="B1581" s="0" t="n">
        <v>11.27</v>
      </c>
    </row>
    <row r="1582" customFormat="false" ht="12.75" hidden="true" customHeight="false" outlineLevel="0" collapsed="false">
      <c r="A1582" s="20" t="n">
        <v>4.33</v>
      </c>
      <c r="B1582" s="0" t="n">
        <v>11.39</v>
      </c>
    </row>
    <row r="1583" customFormat="false" ht="12.75" hidden="true" customHeight="false" outlineLevel="0" collapsed="false">
      <c r="A1583" s="20" t="n">
        <v>4.33</v>
      </c>
      <c r="B1583" s="0" t="n">
        <v>11.52</v>
      </c>
    </row>
    <row r="1584" customFormat="false" ht="12.75" hidden="true" customHeight="false" outlineLevel="0" collapsed="false">
      <c r="A1584" s="20" t="n">
        <v>4.33</v>
      </c>
      <c r="B1584" s="0" t="n">
        <v>11.13</v>
      </c>
    </row>
    <row r="1585" customFormat="false" ht="12.75" hidden="true" customHeight="false" outlineLevel="0" collapsed="false">
      <c r="A1585" s="20" t="n">
        <v>4.33</v>
      </c>
      <c r="B1585" s="0" t="n">
        <v>11.38</v>
      </c>
    </row>
    <row r="1586" customFormat="false" ht="12.75" hidden="true" customHeight="false" outlineLevel="0" collapsed="false">
      <c r="A1586" s="20" t="n">
        <v>4.33</v>
      </c>
      <c r="B1586" s="0" t="n">
        <v>11.11</v>
      </c>
    </row>
    <row r="1587" customFormat="false" ht="12.75" hidden="true" customHeight="false" outlineLevel="0" collapsed="false">
      <c r="A1587" s="20" t="n">
        <v>4.33</v>
      </c>
      <c r="B1587" s="0" t="n">
        <v>11.1</v>
      </c>
    </row>
    <row r="1588" customFormat="false" ht="12.75" hidden="true" customHeight="false" outlineLevel="0" collapsed="false">
      <c r="A1588" s="20" t="n">
        <v>4.33</v>
      </c>
      <c r="B1588" s="0" t="n">
        <v>11.55</v>
      </c>
    </row>
    <row r="1589" customFormat="false" ht="12.75" hidden="true" customHeight="false" outlineLevel="0" collapsed="false">
      <c r="A1589" s="20" t="n">
        <v>4.33</v>
      </c>
      <c r="B1589" s="0" t="n">
        <v>11.42</v>
      </c>
    </row>
    <row r="1590" customFormat="false" ht="12.75" hidden="true" customHeight="false" outlineLevel="0" collapsed="false">
      <c r="A1590" s="20" t="n">
        <v>4.34</v>
      </c>
      <c r="B1590" s="0" t="n">
        <v>11.55</v>
      </c>
    </row>
    <row r="1591" customFormat="false" ht="12.75" hidden="true" customHeight="false" outlineLevel="0" collapsed="false">
      <c r="A1591" s="20" t="n">
        <v>4.34</v>
      </c>
      <c r="B1591" s="0" t="n">
        <v>15.6</v>
      </c>
    </row>
    <row r="1592" customFormat="false" ht="12.75" hidden="true" customHeight="false" outlineLevel="0" collapsed="false">
      <c r="A1592" s="20" t="n">
        <v>4.34</v>
      </c>
      <c r="B1592" s="0" t="n">
        <v>11.3</v>
      </c>
    </row>
    <row r="1593" customFormat="false" ht="12.75" hidden="true" customHeight="false" outlineLevel="0" collapsed="false">
      <c r="A1593" s="20" t="n">
        <v>4.34</v>
      </c>
      <c r="B1593" s="0" t="n">
        <v>12.1</v>
      </c>
    </row>
    <row r="1594" customFormat="false" ht="12.75" hidden="true" customHeight="false" outlineLevel="0" collapsed="false">
      <c r="A1594" s="20" t="n">
        <v>4.34</v>
      </c>
      <c r="B1594" s="0" t="n">
        <v>11.19</v>
      </c>
    </row>
    <row r="1595" customFormat="false" ht="12.75" hidden="true" customHeight="false" outlineLevel="0" collapsed="false">
      <c r="A1595" s="20" t="n">
        <v>4.34</v>
      </c>
      <c r="B1595" s="0" t="n">
        <v>11.26</v>
      </c>
    </row>
    <row r="1596" customFormat="false" ht="12.75" hidden="true" customHeight="false" outlineLevel="0" collapsed="false">
      <c r="A1596" s="20" t="n">
        <v>4.34</v>
      </c>
      <c r="B1596" s="0" t="n">
        <v>11.54</v>
      </c>
    </row>
    <row r="1597" customFormat="false" ht="12.75" hidden="true" customHeight="false" outlineLevel="0" collapsed="false">
      <c r="A1597" s="20" t="n">
        <v>4.34</v>
      </c>
      <c r="B1597" s="0" t="n">
        <v>11.35</v>
      </c>
    </row>
    <row r="1598" customFormat="false" ht="12.75" hidden="true" customHeight="false" outlineLevel="0" collapsed="false">
      <c r="A1598" s="20" t="n">
        <v>4.34</v>
      </c>
      <c r="B1598" s="0" t="n">
        <v>11.98</v>
      </c>
    </row>
    <row r="1599" customFormat="false" ht="12.75" hidden="true" customHeight="false" outlineLevel="0" collapsed="false">
      <c r="A1599" s="20" t="n">
        <v>4.34</v>
      </c>
      <c r="B1599" s="0" t="n">
        <v>11.69</v>
      </c>
    </row>
    <row r="1600" customFormat="false" ht="12.75" hidden="true" customHeight="false" outlineLevel="0" collapsed="false">
      <c r="A1600" s="20" t="n">
        <v>4.34</v>
      </c>
      <c r="B1600" s="0" t="n">
        <v>11.73</v>
      </c>
    </row>
    <row r="1601" customFormat="false" ht="12.75" hidden="true" customHeight="false" outlineLevel="0" collapsed="false">
      <c r="A1601" s="20" t="n">
        <v>4.34</v>
      </c>
      <c r="B1601" s="0" t="n">
        <v>11.63</v>
      </c>
    </row>
    <row r="1602" customFormat="false" ht="12.75" hidden="true" customHeight="false" outlineLevel="0" collapsed="false">
      <c r="A1602" s="20" t="n">
        <v>4.34</v>
      </c>
      <c r="B1602" s="0" t="n">
        <v>12.07</v>
      </c>
    </row>
    <row r="1603" customFormat="false" ht="12.75" hidden="false" customHeight="false" outlineLevel="0" collapsed="false">
      <c r="A1603" s="20" t="n">
        <v>4.34</v>
      </c>
      <c r="B1603" s="0" t="n">
        <v>12.01</v>
      </c>
      <c r="C1603" s="0" t="n">
        <f aca="false">AVERAGE(B1492:B1603)</f>
        <v>11.6323214285714</v>
      </c>
    </row>
    <row r="1604" customFormat="false" ht="12.75" hidden="true" customHeight="false" outlineLevel="0" collapsed="false">
      <c r="A1604" s="20" t="n">
        <v>4.35</v>
      </c>
      <c r="B1604" s="0" t="n">
        <v>12.25</v>
      </c>
    </row>
    <row r="1605" customFormat="false" ht="12.75" hidden="true" customHeight="false" outlineLevel="0" collapsed="false">
      <c r="A1605" s="20" t="n">
        <v>4.35</v>
      </c>
      <c r="B1605" s="0" t="n">
        <v>11.86</v>
      </c>
    </row>
    <row r="1606" customFormat="false" ht="12.75" hidden="true" customHeight="false" outlineLevel="0" collapsed="false">
      <c r="A1606" s="20" t="n">
        <v>4.35</v>
      </c>
      <c r="B1606" s="0" t="n">
        <v>11.32</v>
      </c>
    </row>
    <row r="1607" customFormat="false" ht="12.75" hidden="true" customHeight="false" outlineLevel="0" collapsed="false">
      <c r="A1607" s="20" t="n">
        <v>4.35</v>
      </c>
      <c r="B1607" s="0" t="n">
        <v>14.73</v>
      </c>
    </row>
    <row r="1608" customFormat="false" ht="12.75" hidden="true" customHeight="false" outlineLevel="0" collapsed="false">
      <c r="A1608" s="20" t="n">
        <v>4.35</v>
      </c>
      <c r="B1608" s="0" t="n">
        <v>10.92</v>
      </c>
    </row>
    <row r="1609" customFormat="false" ht="12.75" hidden="true" customHeight="false" outlineLevel="0" collapsed="false">
      <c r="A1609" s="20" t="n">
        <v>4.35</v>
      </c>
      <c r="B1609" s="0" t="n">
        <v>11.77</v>
      </c>
    </row>
    <row r="1610" customFormat="false" ht="12.75" hidden="true" customHeight="false" outlineLevel="0" collapsed="false">
      <c r="A1610" s="20" t="n">
        <v>4.35</v>
      </c>
      <c r="B1610" s="0" t="n">
        <v>11.3</v>
      </c>
    </row>
    <row r="1611" customFormat="false" ht="12.75" hidden="true" customHeight="false" outlineLevel="0" collapsed="false">
      <c r="A1611" s="20" t="n">
        <v>4.35</v>
      </c>
      <c r="B1611" s="0" t="n">
        <v>11.5</v>
      </c>
    </row>
    <row r="1612" customFormat="false" ht="12.75" hidden="true" customHeight="false" outlineLevel="0" collapsed="false">
      <c r="A1612" s="20" t="n">
        <v>4.35</v>
      </c>
      <c r="B1612" s="0" t="n">
        <v>11.25</v>
      </c>
    </row>
    <row r="1613" customFormat="false" ht="12.75" hidden="true" customHeight="false" outlineLevel="0" collapsed="false">
      <c r="A1613" s="20" t="n">
        <v>4.35</v>
      </c>
      <c r="B1613" s="0" t="n">
        <v>11.27</v>
      </c>
    </row>
    <row r="1614" customFormat="false" ht="12.75" hidden="true" customHeight="false" outlineLevel="0" collapsed="false">
      <c r="A1614" s="20" t="n">
        <v>4.35</v>
      </c>
      <c r="B1614" s="0" t="n">
        <v>11.7</v>
      </c>
    </row>
    <row r="1615" customFormat="false" ht="12.75" hidden="true" customHeight="false" outlineLevel="0" collapsed="false">
      <c r="A1615" s="20" t="n">
        <v>4.35</v>
      </c>
      <c r="B1615" s="0" t="n">
        <v>11.52</v>
      </c>
    </row>
    <row r="1616" customFormat="false" ht="12.75" hidden="true" customHeight="false" outlineLevel="0" collapsed="false">
      <c r="A1616" s="20" t="n">
        <v>4.35</v>
      </c>
      <c r="B1616" s="0" t="n">
        <v>11.22</v>
      </c>
    </row>
    <row r="1617" customFormat="false" ht="12.75" hidden="true" customHeight="false" outlineLevel="0" collapsed="false">
      <c r="A1617" s="20" t="n">
        <v>4.35</v>
      </c>
      <c r="B1617" s="0" t="n">
        <v>11.23</v>
      </c>
    </row>
    <row r="1618" customFormat="false" ht="12.75" hidden="true" customHeight="false" outlineLevel="0" collapsed="false">
      <c r="A1618" s="20" t="n">
        <v>4.35</v>
      </c>
      <c r="B1618" s="0" t="n">
        <v>11.73</v>
      </c>
    </row>
    <row r="1619" customFormat="false" ht="12.75" hidden="true" customHeight="false" outlineLevel="0" collapsed="false">
      <c r="A1619" s="20" t="n">
        <v>4.35</v>
      </c>
      <c r="B1619" s="0" t="n">
        <v>11.73</v>
      </c>
    </row>
    <row r="1620" customFormat="false" ht="12.75" hidden="true" customHeight="false" outlineLevel="0" collapsed="false">
      <c r="A1620" s="20" t="n">
        <v>4.35</v>
      </c>
      <c r="B1620" s="0" t="n">
        <v>11.23</v>
      </c>
    </row>
    <row r="1621" customFormat="false" ht="12.75" hidden="true" customHeight="false" outlineLevel="0" collapsed="false">
      <c r="A1621" s="20" t="n">
        <v>4.35</v>
      </c>
      <c r="B1621" s="0" t="n">
        <v>11.52</v>
      </c>
    </row>
    <row r="1622" customFormat="false" ht="12.75" hidden="true" customHeight="false" outlineLevel="0" collapsed="false">
      <c r="A1622" s="20" t="n">
        <v>4.36</v>
      </c>
      <c r="B1622" s="0" t="n">
        <v>11.17</v>
      </c>
    </row>
    <row r="1623" customFormat="false" ht="12.75" hidden="true" customHeight="false" outlineLevel="0" collapsed="false">
      <c r="A1623" s="20" t="n">
        <v>4.36</v>
      </c>
      <c r="B1623" s="0" t="n">
        <v>11.61</v>
      </c>
    </row>
    <row r="1624" customFormat="false" ht="12.75" hidden="true" customHeight="false" outlineLevel="0" collapsed="false">
      <c r="A1624" s="20" t="n">
        <v>4.36</v>
      </c>
      <c r="B1624" s="0" t="n">
        <v>11.08</v>
      </c>
    </row>
    <row r="1625" customFormat="false" ht="12.75" hidden="true" customHeight="false" outlineLevel="0" collapsed="false">
      <c r="A1625" s="20" t="n">
        <v>4.36</v>
      </c>
      <c r="B1625" s="0" t="n">
        <v>11.32</v>
      </c>
    </row>
    <row r="1626" customFormat="false" ht="12.75" hidden="true" customHeight="false" outlineLevel="0" collapsed="false">
      <c r="A1626" s="20" t="n">
        <v>4.36</v>
      </c>
      <c r="B1626" s="0" t="n">
        <v>11.85</v>
      </c>
    </row>
    <row r="1627" customFormat="false" ht="12.75" hidden="true" customHeight="false" outlineLevel="0" collapsed="false">
      <c r="A1627" s="20" t="n">
        <v>4.36</v>
      </c>
      <c r="B1627" s="0" t="n">
        <v>11.91</v>
      </c>
    </row>
    <row r="1628" customFormat="false" ht="12.75" hidden="true" customHeight="false" outlineLevel="0" collapsed="false">
      <c r="A1628" s="20" t="n">
        <v>4.37</v>
      </c>
      <c r="B1628" s="0" t="n">
        <v>11.61</v>
      </c>
    </row>
    <row r="1629" customFormat="false" ht="12.75" hidden="true" customHeight="false" outlineLevel="0" collapsed="false">
      <c r="A1629" s="20" t="n">
        <v>4.37</v>
      </c>
      <c r="B1629" s="0" t="n">
        <v>11.64</v>
      </c>
    </row>
    <row r="1630" customFormat="false" ht="12.75" hidden="true" customHeight="false" outlineLevel="0" collapsed="false">
      <c r="A1630" s="20" t="n">
        <v>4.37</v>
      </c>
      <c r="B1630" s="0" t="n">
        <v>11.3</v>
      </c>
    </row>
    <row r="1631" customFormat="false" ht="12.75" hidden="true" customHeight="false" outlineLevel="0" collapsed="false">
      <c r="A1631" s="20" t="n">
        <v>4.37</v>
      </c>
      <c r="B1631" s="0" t="n">
        <v>11.41</v>
      </c>
    </row>
    <row r="1632" customFormat="false" ht="12.75" hidden="true" customHeight="false" outlineLevel="0" collapsed="false">
      <c r="A1632" s="20" t="n">
        <v>4.37</v>
      </c>
      <c r="B1632" s="0" t="n">
        <v>11.51</v>
      </c>
    </row>
    <row r="1633" customFormat="false" ht="12.75" hidden="true" customHeight="false" outlineLevel="0" collapsed="false">
      <c r="A1633" s="20" t="n">
        <v>4.37</v>
      </c>
      <c r="B1633" s="0" t="n">
        <v>11.39</v>
      </c>
    </row>
    <row r="1634" customFormat="false" ht="12.75" hidden="true" customHeight="false" outlineLevel="0" collapsed="false">
      <c r="A1634" s="20" t="n">
        <v>4.37</v>
      </c>
      <c r="B1634" s="0" t="n">
        <v>11.2</v>
      </c>
    </row>
    <row r="1635" customFormat="false" ht="12.75" hidden="true" customHeight="false" outlineLevel="0" collapsed="false">
      <c r="A1635" s="20" t="n">
        <v>4.37</v>
      </c>
      <c r="B1635" s="0" t="n">
        <v>11.25</v>
      </c>
    </row>
    <row r="1636" customFormat="false" ht="12.75" hidden="true" customHeight="false" outlineLevel="0" collapsed="false">
      <c r="A1636" s="20" t="n">
        <v>4.37</v>
      </c>
      <c r="B1636" s="0" t="n">
        <v>11.48</v>
      </c>
    </row>
    <row r="1637" customFormat="false" ht="12.75" hidden="true" customHeight="false" outlineLevel="0" collapsed="false">
      <c r="A1637" s="20" t="n">
        <v>4.37</v>
      </c>
      <c r="B1637" s="0" t="n">
        <v>11.6</v>
      </c>
    </row>
    <row r="1638" customFormat="false" ht="12.75" hidden="true" customHeight="false" outlineLevel="0" collapsed="false">
      <c r="A1638" s="20" t="n">
        <v>4.37</v>
      </c>
      <c r="B1638" s="0" t="n">
        <v>11.58</v>
      </c>
    </row>
    <row r="1639" customFormat="false" ht="12.75" hidden="true" customHeight="false" outlineLevel="0" collapsed="false">
      <c r="A1639" s="20" t="n">
        <v>4.37</v>
      </c>
      <c r="B1639" s="0" t="n">
        <v>11.11</v>
      </c>
    </row>
    <row r="1640" customFormat="false" ht="12.75" hidden="true" customHeight="false" outlineLevel="0" collapsed="false">
      <c r="A1640" s="20" t="n">
        <v>4.37</v>
      </c>
      <c r="B1640" s="0" t="n">
        <v>11.94</v>
      </c>
    </row>
    <row r="1641" customFormat="false" ht="12.75" hidden="true" customHeight="false" outlineLevel="0" collapsed="false">
      <c r="A1641" s="20" t="n">
        <v>4.37</v>
      </c>
      <c r="B1641" s="0" t="n">
        <v>11.64</v>
      </c>
    </row>
    <row r="1642" customFormat="false" ht="12.75" hidden="true" customHeight="false" outlineLevel="0" collapsed="false">
      <c r="A1642" s="20" t="n">
        <v>4.38</v>
      </c>
      <c r="B1642" s="0" t="n">
        <v>11.25</v>
      </c>
    </row>
    <row r="1643" customFormat="false" ht="12.75" hidden="true" customHeight="false" outlineLevel="0" collapsed="false">
      <c r="A1643" s="20" t="n">
        <v>4.38</v>
      </c>
      <c r="B1643" s="0" t="n">
        <v>12.23</v>
      </c>
    </row>
    <row r="1644" customFormat="false" ht="12.75" hidden="true" customHeight="false" outlineLevel="0" collapsed="false">
      <c r="A1644" s="20" t="n">
        <v>4.38</v>
      </c>
      <c r="B1644" s="0" t="n">
        <v>11.72</v>
      </c>
    </row>
    <row r="1645" customFormat="false" ht="12.75" hidden="true" customHeight="false" outlineLevel="0" collapsed="false">
      <c r="A1645" s="20" t="n">
        <v>4.38</v>
      </c>
      <c r="B1645" s="0" t="n">
        <v>11.05</v>
      </c>
    </row>
    <row r="1646" customFormat="false" ht="12.75" hidden="true" customHeight="false" outlineLevel="0" collapsed="false">
      <c r="A1646" s="20" t="n">
        <v>4.38</v>
      </c>
      <c r="B1646" s="0" t="n">
        <v>11.39</v>
      </c>
    </row>
    <row r="1647" customFormat="false" ht="12.75" hidden="true" customHeight="false" outlineLevel="0" collapsed="false">
      <c r="A1647" s="20" t="n">
        <v>4.38</v>
      </c>
      <c r="B1647" s="0" t="n">
        <v>11.25</v>
      </c>
    </row>
    <row r="1648" customFormat="false" ht="12.75" hidden="true" customHeight="false" outlineLevel="0" collapsed="false">
      <c r="A1648" s="20" t="n">
        <v>4.38</v>
      </c>
      <c r="B1648" s="0" t="n">
        <v>11.35</v>
      </c>
    </row>
    <row r="1649" customFormat="false" ht="12.75" hidden="true" customHeight="false" outlineLevel="0" collapsed="false">
      <c r="A1649" s="20" t="n">
        <v>4.38</v>
      </c>
      <c r="B1649" s="0" t="n">
        <v>11.6</v>
      </c>
    </row>
    <row r="1650" customFormat="false" ht="12.75" hidden="true" customHeight="false" outlineLevel="0" collapsed="false">
      <c r="A1650" s="20" t="n">
        <v>4.38</v>
      </c>
      <c r="B1650" s="0" t="n">
        <v>11.26</v>
      </c>
    </row>
    <row r="1651" customFormat="false" ht="12.75" hidden="true" customHeight="false" outlineLevel="0" collapsed="false">
      <c r="A1651" s="20" t="n">
        <v>4.38</v>
      </c>
      <c r="B1651" s="0" t="n">
        <v>12.04</v>
      </c>
    </row>
    <row r="1652" customFormat="false" ht="12.75" hidden="true" customHeight="false" outlineLevel="0" collapsed="false">
      <c r="A1652" s="20" t="n">
        <v>4.38</v>
      </c>
      <c r="B1652" s="0" t="n">
        <v>11.64</v>
      </c>
    </row>
    <row r="1653" customFormat="false" ht="12.75" hidden="true" customHeight="false" outlineLevel="0" collapsed="false">
      <c r="A1653" s="20" t="n">
        <v>4.39</v>
      </c>
      <c r="B1653" s="0" t="n">
        <v>11.75</v>
      </c>
    </row>
    <row r="1654" customFormat="false" ht="12.75" hidden="true" customHeight="false" outlineLevel="0" collapsed="false">
      <c r="A1654" s="20" t="n">
        <v>4.39</v>
      </c>
      <c r="B1654" s="0" t="n">
        <v>11.42</v>
      </c>
    </row>
    <row r="1655" customFormat="false" ht="12.75" hidden="true" customHeight="false" outlineLevel="0" collapsed="false">
      <c r="A1655" s="20" t="n">
        <v>4.39</v>
      </c>
      <c r="B1655" s="0" t="n">
        <v>11.54</v>
      </c>
    </row>
    <row r="1656" customFormat="false" ht="12.75" hidden="true" customHeight="false" outlineLevel="0" collapsed="false">
      <c r="A1656" s="20" t="n">
        <v>4.39</v>
      </c>
      <c r="B1656" s="0" t="n">
        <v>11.86</v>
      </c>
    </row>
    <row r="1657" customFormat="false" ht="12.75" hidden="true" customHeight="false" outlineLevel="0" collapsed="false">
      <c r="A1657" s="20" t="n">
        <v>4.39</v>
      </c>
      <c r="B1657" s="0" t="n">
        <v>11.23</v>
      </c>
    </row>
    <row r="1658" customFormat="false" ht="12.75" hidden="true" customHeight="false" outlineLevel="0" collapsed="false">
      <c r="A1658" s="20" t="n">
        <v>4.39</v>
      </c>
      <c r="B1658" s="0" t="n">
        <v>11.52</v>
      </c>
    </row>
    <row r="1659" customFormat="false" ht="12.75" hidden="true" customHeight="false" outlineLevel="0" collapsed="false">
      <c r="A1659" s="20" t="n">
        <v>4.39</v>
      </c>
      <c r="B1659" s="0" t="n">
        <v>11.63</v>
      </c>
    </row>
    <row r="1660" customFormat="false" ht="12.75" hidden="true" customHeight="false" outlineLevel="0" collapsed="false">
      <c r="A1660" s="20" t="n">
        <v>4.39</v>
      </c>
      <c r="B1660" s="0" t="n">
        <v>11.11</v>
      </c>
    </row>
    <row r="1661" customFormat="false" ht="12.75" hidden="true" customHeight="false" outlineLevel="0" collapsed="false">
      <c r="A1661" s="20" t="n">
        <v>4.39</v>
      </c>
      <c r="B1661" s="0" t="n">
        <v>11.82</v>
      </c>
    </row>
    <row r="1662" customFormat="false" ht="12.75" hidden="true" customHeight="false" outlineLevel="0" collapsed="false">
      <c r="A1662" s="20" t="n">
        <v>4.4</v>
      </c>
      <c r="B1662" s="0" t="n">
        <v>11.39</v>
      </c>
    </row>
    <row r="1663" customFormat="false" ht="12.75" hidden="true" customHeight="false" outlineLevel="0" collapsed="false">
      <c r="A1663" s="20" t="n">
        <v>4.4</v>
      </c>
      <c r="B1663" s="0" t="n">
        <v>11.38</v>
      </c>
    </row>
    <row r="1664" customFormat="false" ht="12.75" hidden="true" customHeight="false" outlineLevel="0" collapsed="false">
      <c r="A1664" s="20" t="n">
        <v>4.4</v>
      </c>
      <c r="B1664" s="0" t="n">
        <v>11.6</v>
      </c>
    </row>
    <row r="1665" customFormat="false" ht="12.75" hidden="true" customHeight="false" outlineLevel="0" collapsed="false">
      <c r="A1665" s="20" t="n">
        <v>4.4</v>
      </c>
      <c r="B1665" s="0" t="n">
        <v>11.52</v>
      </c>
    </row>
    <row r="1666" customFormat="false" ht="12.75" hidden="true" customHeight="false" outlineLevel="0" collapsed="false">
      <c r="A1666" s="20" t="n">
        <v>4.4</v>
      </c>
      <c r="B1666" s="0" t="n">
        <v>11.11</v>
      </c>
    </row>
    <row r="1667" customFormat="false" ht="12.75" hidden="true" customHeight="false" outlineLevel="0" collapsed="false">
      <c r="A1667" s="20" t="n">
        <v>4.4</v>
      </c>
      <c r="B1667" s="0" t="n">
        <v>11.32</v>
      </c>
    </row>
    <row r="1668" customFormat="false" ht="12.75" hidden="true" customHeight="false" outlineLevel="0" collapsed="false">
      <c r="A1668" s="20" t="n">
        <v>4.4</v>
      </c>
      <c r="B1668" s="0" t="n">
        <v>12.1</v>
      </c>
    </row>
    <row r="1669" customFormat="false" ht="12.75" hidden="true" customHeight="false" outlineLevel="0" collapsed="false">
      <c r="A1669" s="20" t="n">
        <v>4.4</v>
      </c>
      <c r="B1669" s="0" t="n">
        <v>11.41</v>
      </c>
    </row>
    <row r="1670" customFormat="false" ht="12.75" hidden="true" customHeight="false" outlineLevel="0" collapsed="false">
      <c r="A1670" s="20" t="n">
        <v>4.4</v>
      </c>
      <c r="B1670" s="0" t="n">
        <v>11.19</v>
      </c>
    </row>
    <row r="1671" customFormat="false" ht="12.75" hidden="true" customHeight="false" outlineLevel="0" collapsed="false">
      <c r="A1671" s="20" t="n">
        <v>4.4</v>
      </c>
      <c r="B1671" s="0" t="n">
        <v>11.77</v>
      </c>
    </row>
    <row r="1672" customFormat="false" ht="12.75" hidden="true" customHeight="false" outlineLevel="0" collapsed="false">
      <c r="A1672" s="20" t="n">
        <v>4.4</v>
      </c>
      <c r="B1672" s="0" t="n">
        <v>11.72</v>
      </c>
    </row>
    <row r="1673" customFormat="false" ht="12.75" hidden="true" customHeight="false" outlineLevel="0" collapsed="false">
      <c r="A1673" s="20" t="n">
        <v>4.4</v>
      </c>
      <c r="B1673" s="0" t="n">
        <v>11.2</v>
      </c>
    </row>
    <row r="1674" customFormat="false" ht="12.75" hidden="true" customHeight="false" outlineLevel="0" collapsed="false">
      <c r="A1674" s="20" t="n">
        <v>4.4</v>
      </c>
      <c r="B1674" s="0" t="n">
        <v>11.41</v>
      </c>
    </row>
    <row r="1675" customFormat="false" ht="12.75" hidden="true" customHeight="false" outlineLevel="0" collapsed="false">
      <c r="A1675" s="20" t="n">
        <v>4.4</v>
      </c>
      <c r="B1675" s="0" t="n">
        <v>11.82</v>
      </c>
    </row>
    <row r="1676" customFormat="false" ht="12.75" hidden="true" customHeight="false" outlineLevel="0" collapsed="false">
      <c r="A1676" s="20" t="n">
        <v>4.41</v>
      </c>
      <c r="B1676" s="0" t="n">
        <v>11.57</v>
      </c>
    </row>
    <row r="1677" customFormat="false" ht="12.75" hidden="true" customHeight="false" outlineLevel="0" collapsed="false">
      <c r="A1677" s="20" t="n">
        <v>4.41</v>
      </c>
      <c r="B1677" s="0" t="n">
        <v>11.52</v>
      </c>
    </row>
    <row r="1678" customFormat="false" ht="12.75" hidden="true" customHeight="false" outlineLevel="0" collapsed="false">
      <c r="A1678" s="20" t="n">
        <v>4.41</v>
      </c>
      <c r="B1678" s="0" t="n">
        <v>11.98</v>
      </c>
    </row>
    <row r="1679" customFormat="false" ht="12.75" hidden="true" customHeight="false" outlineLevel="0" collapsed="false">
      <c r="A1679" s="20" t="n">
        <v>4.41</v>
      </c>
      <c r="B1679" s="0" t="n">
        <v>12.63</v>
      </c>
    </row>
    <row r="1680" customFormat="false" ht="12.75" hidden="true" customHeight="false" outlineLevel="0" collapsed="false">
      <c r="A1680" s="20" t="n">
        <v>4.41</v>
      </c>
      <c r="B1680" s="0" t="n">
        <v>11.83</v>
      </c>
    </row>
    <row r="1681" customFormat="false" ht="12.75" hidden="true" customHeight="false" outlineLevel="0" collapsed="false">
      <c r="A1681" s="20" t="n">
        <v>4.41</v>
      </c>
      <c r="B1681" s="0" t="n">
        <v>10.98</v>
      </c>
    </row>
    <row r="1682" customFormat="false" ht="12.75" hidden="true" customHeight="false" outlineLevel="0" collapsed="false">
      <c r="A1682" s="20" t="n">
        <v>4.41</v>
      </c>
      <c r="B1682" s="0" t="n">
        <v>12.14</v>
      </c>
    </row>
    <row r="1683" customFormat="false" ht="12.75" hidden="true" customHeight="false" outlineLevel="0" collapsed="false">
      <c r="A1683" s="20" t="n">
        <v>4.41</v>
      </c>
      <c r="B1683" s="0" t="n">
        <v>11.23</v>
      </c>
    </row>
    <row r="1684" customFormat="false" ht="12.75" hidden="true" customHeight="false" outlineLevel="0" collapsed="false">
      <c r="A1684" s="20" t="n">
        <v>4.41</v>
      </c>
      <c r="B1684" s="0" t="n">
        <v>11.55</v>
      </c>
    </row>
    <row r="1685" customFormat="false" ht="12.75" hidden="true" customHeight="false" outlineLevel="0" collapsed="false">
      <c r="A1685" s="20" t="n">
        <v>4.41</v>
      </c>
      <c r="B1685" s="0" t="n">
        <v>12.13</v>
      </c>
    </row>
    <row r="1686" customFormat="false" ht="12.75" hidden="true" customHeight="false" outlineLevel="0" collapsed="false">
      <c r="A1686" s="20" t="n">
        <v>4.41</v>
      </c>
      <c r="B1686" s="0" t="n">
        <v>11.22</v>
      </c>
    </row>
    <row r="1687" customFormat="false" ht="12.75" hidden="true" customHeight="false" outlineLevel="0" collapsed="false">
      <c r="A1687" s="20" t="n">
        <v>4.41</v>
      </c>
      <c r="B1687" s="0" t="n">
        <v>11.47</v>
      </c>
    </row>
    <row r="1688" customFormat="false" ht="12.75" hidden="true" customHeight="false" outlineLevel="0" collapsed="false">
      <c r="A1688" s="20" t="n">
        <v>4.41</v>
      </c>
      <c r="B1688" s="0" t="n">
        <v>12.07</v>
      </c>
    </row>
    <row r="1689" customFormat="false" ht="12.75" hidden="true" customHeight="false" outlineLevel="0" collapsed="false">
      <c r="A1689" s="20" t="n">
        <v>4.41</v>
      </c>
      <c r="B1689" s="0" t="n">
        <v>11.95</v>
      </c>
    </row>
    <row r="1690" customFormat="false" ht="12.75" hidden="true" customHeight="false" outlineLevel="0" collapsed="false">
      <c r="A1690" s="20" t="n">
        <v>4.42</v>
      </c>
      <c r="B1690" s="0" t="n">
        <v>11.48</v>
      </c>
    </row>
    <row r="1691" customFormat="false" ht="12.75" hidden="true" customHeight="false" outlineLevel="0" collapsed="false">
      <c r="A1691" s="20" t="n">
        <v>4.42</v>
      </c>
      <c r="B1691" s="0" t="n">
        <v>11.23</v>
      </c>
    </row>
    <row r="1692" customFormat="false" ht="12.75" hidden="true" customHeight="false" outlineLevel="0" collapsed="false">
      <c r="A1692" s="20" t="n">
        <v>4.42</v>
      </c>
      <c r="B1692" s="0" t="n">
        <v>11.55</v>
      </c>
    </row>
    <row r="1693" customFormat="false" ht="12.75" hidden="true" customHeight="false" outlineLevel="0" collapsed="false">
      <c r="A1693" s="20" t="n">
        <v>4.42</v>
      </c>
      <c r="B1693" s="0" t="n">
        <v>11.95</v>
      </c>
    </row>
    <row r="1694" customFormat="false" ht="12.75" hidden="true" customHeight="false" outlineLevel="0" collapsed="false">
      <c r="A1694" s="20" t="n">
        <v>4.42</v>
      </c>
      <c r="B1694" s="0" t="n">
        <v>11.63</v>
      </c>
    </row>
    <row r="1695" customFormat="false" ht="12.75" hidden="true" customHeight="false" outlineLevel="0" collapsed="false">
      <c r="A1695" s="20" t="n">
        <v>4.42</v>
      </c>
      <c r="B1695" s="0" t="n">
        <v>13.08</v>
      </c>
    </row>
    <row r="1696" customFormat="false" ht="12.75" hidden="true" customHeight="false" outlineLevel="0" collapsed="false">
      <c r="A1696" s="20" t="n">
        <v>4.42</v>
      </c>
      <c r="B1696" s="0" t="n">
        <v>11.89</v>
      </c>
    </row>
    <row r="1697" customFormat="false" ht="12.75" hidden="true" customHeight="false" outlineLevel="0" collapsed="false">
      <c r="A1697" s="20" t="n">
        <v>4.42</v>
      </c>
      <c r="B1697" s="0" t="n">
        <v>11.47</v>
      </c>
    </row>
    <row r="1698" customFormat="false" ht="12.75" hidden="true" customHeight="false" outlineLevel="0" collapsed="false">
      <c r="A1698" s="20" t="n">
        <v>4.42</v>
      </c>
      <c r="B1698" s="0" t="n">
        <v>12.19</v>
      </c>
    </row>
    <row r="1699" customFormat="false" ht="12.75" hidden="true" customHeight="false" outlineLevel="0" collapsed="false">
      <c r="A1699" s="20" t="n">
        <v>4.42</v>
      </c>
      <c r="B1699" s="0" t="n">
        <v>11.83</v>
      </c>
    </row>
    <row r="1700" customFormat="false" ht="12.75" hidden="true" customHeight="false" outlineLevel="0" collapsed="false">
      <c r="A1700" s="20" t="n">
        <v>4.42</v>
      </c>
      <c r="B1700" s="0" t="n">
        <v>11.07</v>
      </c>
    </row>
    <row r="1701" customFormat="false" ht="12.75" hidden="true" customHeight="false" outlineLevel="0" collapsed="false">
      <c r="A1701" s="20" t="n">
        <v>4.42</v>
      </c>
      <c r="B1701" s="0" t="n">
        <v>11.19</v>
      </c>
    </row>
    <row r="1702" customFormat="false" ht="12.75" hidden="true" customHeight="false" outlineLevel="0" collapsed="false">
      <c r="A1702" s="20" t="n">
        <v>4.42</v>
      </c>
      <c r="B1702" s="0" t="n">
        <v>11.41</v>
      </c>
    </row>
    <row r="1703" customFormat="false" ht="12.75" hidden="true" customHeight="false" outlineLevel="0" collapsed="false">
      <c r="A1703" s="20" t="n">
        <v>4.42</v>
      </c>
      <c r="B1703" s="0" t="n">
        <v>11.8</v>
      </c>
    </row>
    <row r="1704" customFormat="false" ht="12.75" hidden="true" customHeight="false" outlineLevel="0" collapsed="false">
      <c r="A1704" s="20" t="n">
        <v>4.42</v>
      </c>
      <c r="B1704" s="0" t="n">
        <v>11.69</v>
      </c>
    </row>
    <row r="1705" customFormat="false" ht="12.75" hidden="true" customHeight="false" outlineLevel="0" collapsed="false">
      <c r="A1705" s="20" t="n">
        <v>4.42</v>
      </c>
      <c r="B1705" s="0" t="n">
        <v>11.69</v>
      </c>
    </row>
    <row r="1706" customFormat="false" ht="12.75" hidden="true" customHeight="false" outlineLevel="0" collapsed="false">
      <c r="A1706" s="20" t="n">
        <v>4.42</v>
      </c>
      <c r="B1706" s="0" t="n">
        <v>11.51</v>
      </c>
    </row>
    <row r="1707" customFormat="false" ht="12.75" hidden="true" customHeight="false" outlineLevel="0" collapsed="false">
      <c r="A1707" s="20" t="n">
        <v>4.42</v>
      </c>
      <c r="B1707" s="0" t="n">
        <v>11.85</v>
      </c>
    </row>
    <row r="1708" customFormat="false" ht="12.75" hidden="true" customHeight="false" outlineLevel="0" collapsed="false">
      <c r="A1708" s="20" t="n">
        <v>4.42</v>
      </c>
      <c r="B1708" s="0" t="n">
        <v>11.98</v>
      </c>
    </row>
    <row r="1709" customFormat="false" ht="12.75" hidden="true" customHeight="false" outlineLevel="0" collapsed="false">
      <c r="A1709" s="20" t="n">
        <v>4.43</v>
      </c>
      <c r="B1709" s="0" t="n">
        <v>11.58</v>
      </c>
    </row>
    <row r="1710" customFormat="false" ht="12.75" hidden="true" customHeight="false" outlineLevel="0" collapsed="false">
      <c r="A1710" s="20" t="n">
        <v>4.43</v>
      </c>
      <c r="B1710" s="0" t="n">
        <v>14.36</v>
      </c>
    </row>
    <row r="1711" customFormat="false" ht="12.75" hidden="true" customHeight="false" outlineLevel="0" collapsed="false">
      <c r="A1711" s="20" t="n">
        <v>4.43</v>
      </c>
      <c r="B1711" s="0" t="n">
        <v>12.19</v>
      </c>
    </row>
    <row r="1712" customFormat="false" ht="12.75" hidden="true" customHeight="false" outlineLevel="0" collapsed="false">
      <c r="A1712" s="20" t="n">
        <v>4.43</v>
      </c>
      <c r="B1712" s="0" t="n">
        <v>12.17</v>
      </c>
    </row>
    <row r="1713" customFormat="false" ht="12.75" hidden="true" customHeight="false" outlineLevel="0" collapsed="false">
      <c r="A1713" s="20" t="n">
        <v>4.43</v>
      </c>
      <c r="B1713" s="0" t="n">
        <v>15.61</v>
      </c>
    </row>
    <row r="1714" customFormat="false" ht="12.75" hidden="true" customHeight="false" outlineLevel="0" collapsed="false">
      <c r="A1714" s="20" t="n">
        <v>4.43</v>
      </c>
      <c r="B1714" s="0" t="n">
        <v>11.51</v>
      </c>
    </row>
    <row r="1715" customFormat="false" ht="12.75" hidden="true" customHeight="false" outlineLevel="0" collapsed="false">
      <c r="A1715" s="20" t="n">
        <v>4.43</v>
      </c>
      <c r="B1715" s="0" t="n">
        <v>11.7</v>
      </c>
    </row>
    <row r="1716" customFormat="false" ht="12.75" hidden="true" customHeight="false" outlineLevel="0" collapsed="false">
      <c r="A1716" s="20" t="n">
        <v>4.43</v>
      </c>
      <c r="B1716" s="0" t="n">
        <v>11.63</v>
      </c>
    </row>
    <row r="1717" customFormat="false" ht="12.75" hidden="true" customHeight="false" outlineLevel="0" collapsed="false">
      <c r="A1717" s="20" t="n">
        <v>4.43</v>
      </c>
      <c r="B1717" s="0" t="n">
        <v>11.01</v>
      </c>
    </row>
    <row r="1718" customFormat="false" ht="12.75" hidden="true" customHeight="false" outlineLevel="0" collapsed="false">
      <c r="A1718" s="20" t="n">
        <v>4.43</v>
      </c>
      <c r="B1718" s="0" t="n">
        <v>11.33</v>
      </c>
    </row>
    <row r="1719" customFormat="false" ht="12.75" hidden="true" customHeight="false" outlineLevel="0" collapsed="false">
      <c r="A1719" s="20" t="n">
        <v>4.43</v>
      </c>
      <c r="B1719" s="0" t="n">
        <v>11.76</v>
      </c>
    </row>
    <row r="1720" customFormat="false" ht="12.75" hidden="true" customHeight="false" outlineLevel="0" collapsed="false">
      <c r="A1720" s="20" t="n">
        <v>4.43</v>
      </c>
      <c r="B1720" s="0" t="n">
        <v>11.6</v>
      </c>
    </row>
    <row r="1721" customFormat="false" ht="12.75" hidden="true" customHeight="false" outlineLevel="0" collapsed="false">
      <c r="A1721" s="20" t="n">
        <v>4.43</v>
      </c>
      <c r="B1721" s="0" t="n">
        <v>11.32</v>
      </c>
    </row>
    <row r="1722" customFormat="false" ht="12.75" hidden="true" customHeight="false" outlineLevel="0" collapsed="false">
      <c r="A1722" s="20" t="n">
        <v>4.43</v>
      </c>
      <c r="B1722" s="0" t="n">
        <v>11.16</v>
      </c>
    </row>
    <row r="1723" customFormat="false" ht="12.75" hidden="true" customHeight="false" outlineLevel="0" collapsed="false">
      <c r="A1723" s="20" t="n">
        <v>4.43</v>
      </c>
      <c r="B1723" s="0" t="n">
        <v>11.08</v>
      </c>
    </row>
    <row r="1724" customFormat="false" ht="12.75" hidden="true" customHeight="false" outlineLevel="0" collapsed="false">
      <c r="A1724" s="20" t="n">
        <v>4.43</v>
      </c>
      <c r="B1724" s="0" t="n">
        <v>11.3</v>
      </c>
    </row>
    <row r="1725" customFormat="false" ht="12.75" hidden="true" customHeight="false" outlineLevel="0" collapsed="false">
      <c r="A1725" s="20" t="n">
        <v>4.43</v>
      </c>
      <c r="B1725" s="0" t="n">
        <v>12.1</v>
      </c>
    </row>
    <row r="1726" customFormat="false" ht="12.75" hidden="true" customHeight="false" outlineLevel="0" collapsed="false">
      <c r="A1726" s="20" t="n">
        <v>4.44</v>
      </c>
      <c r="B1726" s="0" t="n">
        <v>14.85</v>
      </c>
    </row>
    <row r="1727" customFormat="false" ht="12.75" hidden="true" customHeight="false" outlineLevel="0" collapsed="false">
      <c r="A1727" s="20" t="n">
        <v>4.44</v>
      </c>
      <c r="B1727" s="0" t="n">
        <v>11.77</v>
      </c>
    </row>
    <row r="1728" customFormat="false" ht="12.75" hidden="true" customHeight="false" outlineLevel="0" collapsed="false">
      <c r="A1728" s="20" t="n">
        <v>4.44</v>
      </c>
      <c r="B1728" s="0" t="n">
        <v>11.51</v>
      </c>
    </row>
    <row r="1729" customFormat="false" ht="12.75" hidden="true" customHeight="false" outlineLevel="0" collapsed="false">
      <c r="A1729" s="20" t="n">
        <v>4.44</v>
      </c>
      <c r="B1729" s="0" t="n">
        <v>11.63</v>
      </c>
    </row>
    <row r="1730" customFormat="false" ht="12.75" hidden="true" customHeight="false" outlineLevel="0" collapsed="false">
      <c r="A1730" s="20" t="n">
        <v>4.44</v>
      </c>
      <c r="B1730" s="0" t="n">
        <v>11.39</v>
      </c>
    </row>
    <row r="1731" customFormat="false" ht="12.75" hidden="true" customHeight="false" outlineLevel="0" collapsed="false">
      <c r="A1731" s="20" t="n">
        <v>4.44</v>
      </c>
      <c r="B1731" s="0" t="n">
        <v>11.29</v>
      </c>
    </row>
    <row r="1732" customFormat="false" ht="12.75" hidden="true" customHeight="false" outlineLevel="0" collapsed="false">
      <c r="A1732" s="20" t="n">
        <v>4.44</v>
      </c>
      <c r="B1732" s="0" t="n">
        <v>11.92</v>
      </c>
    </row>
    <row r="1733" customFormat="false" ht="12.75" hidden="true" customHeight="false" outlineLevel="0" collapsed="false">
      <c r="A1733" s="20" t="n">
        <v>4.44</v>
      </c>
      <c r="B1733" s="0" t="n">
        <v>12.01</v>
      </c>
    </row>
    <row r="1734" customFormat="false" ht="12.75" hidden="false" customHeight="false" outlineLevel="0" collapsed="false">
      <c r="A1734" s="20" t="n">
        <v>4.44</v>
      </c>
      <c r="B1734" s="0" t="n">
        <v>11.8</v>
      </c>
      <c r="C1734" s="0" t="n">
        <f aca="false">AVERAGE(B1604:B1734)</f>
        <v>11.6762595419847</v>
      </c>
    </row>
    <row r="1735" customFormat="false" ht="12.75" hidden="true" customHeight="false" outlineLevel="0" collapsed="false">
      <c r="A1735" s="20" t="n">
        <v>4.45</v>
      </c>
      <c r="B1735" s="0" t="n">
        <v>11.57</v>
      </c>
    </row>
    <row r="1736" customFormat="false" ht="12.75" hidden="true" customHeight="false" outlineLevel="0" collapsed="false">
      <c r="A1736" s="20" t="n">
        <v>4.45</v>
      </c>
      <c r="B1736" s="0" t="n">
        <v>11.94</v>
      </c>
    </row>
    <row r="1737" customFormat="false" ht="12.75" hidden="true" customHeight="false" outlineLevel="0" collapsed="false">
      <c r="A1737" s="20" t="n">
        <v>4.45</v>
      </c>
      <c r="B1737" s="0" t="n">
        <v>11.95</v>
      </c>
    </row>
    <row r="1738" customFormat="false" ht="12.75" hidden="true" customHeight="false" outlineLevel="0" collapsed="false">
      <c r="A1738" s="20" t="n">
        <v>4.45</v>
      </c>
      <c r="B1738" s="0" t="n">
        <v>10.92</v>
      </c>
    </row>
    <row r="1739" customFormat="false" ht="12.75" hidden="true" customHeight="false" outlineLevel="0" collapsed="false">
      <c r="A1739" s="20" t="n">
        <v>4.45</v>
      </c>
      <c r="B1739" s="0" t="n">
        <v>12.45</v>
      </c>
    </row>
    <row r="1740" customFormat="false" ht="12.75" hidden="true" customHeight="false" outlineLevel="0" collapsed="false">
      <c r="A1740" s="20" t="n">
        <v>4.45</v>
      </c>
      <c r="B1740" s="0" t="n">
        <v>11.26</v>
      </c>
    </row>
    <row r="1741" customFormat="false" ht="12.75" hidden="true" customHeight="false" outlineLevel="0" collapsed="false">
      <c r="A1741" s="20" t="n">
        <v>4.45</v>
      </c>
      <c r="B1741" s="0" t="n">
        <v>11.82</v>
      </c>
    </row>
    <row r="1742" customFormat="false" ht="12.75" hidden="true" customHeight="false" outlineLevel="0" collapsed="false">
      <c r="A1742" s="20" t="n">
        <v>4.45</v>
      </c>
      <c r="B1742" s="0" t="n">
        <v>11.29</v>
      </c>
    </row>
    <row r="1743" customFormat="false" ht="12.75" hidden="true" customHeight="false" outlineLevel="0" collapsed="false">
      <c r="A1743" s="20" t="n">
        <v>4.45</v>
      </c>
      <c r="B1743" s="0" t="n">
        <v>10.95</v>
      </c>
    </row>
    <row r="1744" customFormat="false" ht="12.75" hidden="true" customHeight="false" outlineLevel="0" collapsed="false">
      <c r="A1744" s="20" t="n">
        <v>4.45</v>
      </c>
      <c r="B1744" s="0" t="n">
        <v>11.2</v>
      </c>
    </row>
    <row r="1745" customFormat="false" ht="12.75" hidden="true" customHeight="false" outlineLevel="0" collapsed="false">
      <c r="A1745" s="20" t="n">
        <v>4.45</v>
      </c>
      <c r="B1745" s="0" t="n">
        <v>10.75</v>
      </c>
    </row>
    <row r="1746" customFormat="false" ht="12.75" hidden="true" customHeight="false" outlineLevel="0" collapsed="false">
      <c r="A1746" s="20" t="n">
        <v>4.45</v>
      </c>
      <c r="B1746" s="0" t="n">
        <v>10.95</v>
      </c>
    </row>
    <row r="1747" customFormat="false" ht="12.75" hidden="true" customHeight="false" outlineLevel="0" collapsed="false">
      <c r="A1747" s="20" t="n">
        <v>4.45</v>
      </c>
      <c r="B1747" s="0" t="n">
        <v>11.48</v>
      </c>
    </row>
    <row r="1748" customFormat="false" ht="12.75" hidden="true" customHeight="false" outlineLevel="0" collapsed="false">
      <c r="A1748" s="20" t="n">
        <v>4.45</v>
      </c>
      <c r="B1748" s="0" t="n">
        <v>11.3</v>
      </c>
    </row>
    <row r="1749" customFormat="false" ht="12.75" hidden="true" customHeight="false" outlineLevel="0" collapsed="false">
      <c r="A1749" s="20" t="n">
        <v>4.46</v>
      </c>
      <c r="B1749" s="0" t="n">
        <v>11.36</v>
      </c>
    </row>
    <row r="1750" customFormat="false" ht="12.75" hidden="true" customHeight="false" outlineLevel="0" collapsed="false">
      <c r="A1750" s="20" t="n">
        <v>4.46</v>
      </c>
      <c r="B1750" s="0" t="n">
        <v>11.66</v>
      </c>
    </row>
    <row r="1751" customFormat="false" ht="12.75" hidden="true" customHeight="false" outlineLevel="0" collapsed="false">
      <c r="A1751" s="20" t="n">
        <v>4.46</v>
      </c>
      <c r="B1751" s="0" t="n">
        <v>19.26</v>
      </c>
    </row>
    <row r="1752" customFormat="false" ht="12.75" hidden="true" customHeight="false" outlineLevel="0" collapsed="false">
      <c r="A1752" s="20" t="n">
        <v>4.46</v>
      </c>
      <c r="B1752" s="0" t="n">
        <v>11.63</v>
      </c>
    </row>
    <row r="1753" customFormat="false" ht="12.75" hidden="true" customHeight="false" outlineLevel="0" collapsed="false">
      <c r="A1753" s="20" t="n">
        <v>4.46</v>
      </c>
      <c r="B1753" s="0" t="n">
        <v>13.24</v>
      </c>
    </row>
    <row r="1754" customFormat="false" ht="12.75" hidden="true" customHeight="false" outlineLevel="0" collapsed="false">
      <c r="A1754" s="20" t="n">
        <v>4.46</v>
      </c>
      <c r="B1754" s="0" t="n">
        <v>12.19</v>
      </c>
    </row>
    <row r="1755" customFormat="false" ht="12.75" hidden="true" customHeight="false" outlineLevel="0" collapsed="false">
      <c r="A1755" s="20" t="n">
        <v>4.46</v>
      </c>
      <c r="B1755" s="0" t="n">
        <v>11.58</v>
      </c>
    </row>
    <row r="1756" customFormat="false" ht="12.75" hidden="true" customHeight="false" outlineLevel="0" collapsed="false">
      <c r="A1756" s="20" t="n">
        <v>4.46</v>
      </c>
      <c r="B1756" s="0" t="n">
        <v>12.1</v>
      </c>
    </row>
    <row r="1757" customFormat="false" ht="12.75" hidden="true" customHeight="false" outlineLevel="0" collapsed="false">
      <c r="A1757" s="20" t="n">
        <v>4.46</v>
      </c>
      <c r="B1757" s="0" t="n">
        <v>11.89</v>
      </c>
    </row>
    <row r="1758" customFormat="false" ht="12.75" hidden="true" customHeight="false" outlineLevel="0" collapsed="false">
      <c r="A1758" s="20" t="n">
        <v>4.46</v>
      </c>
      <c r="B1758" s="0" t="n">
        <v>11.73</v>
      </c>
    </row>
    <row r="1759" customFormat="false" ht="12.75" hidden="true" customHeight="false" outlineLevel="0" collapsed="false">
      <c r="A1759" s="20" t="n">
        <v>4.46</v>
      </c>
      <c r="B1759" s="0" t="n">
        <v>10.89</v>
      </c>
    </row>
    <row r="1760" customFormat="false" ht="12.75" hidden="true" customHeight="false" outlineLevel="0" collapsed="false">
      <c r="A1760" s="20" t="n">
        <v>4.46</v>
      </c>
      <c r="B1760" s="0" t="n">
        <v>11.19</v>
      </c>
    </row>
    <row r="1761" customFormat="false" ht="12.75" hidden="true" customHeight="false" outlineLevel="0" collapsed="false">
      <c r="A1761" s="20" t="n">
        <v>4.46</v>
      </c>
      <c r="B1761" s="0" t="n">
        <v>11.48</v>
      </c>
    </row>
    <row r="1762" customFormat="false" ht="12.75" hidden="true" customHeight="false" outlineLevel="0" collapsed="false">
      <c r="A1762" s="20" t="n">
        <v>4.46</v>
      </c>
      <c r="B1762" s="0" t="n">
        <v>12.29</v>
      </c>
    </row>
    <row r="1763" customFormat="false" ht="12.75" hidden="true" customHeight="false" outlineLevel="0" collapsed="false">
      <c r="A1763" s="20" t="n">
        <v>4.46</v>
      </c>
      <c r="B1763" s="0" t="n">
        <v>11.44</v>
      </c>
    </row>
    <row r="1764" customFormat="false" ht="12.75" hidden="true" customHeight="false" outlineLevel="0" collapsed="false">
      <c r="A1764" s="20" t="n">
        <v>4.46</v>
      </c>
      <c r="B1764" s="0" t="n">
        <v>11.51</v>
      </c>
    </row>
    <row r="1765" customFormat="false" ht="12.75" hidden="true" customHeight="false" outlineLevel="0" collapsed="false">
      <c r="A1765" s="20" t="n">
        <v>4.46</v>
      </c>
      <c r="B1765" s="0" t="n">
        <v>12.14</v>
      </c>
    </row>
    <row r="1766" customFormat="false" ht="12.75" hidden="true" customHeight="false" outlineLevel="0" collapsed="false">
      <c r="A1766" s="20" t="n">
        <v>4.46</v>
      </c>
      <c r="B1766" s="0" t="n">
        <v>11.3</v>
      </c>
    </row>
    <row r="1767" customFormat="false" ht="12.75" hidden="true" customHeight="false" outlineLevel="0" collapsed="false">
      <c r="A1767" s="20" t="n">
        <v>4.46</v>
      </c>
      <c r="B1767" s="0" t="n">
        <v>11.27</v>
      </c>
    </row>
    <row r="1768" customFormat="false" ht="12.75" hidden="true" customHeight="false" outlineLevel="0" collapsed="false">
      <c r="A1768" s="20" t="n">
        <v>4.47</v>
      </c>
      <c r="B1768" s="0" t="n">
        <v>11.39</v>
      </c>
    </row>
    <row r="1769" customFormat="false" ht="12.75" hidden="true" customHeight="false" outlineLevel="0" collapsed="false">
      <c r="A1769" s="20" t="n">
        <v>4.47</v>
      </c>
      <c r="B1769" s="0" t="n">
        <v>11.91</v>
      </c>
    </row>
    <row r="1770" customFormat="false" ht="12.75" hidden="true" customHeight="false" outlineLevel="0" collapsed="false">
      <c r="A1770" s="20" t="n">
        <v>4.47</v>
      </c>
      <c r="B1770" s="0" t="n">
        <v>11.52</v>
      </c>
    </row>
    <row r="1771" customFormat="false" ht="12.75" hidden="true" customHeight="false" outlineLevel="0" collapsed="false">
      <c r="A1771" s="20" t="n">
        <v>4.47</v>
      </c>
      <c r="B1771" s="0" t="n">
        <v>11.04</v>
      </c>
    </row>
    <row r="1772" customFormat="false" ht="12.75" hidden="true" customHeight="false" outlineLevel="0" collapsed="false">
      <c r="A1772" s="20" t="n">
        <v>4.47</v>
      </c>
      <c r="B1772" s="0" t="n">
        <v>11.35</v>
      </c>
    </row>
    <row r="1773" customFormat="false" ht="12.75" hidden="true" customHeight="false" outlineLevel="0" collapsed="false">
      <c r="A1773" s="20" t="n">
        <v>4.47</v>
      </c>
      <c r="B1773" s="0" t="n">
        <v>11.38</v>
      </c>
    </row>
    <row r="1774" customFormat="false" ht="12.75" hidden="true" customHeight="false" outlineLevel="0" collapsed="false">
      <c r="A1774" s="20" t="n">
        <v>4.47</v>
      </c>
      <c r="B1774" s="0" t="n">
        <v>10.97</v>
      </c>
    </row>
    <row r="1775" customFormat="false" ht="12.75" hidden="true" customHeight="false" outlineLevel="0" collapsed="false">
      <c r="A1775" s="20" t="n">
        <v>4.47</v>
      </c>
      <c r="B1775" s="0" t="n">
        <v>11.26</v>
      </c>
    </row>
    <row r="1776" customFormat="false" ht="12.75" hidden="true" customHeight="false" outlineLevel="0" collapsed="false">
      <c r="A1776" s="20" t="n">
        <v>4.47</v>
      </c>
      <c r="B1776" s="0" t="n">
        <v>12.07</v>
      </c>
    </row>
    <row r="1777" customFormat="false" ht="12.75" hidden="true" customHeight="false" outlineLevel="0" collapsed="false">
      <c r="A1777" s="20" t="n">
        <v>4.47</v>
      </c>
      <c r="B1777" s="0" t="n">
        <v>11.73</v>
      </c>
    </row>
    <row r="1778" customFormat="false" ht="12.75" hidden="true" customHeight="false" outlineLevel="0" collapsed="false">
      <c r="A1778" s="20" t="n">
        <v>4.47</v>
      </c>
      <c r="B1778" s="0" t="n">
        <v>12</v>
      </c>
    </row>
    <row r="1779" customFormat="false" ht="12.75" hidden="true" customHeight="false" outlineLevel="0" collapsed="false">
      <c r="A1779" s="20" t="n">
        <v>4.47</v>
      </c>
      <c r="B1779" s="0" t="n">
        <v>11.95</v>
      </c>
    </row>
    <row r="1780" customFormat="false" ht="12.75" hidden="true" customHeight="false" outlineLevel="0" collapsed="false">
      <c r="A1780" s="20" t="n">
        <v>4.48</v>
      </c>
      <c r="B1780" s="0" t="n">
        <v>11.72</v>
      </c>
    </row>
    <row r="1781" customFormat="false" ht="12.75" hidden="true" customHeight="false" outlineLevel="0" collapsed="false">
      <c r="A1781" s="20" t="n">
        <v>4.48</v>
      </c>
      <c r="B1781" s="0" t="n">
        <v>11.58</v>
      </c>
    </row>
    <row r="1782" customFormat="false" ht="12.75" hidden="true" customHeight="false" outlineLevel="0" collapsed="false">
      <c r="A1782" s="20" t="n">
        <v>4.48</v>
      </c>
      <c r="B1782" s="0" t="n">
        <v>11.32</v>
      </c>
    </row>
    <row r="1783" customFormat="false" ht="12.75" hidden="true" customHeight="false" outlineLevel="0" collapsed="false">
      <c r="A1783" s="20" t="n">
        <v>4.48</v>
      </c>
      <c r="B1783" s="0" t="n">
        <v>11.41</v>
      </c>
    </row>
    <row r="1784" customFormat="false" ht="12.75" hidden="true" customHeight="false" outlineLevel="0" collapsed="false">
      <c r="A1784" s="20" t="n">
        <v>4.48</v>
      </c>
      <c r="B1784" s="0" t="n">
        <v>10.88</v>
      </c>
    </row>
    <row r="1785" customFormat="false" ht="12.75" hidden="true" customHeight="false" outlineLevel="0" collapsed="false">
      <c r="A1785" s="20" t="n">
        <v>4.48</v>
      </c>
      <c r="B1785" s="0" t="n">
        <v>11.8</v>
      </c>
    </row>
    <row r="1786" customFormat="false" ht="12.75" hidden="true" customHeight="false" outlineLevel="0" collapsed="false">
      <c r="A1786" s="20" t="n">
        <v>4.48</v>
      </c>
      <c r="B1786" s="0" t="n">
        <v>11.48</v>
      </c>
    </row>
    <row r="1787" customFormat="false" ht="12.75" hidden="true" customHeight="false" outlineLevel="0" collapsed="false">
      <c r="A1787" s="20" t="n">
        <v>4.48</v>
      </c>
      <c r="B1787" s="0" t="n">
        <v>11.66</v>
      </c>
    </row>
    <row r="1788" customFormat="false" ht="12.75" hidden="true" customHeight="false" outlineLevel="0" collapsed="false">
      <c r="A1788" s="20" t="n">
        <v>4.48</v>
      </c>
      <c r="B1788" s="0" t="n">
        <v>11.52</v>
      </c>
    </row>
    <row r="1789" customFormat="false" ht="12.75" hidden="true" customHeight="false" outlineLevel="0" collapsed="false">
      <c r="A1789" s="20" t="n">
        <v>4.48</v>
      </c>
      <c r="B1789" s="0" t="n">
        <v>11.39</v>
      </c>
    </row>
    <row r="1790" customFormat="false" ht="12.75" hidden="true" customHeight="false" outlineLevel="0" collapsed="false">
      <c r="A1790" s="20" t="n">
        <v>4.48</v>
      </c>
      <c r="B1790" s="0" t="n">
        <v>11.44</v>
      </c>
    </row>
    <row r="1791" customFormat="false" ht="12.75" hidden="true" customHeight="false" outlineLevel="0" collapsed="false">
      <c r="A1791" s="20" t="n">
        <v>4.48</v>
      </c>
      <c r="B1791" s="0" t="n">
        <v>11.88</v>
      </c>
    </row>
    <row r="1792" customFormat="false" ht="12.75" hidden="true" customHeight="false" outlineLevel="0" collapsed="false">
      <c r="A1792" s="20" t="n">
        <v>4.48</v>
      </c>
      <c r="B1792" s="0" t="n">
        <v>12.05</v>
      </c>
    </row>
    <row r="1793" customFormat="false" ht="12.75" hidden="true" customHeight="false" outlineLevel="0" collapsed="false">
      <c r="A1793" s="20" t="n">
        <v>4.49</v>
      </c>
      <c r="B1793" s="0" t="n">
        <v>11.26</v>
      </c>
    </row>
    <row r="1794" customFormat="false" ht="12.75" hidden="true" customHeight="false" outlineLevel="0" collapsed="false">
      <c r="A1794" s="20" t="n">
        <v>4.49</v>
      </c>
      <c r="B1794" s="0" t="n">
        <v>11.61</v>
      </c>
    </row>
    <row r="1795" customFormat="false" ht="12.75" hidden="true" customHeight="false" outlineLevel="0" collapsed="false">
      <c r="A1795" s="20" t="n">
        <v>4.49</v>
      </c>
      <c r="B1795" s="0" t="n">
        <v>11.85</v>
      </c>
    </row>
    <row r="1796" customFormat="false" ht="12.75" hidden="true" customHeight="false" outlineLevel="0" collapsed="false">
      <c r="A1796" s="20" t="n">
        <v>4.49</v>
      </c>
      <c r="B1796" s="0" t="n">
        <v>11.01</v>
      </c>
    </row>
    <row r="1797" customFormat="false" ht="12.75" hidden="true" customHeight="false" outlineLevel="0" collapsed="false">
      <c r="A1797" s="20" t="n">
        <v>4.49</v>
      </c>
      <c r="B1797" s="0" t="n">
        <v>11.33</v>
      </c>
    </row>
    <row r="1798" customFormat="false" ht="12.75" hidden="true" customHeight="false" outlineLevel="0" collapsed="false">
      <c r="A1798" s="20" t="n">
        <v>4.49</v>
      </c>
      <c r="B1798" s="0" t="n">
        <v>12.49</v>
      </c>
    </row>
    <row r="1799" customFormat="false" ht="12.75" hidden="true" customHeight="false" outlineLevel="0" collapsed="false">
      <c r="A1799" s="20" t="n">
        <v>4.49</v>
      </c>
      <c r="B1799" s="0" t="n">
        <v>11.66</v>
      </c>
    </row>
    <row r="1800" customFormat="false" ht="12.75" hidden="true" customHeight="false" outlineLevel="0" collapsed="false">
      <c r="A1800" s="20" t="n">
        <v>4.49</v>
      </c>
      <c r="B1800" s="0" t="n">
        <v>11.44</v>
      </c>
    </row>
    <row r="1801" customFormat="false" ht="12.75" hidden="true" customHeight="false" outlineLevel="0" collapsed="false">
      <c r="A1801" s="20" t="n">
        <v>4.49</v>
      </c>
      <c r="B1801" s="0" t="n">
        <v>10.86</v>
      </c>
    </row>
    <row r="1802" customFormat="false" ht="12.75" hidden="true" customHeight="false" outlineLevel="0" collapsed="false">
      <c r="A1802" s="20" t="n">
        <v>4.49</v>
      </c>
      <c r="B1802" s="0" t="n">
        <v>10.82</v>
      </c>
    </row>
    <row r="1803" customFormat="false" ht="12.75" hidden="true" customHeight="false" outlineLevel="0" collapsed="false">
      <c r="A1803" s="20" t="n">
        <v>4.49</v>
      </c>
      <c r="B1803" s="0" t="n">
        <v>11.54</v>
      </c>
    </row>
    <row r="1804" customFormat="false" ht="12.75" hidden="true" customHeight="false" outlineLevel="0" collapsed="false">
      <c r="A1804" s="20" t="n">
        <v>4.49</v>
      </c>
      <c r="B1804" s="0" t="n">
        <v>10.86</v>
      </c>
    </row>
    <row r="1805" customFormat="false" ht="12.75" hidden="true" customHeight="false" outlineLevel="0" collapsed="false">
      <c r="A1805" s="20" t="n">
        <v>4.49</v>
      </c>
      <c r="B1805" s="0" t="n">
        <v>11.42</v>
      </c>
    </row>
    <row r="1806" customFormat="false" ht="12.75" hidden="true" customHeight="false" outlineLevel="0" collapsed="false">
      <c r="A1806" s="20" t="n">
        <v>4.49</v>
      </c>
      <c r="B1806" s="0" t="n">
        <v>11.04</v>
      </c>
    </row>
    <row r="1807" customFormat="false" ht="12.75" hidden="true" customHeight="false" outlineLevel="0" collapsed="false">
      <c r="A1807" s="20" t="n">
        <v>4.49</v>
      </c>
      <c r="B1807" s="0" t="n">
        <v>11.36</v>
      </c>
    </row>
    <row r="1808" customFormat="false" ht="12.75" hidden="true" customHeight="false" outlineLevel="0" collapsed="false">
      <c r="A1808" s="20" t="n">
        <v>4.49</v>
      </c>
      <c r="B1808" s="0" t="n">
        <v>11.32</v>
      </c>
    </row>
    <row r="1809" customFormat="false" ht="12.75" hidden="true" customHeight="false" outlineLevel="0" collapsed="false">
      <c r="A1809" s="20" t="n">
        <v>4.49</v>
      </c>
      <c r="B1809" s="0" t="n">
        <v>11.44</v>
      </c>
    </row>
    <row r="1810" customFormat="false" ht="12.75" hidden="true" customHeight="false" outlineLevel="0" collapsed="false">
      <c r="A1810" s="20" t="n">
        <v>4.49</v>
      </c>
      <c r="B1810" s="0" t="n">
        <v>11.48</v>
      </c>
    </row>
    <row r="1811" customFormat="false" ht="12.75" hidden="true" customHeight="false" outlineLevel="0" collapsed="false">
      <c r="A1811" s="20" t="n">
        <v>4.49</v>
      </c>
      <c r="B1811" s="0" t="n">
        <v>11.35</v>
      </c>
    </row>
    <row r="1812" customFormat="false" ht="12.75" hidden="true" customHeight="false" outlineLevel="0" collapsed="false">
      <c r="A1812" s="20" t="n">
        <v>4.49</v>
      </c>
      <c r="B1812" s="0" t="n">
        <v>11.66</v>
      </c>
    </row>
    <row r="1813" customFormat="false" ht="12.75" hidden="true" customHeight="false" outlineLevel="0" collapsed="false">
      <c r="A1813" s="20" t="n">
        <v>4.5</v>
      </c>
      <c r="B1813" s="0" t="n">
        <v>11.57</v>
      </c>
    </row>
    <row r="1814" customFormat="false" ht="12.75" hidden="true" customHeight="false" outlineLevel="0" collapsed="false">
      <c r="A1814" s="20" t="n">
        <v>4.5</v>
      </c>
      <c r="B1814" s="0" t="n">
        <v>11.63</v>
      </c>
    </row>
    <row r="1815" customFormat="false" ht="12.75" hidden="true" customHeight="false" outlineLevel="0" collapsed="false">
      <c r="A1815" s="20" t="n">
        <v>4.5</v>
      </c>
      <c r="B1815" s="0" t="n">
        <v>11.89</v>
      </c>
    </row>
    <row r="1816" customFormat="false" ht="12.75" hidden="true" customHeight="false" outlineLevel="0" collapsed="false">
      <c r="A1816" s="20" t="n">
        <v>4.5</v>
      </c>
      <c r="B1816" s="0" t="n">
        <v>11.86</v>
      </c>
    </row>
    <row r="1817" customFormat="false" ht="12.75" hidden="true" customHeight="false" outlineLevel="0" collapsed="false">
      <c r="A1817" s="20" t="n">
        <v>4.5</v>
      </c>
      <c r="B1817" s="0" t="n">
        <v>15.3</v>
      </c>
    </row>
    <row r="1818" customFormat="false" ht="12.75" hidden="true" customHeight="false" outlineLevel="0" collapsed="false">
      <c r="A1818" s="20" t="n">
        <v>4.5</v>
      </c>
      <c r="B1818" s="0" t="n">
        <v>11.79</v>
      </c>
    </row>
    <row r="1819" customFormat="false" ht="12.75" hidden="true" customHeight="false" outlineLevel="0" collapsed="false">
      <c r="A1819" s="20" t="n">
        <v>4.5</v>
      </c>
      <c r="B1819" s="0" t="n">
        <v>12.16</v>
      </c>
    </row>
    <row r="1820" customFormat="false" ht="12.75" hidden="true" customHeight="false" outlineLevel="0" collapsed="false">
      <c r="A1820" s="20" t="n">
        <v>4.5</v>
      </c>
      <c r="B1820" s="0" t="n">
        <v>12.04</v>
      </c>
    </row>
    <row r="1821" customFormat="false" ht="12.75" hidden="true" customHeight="false" outlineLevel="0" collapsed="false">
      <c r="A1821" s="20" t="n">
        <v>4.5</v>
      </c>
      <c r="B1821" s="0" t="n">
        <v>11.76</v>
      </c>
    </row>
    <row r="1822" customFormat="false" ht="12.75" hidden="true" customHeight="false" outlineLevel="0" collapsed="false">
      <c r="A1822" s="20" t="n">
        <v>4.5</v>
      </c>
      <c r="B1822" s="0" t="n">
        <v>11.79</v>
      </c>
    </row>
    <row r="1823" customFormat="false" ht="12.75" hidden="true" customHeight="false" outlineLevel="0" collapsed="false">
      <c r="A1823" s="20" t="n">
        <v>4.5</v>
      </c>
      <c r="B1823" s="0" t="n">
        <v>11.79</v>
      </c>
    </row>
    <row r="1824" customFormat="false" ht="12.75" hidden="true" customHeight="false" outlineLevel="0" collapsed="false">
      <c r="A1824" s="20" t="n">
        <v>4.5</v>
      </c>
      <c r="B1824" s="0" t="n">
        <v>11.72</v>
      </c>
    </row>
    <row r="1825" customFormat="false" ht="12.75" hidden="true" customHeight="false" outlineLevel="0" collapsed="false">
      <c r="A1825" s="20" t="n">
        <v>4.5</v>
      </c>
      <c r="B1825" s="0" t="n">
        <v>11.41</v>
      </c>
    </row>
    <row r="1826" customFormat="false" ht="12.75" hidden="true" customHeight="false" outlineLevel="0" collapsed="false">
      <c r="A1826" s="20" t="n">
        <v>4.5</v>
      </c>
      <c r="B1826" s="0" t="n">
        <v>11.38</v>
      </c>
    </row>
    <row r="1827" customFormat="false" ht="12.75" hidden="true" customHeight="false" outlineLevel="0" collapsed="false">
      <c r="A1827" s="20" t="n">
        <v>4.5</v>
      </c>
      <c r="B1827" s="0" t="n">
        <v>11.33</v>
      </c>
    </row>
    <row r="1828" customFormat="false" ht="12.75" hidden="true" customHeight="false" outlineLevel="0" collapsed="false">
      <c r="A1828" s="20" t="n">
        <v>4.51</v>
      </c>
      <c r="B1828" s="0" t="n">
        <v>11.55</v>
      </c>
    </row>
    <row r="1829" customFormat="false" ht="12.75" hidden="true" customHeight="false" outlineLevel="0" collapsed="false">
      <c r="A1829" s="20" t="n">
        <v>4.51</v>
      </c>
      <c r="B1829" s="0" t="n">
        <v>11.88</v>
      </c>
    </row>
    <row r="1830" customFormat="false" ht="12.75" hidden="true" customHeight="false" outlineLevel="0" collapsed="false">
      <c r="A1830" s="20" t="n">
        <v>4.51</v>
      </c>
      <c r="B1830" s="0" t="n">
        <v>11.79</v>
      </c>
    </row>
    <row r="1831" customFormat="false" ht="12.75" hidden="true" customHeight="false" outlineLevel="0" collapsed="false">
      <c r="A1831" s="20" t="n">
        <v>4.51</v>
      </c>
      <c r="B1831" s="0" t="n">
        <v>19.68</v>
      </c>
    </row>
    <row r="1832" customFormat="false" ht="12.75" hidden="true" customHeight="false" outlineLevel="0" collapsed="false">
      <c r="A1832" s="20" t="n">
        <v>4.51</v>
      </c>
      <c r="B1832" s="0" t="n">
        <v>11.61</v>
      </c>
    </row>
    <row r="1833" customFormat="false" ht="12.75" hidden="true" customHeight="false" outlineLevel="0" collapsed="false">
      <c r="A1833" s="20" t="n">
        <v>4.51</v>
      </c>
      <c r="B1833" s="0" t="n">
        <v>11.58</v>
      </c>
    </row>
    <row r="1834" customFormat="false" ht="12.75" hidden="true" customHeight="false" outlineLevel="0" collapsed="false">
      <c r="A1834" s="20" t="n">
        <v>4.51</v>
      </c>
      <c r="B1834" s="0" t="n">
        <v>11.98</v>
      </c>
    </row>
    <row r="1835" customFormat="false" ht="12.75" hidden="true" customHeight="false" outlineLevel="0" collapsed="false">
      <c r="A1835" s="20" t="n">
        <v>4.51</v>
      </c>
      <c r="B1835" s="0" t="n">
        <v>11.6</v>
      </c>
    </row>
    <row r="1836" customFormat="false" ht="12.75" hidden="true" customHeight="false" outlineLevel="0" collapsed="false">
      <c r="A1836" s="20" t="n">
        <v>4.51</v>
      </c>
      <c r="B1836" s="0" t="n">
        <v>11.27</v>
      </c>
    </row>
    <row r="1837" customFormat="false" ht="12.75" hidden="true" customHeight="false" outlineLevel="0" collapsed="false">
      <c r="A1837" s="20" t="n">
        <v>4.51</v>
      </c>
      <c r="B1837" s="0" t="n">
        <v>11.3</v>
      </c>
    </row>
    <row r="1838" customFormat="false" ht="12.75" hidden="true" customHeight="false" outlineLevel="0" collapsed="false">
      <c r="A1838" s="20" t="n">
        <v>4.51</v>
      </c>
      <c r="B1838" s="0" t="n">
        <v>11.48</v>
      </c>
    </row>
    <row r="1839" customFormat="false" ht="12.75" hidden="true" customHeight="false" outlineLevel="0" collapsed="false">
      <c r="A1839" s="20" t="n">
        <v>4.51</v>
      </c>
      <c r="B1839" s="0" t="n">
        <v>11.64</v>
      </c>
    </row>
    <row r="1840" customFormat="false" ht="12.75" hidden="true" customHeight="false" outlineLevel="0" collapsed="false">
      <c r="A1840" s="20" t="n">
        <v>4.51</v>
      </c>
      <c r="B1840" s="0" t="n">
        <v>11.52</v>
      </c>
    </row>
    <row r="1841" customFormat="false" ht="12.75" hidden="true" customHeight="false" outlineLevel="0" collapsed="false">
      <c r="A1841" s="20" t="n">
        <v>4.51</v>
      </c>
      <c r="B1841" s="0" t="n">
        <v>11.33</v>
      </c>
    </row>
    <row r="1842" customFormat="false" ht="12.75" hidden="true" customHeight="false" outlineLevel="0" collapsed="false">
      <c r="A1842" s="20" t="n">
        <v>4.51</v>
      </c>
      <c r="B1842" s="0" t="n">
        <v>11.7</v>
      </c>
    </row>
    <row r="1843" customFormat="false" ht="12.75" hidden="true" customHeight="false" outlineLevel="0" collapsed="false">
      <c r="A1843" s="20" t="n">
        <v>4.51</v>
      </c>
      <c r="B1843" s="0" t="n">
        <v>12.17</v>
      </c>
    </row>
    <row r="1844" customFormat="false" ht="12.75" hidden="true" customHeight="false" outlineLevel="0" collapsed="false">
      <c r="A1844" s="20" t="n">
        <v>4.51</v>
      </c>
      <c r="B1844" s="0" t="n">
        <v>11.86</v>
      </c>
    </row>
    <row r="1845" customFormat="false" ht="12.75" hidden="true" customHeight="false" outlineLevel="0" collapsed="false">
      <c r="A1845" s="20" t="n">
        <v>4.52</v>
      </c>
      <c r="B1845" s="0" t="n">
        <v>11.88</v>
      </c>
    </row>
    <row r="1846" customFormat="false" ht="12.75" hidden="true" customHeight="false" outlineLevel="0" collapsed="false">
      <c r="A1846" s="20" t="n">
        <v>4.52</v>
      </c>
      <c r="B1846" s="0" t="n">
        <v>11.41</v>
      </c>
    </row>
    <row r="1847" customFormat="false" ht="12.75" hidden="true" customHeight="false" outlineLevel="0" collapsed="false">
      <c r="A1847" s="20" t="n">
        <v>4.52</v>
      </c>
      <c r="B1847" s="0" t="n">
        <v>11.48</v>
      </c>
    </row>
    <row r="1848" customFormat="false" ht="12.75" hidden="true" customHeight="false" outlineLevel="0" collapsed="false">
      <c r="A1848" s="20" t="n">
        <v>4.52</v>
      </c>
      <c r="B1848" s="0" t="n">
        <v>12.04</v>
      </c>
    </row>
    <row r="1849" customFormat="false" ht="12.75" hidden="true" customHeight="false" outlineLevel="0" collapsed="false">
      <c r="A1849" s="20" t="n">
        <v>4.52</v>
      </c>
      <c r="B1849" s="0" t="n">
        <v>11.3</v>
      </c>
    </row>
    <row r="1850" customFormat="false" ht="12.75" hidden="true" customHeight="false" outlineLevel="0" collapsed="false">
      <c r="A1850" s="20" t="n">
        <v>4.52</v>
      </c>
      <c r="B1850" s="0" t="n">
        <v>11.39</v>
      </c>
    </row>
    <row r="1851" customFormat="false" ht="12.75" hidden="true" customHeight="false" outlineLevel="0" collapsed="false">
      <c r="A1851" s="20" t="n">
        <v>4.52</v>
      </c>
      <c r="B1851" s="0" t="n">
        <v>12.13</v>
      </c>
    </row>
    <row r="1852" customFormat="false" ht="12.75" hidden="true" customHeight="false" outlineLevel="0" collapsed="false">
      <c r="A1852" s="20" t="n">
        <v>4.52</v>
      </c>
      <c r="B1852" s="0" t="n">
        <v>11.52</v>
      </c>
    </row>
    <row r="1853" customFormat="false" ht="12.75" hidden="true" customHeight="false" outlineLevel="0" collapsed="false">
      <c r="A1853" s="20" t="n">
        <v>4.52</v>
      </c>
      <c r="B1853" s="0" t="n">
        <v>11.07</v>
      </c>
    </row>
    <row r="1854" customFormat="false" ht="12.75" hidden="true" customHeight="false" outlineLevel="0" collapsed="false">
      <c r="A1854" s="20" t="n">
        <v>4.52</v>
      </c>
      <c r="B1854" s="0" t="n">
        <v>11.57</v>
      </c>
    </row>
    <row r="1855" customFormat="false" ht="12.75" hidden="true" customHeight="false" outlineLevel="0" collapsed="false">
      <c r="A1855" s="20" t="n">
        <v>4.52</v>
      </c>
      <c r="B1855" s="0" t="n">
        <v>11.61</v>
      </c>
    </row>
    <row r="1856" customFormat="false" ht="12.75" hidden="true" customHeight="false" outlineLevel="0" collapsed="false">
      <c r="A1856" s="20" t="n">
        <v>4.52</v>
      </c>
      <c r="B1856" s="0" t="n">
        <v>11.3</v>
      </c>
    </row>
    <row r="1857" customFormat="false" ht="12.75" hidden="true" customHeight="false" outlineLevel="0" collapsed="false">
      <c r="A1857" s="20" t="n">
        <v>4.52</v>
      </c>
      <c r="B1857" s="0" t="n">
        <v>11.22</v>
      </c>
    </row>
    <row r="1858" customFormat="false" ht="12.75" hidden="true" customHeight="false" outlineLevel="0" collapsed="false">
      <c r="A1858" s="20" t="n">
        <v>4.52</v>
      </c>
      <c r="B1858" s="0" t="n">
        <v>11.76</v>
      </c>
    </row>
    <row r="1859" customFormat="false" ht="12.75" hidden="true" customHeight="false" outlineLevel="0" collapsed="false">
      <c r="A1859" s="20" t="n">
        <v>4.52</v>
      </c>
      <c r="B1859" s="0" t="n">
        <v>11.26</v>
      </c>
    </row>
    <row r="1860" customFormat="false" ht="12.75" hidden="true" customHeight="false" outlineLevel="0" collapsed="false">
      <c r="A1860" s="20" t="n">
        <v>4.52</v>
      </c>
      <c r="B1860" s="0" t="n">
        <v>11.51</v>
      </c>
    </row>
    <row r="1861" customFormat="false" ht="12.75" hidden="true" customHeight="false" outlineLevel="0" collapsed="false">
      <c r="A1861" s="20" t="n">
        <v>4.52</v>
      </c>
      <c r="B1861" s="0" t="n">
        <v>11.02</v>
      </c>
    </row>
    <row r="1862" customFormat="false" ht="12.75" hidden="true" customHeight="false" outlineLevel="0" collapsed="false">
      <c r="A1862" s="20" t="n">
        <v>4.52</v>
      </c>
      <c r="B1862" s="0" t="n">
        <v>11.27</v>
      </c>
    </row>
    <row r="1863" customFormat="false" ht="12.75" hidden="true" customHeight="false" outlineLevel="0" collapsed="false">
      <c r="A1863" s="20" t="n">
        <v>4.52</v>
      </c>
      <c r="B1863" s="0" t="n">
        <v>12.16</v>
      </c>
    </row>
    <row r="1864" customFormat="false" ht="12.75" hidden="true" customHeight="false" outlineLevel="0" collapsed="false">
      <c r="A1864" s="20" t="n">
        <v>4.53</v>
      </c>
      <c r="B1864" s="0" t="n">
        <v>11.47</v>
      </c>
    </row>
    <row r="1865" customFormat="false" ht="12.75" hidden="true" customHeight="false" outlineLevel="0" collapsed="false">
      <c r="A1865" s="20" t="n">
        <v>4.53</v>
      </c>
      <c r="B1865" s="0" t="n">
        <v>11.91</v>
      </c>
    </row>
    <row r="1866" customFormat="false" ht="12.75" hidden="true" customHeight="false" outlineLevel="0" collapsed="false">
      <c r="A1866" s="20" t="n">
        <v>4.53</v>
      </c>
      <c r="B1866" s="0" t="n">
        <v>11.79</v>
      </c>
    </row>
    <row r="1867" customFormat="false" ht="12.75" hidden="true" customHeight="false" outlineLevel="0" collapsed="false">
      <c r="A1867" s="20" t="n">
        <v>4.53</v>
      </c>
      <c r="B1867" s="0" t="n">
        <v>11.58</v>
      </c>
    </row>
    <row r="1868" customFormat="false" ht="12.75" hidden="true" customHeight="false" outlineLevel="0" collapsed="false">
      <c r="A1868" s="20" t="n">
        <v>4.53</v>
      </c>
      <c r="B1868" s="0" t="n">
        <v>11.52</v>
      </c>
    </row>
    <row r="1869" customFormat="false" ht="12.75" hidden="true" customHeight="false" outlineLevel="0" collapsed="false">
      <c r="A1869" s="20" t="n">
        <v>4.53</v>
      </c>
      <c r="B1869" s="0" t="n">
        <v>11.69</v>
      </c>
    </row>
    <row r="1870" customFormat="false" ht="12.75" hidden="true" customHeight="false" outlineLevel="0" collapsed="false">
      <c r="A1870" s="20" t="n">
        <v>4.53</v>
      </c>
      <c r="B1870" s="0" t="n">
        <v>11.64</v>
      </c>
    </row>
    <row r="1871" customFormat="false" ht="12.75" hidden="true" customHeight="false" outlineLevel="0" collapsed="false">
      <c r="A1871" s="20" t="n">
        <v>4.53</v>
      </c>
      <c r="B1871" s="0" t="n">
        <v>11.45</v>
      </c>
    </row>
    <row r="1872" customFormat="false" ht="12.75" hidden="true" customHeight="false" outlineLevel="0" collapsed="false">
      <c r="A1872" s="20" t="n">
        <v>4.53</v>
      </c>
      <c r="B1872" s="0" t="n">
        <v>11.58</v>
      </c>
    </row>
    <row r="1873" customFormat="false" ht="12.75" hidden="true" customHeight="false" outlineLevel="0" collapsed="false">
      <c r="A1873" s="20" t="n">
        <v>4.53</v>
      </c>
      <c r="B1873" s="0" t="n">
        <v>12.55</v>
      </c>
    </row>
    <row r="1874" customFormat="false" ht="12.75" hidden="true" customHeight="false" outlineLevel="0" collapsed="false">
      <c r="A1874" s="20" t="n">
        <v>4.53</v>
      </c>
      <c r="B1874" s="0" t="n">
        <v>11.72</v>
      </c>
    </row>
    <row r="1875" customFormat="false" ht="12.75" hidden="true" customHeight="false" outlineLevel="0" collapsed="false">
      <c r="A1875" s="20" t="n">
        <v>4.53</v>
      </c>
      <c r="B1875" s="0" t="n">
        <v>12.27</v>
      </c>
    </row>
    <row r="1876" customFormat="false" ht="12.75" hidden="true" customHeight="false" outlineLevel="0" collapsed="false">
      <c r="A1876" s="20" t="n">
        <v>4.53</v>
      </c>
      <c r="B1876" s="0" t="n">
        <v>11.54</v>
      </c>
    </row>
    <row r="1877" customFormat="false" ht="12.75" hidden="true" customHeight="false" outlineLevel="0" collapsed="false">
      <c r="A1877" s="20" t="n">
        <v>4.53</v>
      </c>
      <c r="B1877" s="0" t="n">
        <v>11.42</v>
      </c>
    </row>
    <row r="1878" customFormat="false" ht="12.75" hidden="true" customHeight="false" outlineLevel="0" collapsed="false">
      <c r="A1878" s="20" t="n">
        <v>4.53</v>
      </c>
      <c r="B1878" s="0" t="n">
        <v>11.36</v>
      </c>
    </row>
    <row r="1879" customFormat="false" ht="12.75" hidden="true" customHeight="false" outlineLevel="0" collapsed="false">
      <c r="A1879" s="20" t="n">
        <v>4.53</v>
      </c>
      <c r="B1879" s="0" t="n">
        <v>11.2</v>
      </c>
    </row>
    <row r="1880" customFormat="false" ht="12.75" hidden="true" customHeight="false" outlineLevel="0" collapsed="false">
      <c r="A1880" s="20" t="n">
        <v>4.53</v>
      </c>
      <c r="B1880" s="0" t="n">
        <v>11.85</v>
      </c>
    </row>
    <row r="1881" customFormat="false" ht="12.75" hidden="true" customHeight="false" outlineLevel="0" collapsed="false">
      <c r="A1881" s="20" t="n">
        <v>4.53</v>
      </c>
      <c r="B1881" s="0" t="n">
        <v>11.82</v>
      </c>
    </row>
    <row r="1882" customFormat="false" ht="12.75" hidden="true" customHeight="false" outlineLevel="0" collapsed="false">
      <c r="A1882" s="20" t="n">
        <v>4.54</v>
      </c>
      <c r="B1882" s="0" t="n">
        <v>11.58</v>
      </c>
    </row>
    <row r="1883" customFormat="false" ht="12.75" hidden="true" customHeight="false" outlineLevel="0" collapsed="false">
      <c r="A1883" s="20" t="n">
        <v>4.54</v>
      </c>
      <c r="B1883" s="0" t="n">
        <v>11.97</v>
      </c>
    </row>
    <row r="1884" customFormat="false" ht="12.75" hidden="true" customHeight="false" outlineLevel="0" collapsed="false">
      <c r="A1884" s="20" t="n">
        <v>4.54</v>
      </c>
      <c r="B1884" s="0" t="n">
        <v>11.85</v>
      </c>
    </row>
    <row r="1885" customFormat="false" ht="12.75" hidden="true" customHeight="false" outlineLevel="0" collapsed="false">
      <c r="A1885" s="20" t="n">
        <v>4.54</v>
      </c>
      <c r="B1885" s="0" t="n">
        <v>12.16</v>
      </c>
    </row>
    <row r="1886" customFormat="false" ht="12.75" hidden="true" customHeight="false" outlineLevel="0" collapsed="false">
      <c r="A1886" s="20" t="n">
        <v>4.54</v>
      </c>
      <c r="B1886" s="0" t="n">
        <v>11.55</v>
      </c>
    </row>
    <row r="1887" customFormat="false" ht="12.75" hidden="true" customHeight="false" outlineLevel="0" collapsed="false">
      <c r="A1887" s="20" t="n">
        <v>4.54</v>
      </c>
      <c r="B1887" s="0" t="n">
        <v>11.6</v>
      </c>
    </row>
    <row r="1888" customFormat="false" ht="12.75" hidden="true" customHeight="false" outlineLevel="0" collapsed="false">
      <c r="A1888" s="20" t="n">
        <v>4.54</v>
      </c>
      <c r="B1888" s="0" t="n">
        <v>11.82</v>
      </c>
    </row>
    <row r="1889" customFormat="false" ht="12.75" hidden="true" customHeight="false" outlineLevel="0" collapsed="false">
      <c r="A1889" s="20" t="n">
        <v>4.54</v>
      </c>
      <c r="B1889" s="0" t="n">
        <v>11.88</v>
      </c>
    </row>
    <row r="1890" customFormat="false" ht="12.75" hidden="true" customHeight="false" outlineLevel="0" collapsed="false">
      <c r="A1890" s="20" t="n">
        <v>4.54</v>
      </c>
      <c r="B1890" s="0" t="n">
        <v>11.54</v>
      </c>
    </row>
    <row r="1891" customFormat="false" ht="12.75" hidden="true" customHeight="false" outlineLevel="0" collapsed="false">
      <c r="A1891" s="20" t="n">
        <v>4.54</v>
      </c>
      <c r="B1891" s="0" t="n">
        <v>11.27</v>
      </c>
    </row>
    <row r="1892" customFormat="false" ht="12.75" hidden="true" customHeight="false" outlineLevel="0" collapsed="false">
      <c r="A1892" s="20" t="n">
        <v>4.54</v>
      </c>
      <c r="B1892" s="0" t="n">
        <v>11.55</v>
      </c>
    </row>
    <row r="1893" customFormat="false" ht="12.75" hidden="true" customHeight="false" outlineLevel="0" collapsed="false">
      <c r="A1893" s="20" t="n">
        <v>4.54</v>
      </c>
      <c r="B1893" s="0" t="n">
        <v>11.36</v>
      </c>
    </row>
    <row r="1894" customFormat="false" ht="12.75" hidden="true" customHeight="false" outlineLevel="0" collapsed="false">
      <c r="A1894" s="20" t="n">
        <v>4.54</v>
      </c>
      <c r="B1894" s="0" t="n">
        <v>10.98</v>
      </c>
    </row>
    <row r="1895" customFormat="false" ht="12.75" hidden="true" customHeight="false" outlineLevel="0" collapsed="false">
      <c r="A1895" s="20" t="n">
        <v>4.54</v>
      </c>
      <c r="B1895" s="0" t="n">
        <v>11.01</v>
      </c>
    </row>
    <row r="1896" customFormat="false" ht="12.75" hidden="true" customHeight="false" outlineLevel="0" collapsed="false">
      <c r="A1896" s="20" t="n">
        <v>4.54</v>
      </c>
      <c r="B1896" s="0" t="n">
        <v>11.8</v>
      </c>
    </row>
    <row r="1897" customFormat="false" ht="12.75" hidden="true" customHeight="false" outlineLevel="0" collapsed="false">
      <c r="A1897" s="20" t="n">
        <v>4.54</v>
      </c>
      <c r="B1897" s="0" t="n">
        <v>11.57</v>
      </c>
    </row>
    <row r="1898" customFormat="false" ht="12.75" hidden="true" customHeight="false" outlineLevel="0" collapsed="false">
      <c r="A1898" s="20" t="n">
        <v>4.54</v>
      </c>
      <c r="B1898" s="0" t="n">
        <v>11.54</v>
      </c>
    </row>
    <row r="1899" customFormat="false" ht="12.75" hidden="true" customHeight="false" outlineLevel="0" collapsed="false">
      <c r="A1899" s="20" t="n">
        <v>4.54</v>
      </c>
      <c r="B1899" s="0" t="n">
        <v>11.26</v>
      </c>
    </row>
    <row r="1900" customFormat="false" ht="12.75" hidden="true" customHeight="false" outlineLevel="0" collapsed="false">
      <c r="A1900" s="20" t="n">
        <v>4.54</v>
      </c>
      <c r="B1900" s="0" t="n">
        <v>11.39</v>
      </c>
    </row>
    <row r="1901" customFormat="false" ht="12.75" hidden="true" customHeight="false" outlineLevel="0" collapsed="false">
      <c r="A1901" s="20" t="n">
        <v>4.54</v>
      </c>
      <c r="B1901" s="0" t="n">
        <v>11.32</v>
      </c>
    </row>
    <row r="1902" customFormat="false" ht="12.75" hidden="true" customHeight="false" outlineLevel="0" collapsed="false">
      <c r="A1902" s="20" t="n">
        <v>4.54</v>
      </c>
      <c r="B1902" s="0" t="n">
        <v>11.82</v>
      </c>
    </row>
    <row r="1903" customFormat="false" ht="12.75" hidden="true" customHeight="false" outlineLevel="0" collapsed="false">
      <c r="A1903" s="20" t="n">
        <v>4.54</v>
      </c>
      <c r="B1903" s="0" t="n">
        <v>11.75</v>
      </c>
    </row>
    <row r="1904" customFormat="false" ht="12.75" hidden="false" customHeight="false" outlineLevel="0" collapsed="false">
      <c r="A1904" s="20" t="n">
        <v>4.54</v>
      </c>
      <c r="B1904" s="0" t="n">
        <v>11.41</v>
      </c>
      <c r="C1904" s="0" t="n">
        <f aca="false">AVERAGE(B1735:B1904)</f>
        <v>11.6887058823529</v>
      </c>
    </row>
    <row r="1905" customFormat="false" ht="12.75" hidden="true" customHeight="false" outlineLevel="0" collapsed="false">
      <c r="A1905" s="20" t="n">
        <v>4.55</v>
      </c>
      <c r="B1905" s="0" t="n">
        <v>11.88</v>
      </c>
    </row>
    <row r="1906" customFormat="false" ht="12.75" hidden="true" customHeight="false" outlineLevel="0" collapsed="false">
      <c r="A1906" s="20" t="n">
        <v>4.55</v>
      </c>
      <c r="B1906" s="0" t="n">
        <v>11.75</v>
      </c>
    </row>
    <row r="1907" customFormat="false" ht="12.75" hidden="true" customHeight="false" outlineLevel="0" collapsed="false">
      <c r="A1907" s="20" t="n">
        <v>4.55</v>
      </c>
      <c r="B1907" s="0" t="n">
        <v>11.22</v>
      </c>
    </row>
    <row r="1908" customFormat="false" ht="12.75" hidden="true" customHeight="false" outlineLevel="0" collapsed="false">
      <c r="A1908" s="20" t="n">
        <v>4.55</v>
      </c>
      <c r="B1908" s="0" t="n">
        <v>11.64</v>
      </c>
    </row>
    <row r="1909" customFormat="false" ht="12.75" hidden="true" customHeight="false" outlineLevel="0" collapsed="false">
      <c r="A1909" s="20" t="n">
        <v>4.55</v>
      </c>
      <c r="B1909" s="0" t="n">
        <v>11.55</v>
      </c>
    </row>
    <row r="1910" customFormat="false" ht="12.75" hidden="true" customHeight="false" outlineLevel="0" collapsed="false">
      <c r="A1910" s="20" t="n">
        <v>4.55</v>
      </c>
      <c r="B1910" s="0" t="n">
        <v>11.47</v>
      </c>
    </row>
    <row r="1911" customFormat="false" ht="12.75" hidden="true" customHeight="false" outlineLevel="0" collapsed="false">
      <c r="A1911" s="20" t="n">
        <v>4.55</v>
      </c>
      <c r="B1911" s="0" t="n">
        <v>11.38</v>
      </c>
    </row>
    <row r="1912" customFormat="false" ht="12.75" hidden="true" customHeight="false" outlineLevel="0" collapsed="false">
      <c r="A1912" s="20" t="n">
        <v>4.55</v>
      </c>
      <c r="B1912" s="0" t="n">
        <v>11.41</v>
      </c>
    </row>
    <row r="1913" customFormat="false" ht="12.75" hidden="true" customHeight="false" outlineLevel="0" collapsed="false">
      <c r="A1913" s="20" t="n">
        <v>4.55</v>
      </c>
      <c r="B1913" s="0" t="n">
        <v>11.35</v>
      </c>
    </row>
    <row r="1914" customFormat="false" ht="12.75" hidden="true" customHeight="false" outlineLevel="0" collapsed="false">
      <c r="A1914" s="20" t="n">
        <v>4.55</v>
      </c>
      <c r="B1914" s="0" t="n">
        <v>11.41</v>
      </c>
    </row>
    <row r="1915" customFormat="false" ht="12.75" hidden="true" customHeight="false" outlineLevel="0" collapsed="false">
      <c r="A1915" s="20" t="n">
        <v>4.55</v>
      </c>
      <c r="B1915" s="0" t="n">
        <v>11.45</v>
      </c>
    </row>
    <row r="1916" customFormat="false" ht="12.75" hidden="true" customHeight="false" outlineLevel="0" collapsed="false">
      <c r="A1916" s="20" t="n">
        <v>4.55</v>
      </c>
      <c r="B1916" s="0" t="n">
        <v>11.1</v>
      </c>
    </row>
    <row r="1917" customFormat="false" ht="12.75" hidden="true" customHeight="false" outlineLevel="0" collapsed="false">
      <c r="A1917" s="20" t="n">
        <v>4.55</v>
      </c>
      <c r="B1917" s="0" t="n">
        <v>11.19</v>
      </c>
    </row>
    <row r="1918" customFormat="false" ht="12.75" hidden="true" customHeight="false" outlineLevel="0" collapsed="false">
      <c r="A1918" s="20" t="n">
        <v>4.55</v>
      </c>
      <c r="B1918" s="0" t="n">
        <v>11.6</v>
      </c>
    </row>
    <row r="1919" customFormat="false" ht="12.75" hidden="true" customHeight="false" outlineLevel="0" collapsed="false">
      <c r="A1919" s="20" t="n">
        <v>4.55</v>
      </c>
      <c r="B1919" s="0" t="n">
        <v>12.07</v>
      </c>
    </row>
    <row r="1920" customFormat="false" ht="12.75" hidden="true" customHeight="false" outlineLevel="0" collapsed="false">
      <c r="A1920" s="20" t="n">
        <v>4.56</v>
      </c>
      <c r="B1920" s="0" t="n">
        <v>12.08</v>
      </c>
    </row>
    <row r="1921" customFormat="false" ht="12.75" hidden="true" customHeight="false" outlineLevel="0" collapsed="false">
      <c r="A1921" s="20" t="n">
        <v>4.56</v>
      </c>
      <c r="B1921" s="0" t="n">
        <v>11.69</v>
      </c>
    </row>
    <row r="1922" customFormat="false" ht="12.75" hidden="true" customHeight="false" outlineLevel="0" collapsed="false">
      <c r="A1922" s="20" t="n">
        <v>4.56</v>
      </c>
      <c r="B1922" s="0" t="n">
        <v>12.25</v>
      </c>
    </row>
    <row r="1923" customFormat="false" ht="12.75" hidden="true" customHeight="false" outlineLevel="0" collapsed="false">
      <c r="A1923" s="20" t="n">
        <v>4.56</v>
      </c>
      <c r="B1923" s="0" t="n">
        <v>11.52</v>
      </c>
    </row>
    <row r="1924" customFormat="false" ht="12.75" hidden="true" customHeight="false" outlineLevel="0" collapsed="false">
      <c r="A1924" s="20" t="n">
        <v>4.56</v>
      </c>
      <c r="B1924" s="0" t="n">
        <v>11.5</v>
      </c>
    </row>
    <row r="1925" customFormat="false" ht="12.75" hidden="true" customHeight="false" outlineLevel="0" collapsed="false">
      <c r="A1925" s="20" t="n">
        <v>4.56</v>
      </c>
      <c r="B1925" s="0" t="n">
        <v>11.6</v>
      </c>
    </row>
    <row r="1926" customFormat="false" ht="12.75" hidden="true" customHeight="false" outlineLevel="0" collapsed="false">
      <c r="A1926" s="20" t="n">
        <v>4.56</v>
      </c>
      <c r="B1926" s="0" t="n">
        <v>11.36</v>
      </c>
    </row>
    <row r="1927" customFormat="false" ht="12.75" hidden="true" customHeight="false" outlineLevel="0" collapsed="false">
      <c r="A1927" s="20" t="n">
        <v>4.56</v>
      </c>
      <c r="B1927" s="0" t="n">
        <v>11.89</v>
      </c>
    </row>
    <row r="1928" customFormat="false" ht="12.75" hidden="true" customHeight="false" outlineLevel="0" collapsed="false">
      <c r="A1928" s="20" t="n">
        <v>4.57</v>
      </c>
      <c r="B1928" s="0" t="n">
        <v>11.61</v>
      </c>
    </row>
    <row r="1929" customFormat="false" ht="12.75" hidden="true" customHeight="false" outlineLevel="0" collapsed="false">
      <c r="A1929" s="20" t="n">
        <v>4.57</v>
      </c>
      <c r="B1929" s="0" t="n">
        <v>11.91</v>
      </c>
    </row>
    <row r="1930" customFormat="false" ht="12.75" hidden="true" customHeight="false" outlineLevel="0" collapsed="false">
      <c r="A1930" s="20" t="n">
        <v>4.57</v>
      </c>
      <c r="B1930" s="0" t="n">
        <v>11.52</v>
      </c>
    </row>
    <row r="1931" customFormat="false" ht="12.75" hidden="true" customHeight="false" outlineLevel="0" collapsed="false">
      <c r="A1931" s="20" t="n">
        <v>4.57</v>
      </c>
      <c r="B1931" s="0" t="n">
        <v>11.94</v>
      </c>
    </row>
    <row r="1932" customFormat="false" ht="12.75" hidden="true" customHeight="false" outlineLevel="0" collapsed="false">
      <c r="A1932" s="20" t="n">
        <v>4.57</v>
      </c>
      <c r="B1932" s="0" t="n">
        <v>11.88</v>
      </c>
    </row>
    <row r="1933" customFormat="false" ht="12.75" hidden="true" customHeight="false" outlineLevel="0" collapsed="false">
      <c r="A1933" s="20" t="n">
        <v>4.57</v>
      </c>
      <c r="B1933" s="0" t="n">
        <v>11.2</v>
      </c>
    </row>
    <row r="1934" customFormat="false" ht="12.75" hidden="true" customHeight="false" outlineLevel="0" collapsed="false">
      <c r="A1934" s="20" t="n">
        <v>4.57</v>
      </c>
      <c r="B1934" s="0" t="n">
        <v>12.58</v>
      </c>
    </row>
    <row r="1935" customFormat="false" ht="12.75" hidden="true" customHeight="false" outlineLevel="0" collapsed="false">
      <c r="A1935" s="20" t="n">
        <v>4.57</v>
      </c>
      <c r="B1935" s="0" t="n">
        <v>11.79</v>
      </c>
    </row>
    <row r="1936" customFormat="false" ht="12.75" hidden="true" customHeight="false" outlineLevel="0" collapsed="false">
      <c r="A1936" s="20" t="n">
        <v>4.57</v>
      </c>
      <c r="B1936" s="0" t="n">
        <v>11.57</v>
      </c>
    </row>
    <row r="1937" customFormat="false" ht="12.75" hidden="true" customHeight="false" outlineLevel="0" collapsed="false">
      <c r="A1937" s="20" t="n">
        <v>4.57</v>
      </c>
      <c r="B1937" s="0" t="n">
        <v>11.91</v>
      </c>
    </row>
    <row r="1938" customFormat="false" ht="12.75" hidden="true" customHeight="false" outlineLevel="0" collapsed="false">
      <c r="A1938" s="20" t="n">
        <v>4.57</v>
      </c>
      <c r="B1938" s="0" t="n">
        <v>11.75</v>
      </c>
    </row>
    <row r="1939" customFormat="false" ht="12.75" hidden="true" customHeight="false" outlineLevel="0" collapsed="false">
      <c r="A1939" s="20" t="n">
        <v>4.57</v>
      </c>
      <c r="B1939" s="0" t="n">
        <v>11.55</v>
      </c>
    </row>
    <row r="1940" customFormat="false" ht="12.75" hidden="true" customHeight="false" outlineLevel="0" collapsed="false">
      <c r="A1940" s="20" t="n">
        <v>4.57</v>
      </c>
      <c r="B1940" s="0" t="n">
        <v>11.57</v>
      </c>
    </row>
    <row r="1941" customFormat="false" ht="12.75" hidden="true" customHeight="false" outlineLevel="0" collapsed="false">
      <c r="A1941" s="20" t="n">
        <v>4.57</v>
      </c>
      <c r="B1941" s="0" t="n">
        <v>12.07</v>
      </c>
    </row>
    <row r="1942" customFormat="false" ht="12.75" hidden="true" customHeight="false" outlineLevel="0" collapsed="false">
      <c r="A1942" s="20" t="n">
        <v>4.57</v>
      </c>
      <c r="B1942" s="0" t="n">
        <v>11.35</v>
      </c>
    </row>
    <row r="1943" customFormat="false" ht="12.75" hidden="true" customHeight="false" outlineLevel="0" collapsed="false">
      <c r="A1943" s="20" t="n">
        <v>4.57</v>
      </c>
      <c r="B1943" s="0" t="n">
        <v>11.01</v>
      </c>
    </row>
    <row r="1944" customFormat="false" ht="12.75" hidden="true" customHeight="false" outlineLevel="0" collapsed="false">
      <c r="A1944" s="20" t="n">
        <v>4.57</v>
      </c>
      <c r="B1944" s="0" t="n">
        <v>10.97</v>
      </c>
    </row>
    <row r="1945" customFormat="false" ht="12.75" hidden="true" customHeight="false" outlineLevel="0" collapsed="false">
      <c r="A1945" s="20" t="n">
        <v>4.57</v>
      </c>
      <c r="B1945" s="0" t="n">
        <v>11.8</v>
      </c>
    </row>
    <row r="1946" customFormat="false" ht="12.75" hidden="true" customHeight="false" outlineLevel="0" collapsed="false">
      <c r="A1946" s="20" t="n">
        <v>4.57</v>
      </c>
      <c r="B1946" s="0" t="n">
        <v>11.58</v>
      </c>
    </row>
    <row r="1947" customFormat="false" ht="12.75" hidden="true" customHeight="false" outlineLevel="0" collapsed="false">
      <c r="A1947" s="20" t="n">
        <v>4.57</v>
      </c>
      <c r="B1947" s="0" t="n">
        <v>11.27</v>
      </c>
    </row>
    <row r="1948" customFormat="false" ht="12.75" hidden="true" customHeight="false" outlineLevel="0" collapsed="false">
      <c r="A1948" s="20" t="n">
        <v>4.57</v>
      </c>
      <c r="B1948" s="0" t="n">
        <v>11.36</v>
      </c>
    </row>
    <row r="1949" customFormat="false" ht="12.75" hidden="true" customHeight="false" outlineLevel="0" collapsed="false">
      <c r="A1949" s="20" t="n">
        <v>4.58</v>
      </c>
      <c r="B1949" s="0" t="n">
        <v>11.77</v>
      </c>
    </row>
    <row r="1950" customFormat="false" ht="12.75" hidden="true" customHeight="false" outlineLevel="0" collapsed="false">
      <c r="A1950" s="20" t="n">
        <v>4.58</v>
      </c>
      <c r="B1950" s="0" t="n">
        <v>10.98</v>
      </c>
    </row>
    <row r="1951" customFormat="false" ht="12.75" hidden="true" customHeight="false" outlineLevel="0" collapsed="false">
      <c r="A1951" s="20" t="n">
        <v>4.58</v>
      </c>
      <c r="B1951" s="0" t="n">
        <v>11.83</v>
      </c>
    </row>
    <row r="1952" customFormat="false" ht="12.75" hidden="true" customHeight="false" outlineLevel="0" collapsed="false">
      <c r="A1952" s="20" t="n">
        <v>4.58</v>
      </c>
      <c r="B1952" s="0" t="n">
        <v>11.95</v>
      </c>
    </row>
    <row r="1953" customFormat="false" ht="12.75" hidden="true" customHeight="false" outlineLevel="0" collapsed="false">
      <c r="A1953" s="20" t="n">
        <v>4.58</v>
      </c>
      <c r="B1953" s="0" t="n">
        <v>11.86</v>
      </c>
    </row>
    <row r="1954" customFormat="false" ht="12.75" hidden="true" customHeight="false" outlineLevel="0" collapsed="false">
      <c r="A1954" s="20" t="n">
        <v>4.58</v>
      </c>
      <c r="B1954" s="0" t="n">
        <v>11.83</v>
      </c>
    </row>
    <row r="1955" customFormat="false" ht="12.75" hidden="true" customHeight="false" outlineLevel="0" collapsed="false">
      <c r="A1955" s="20" t="n">
        <v>4.58</v>
      </c>
      <c r="B1955" s="0" t="n">
        <v>11.67</v>
      </c>
    </row>
    <row r="1956" customFormat="false" ht="12.75" hidden="true" customHeight="false" outlineLevel="0" collapsed="false">
      <c r="A1956" s="20" t="n">
        <v>4.58</v>
      </c>
      <c r="B1956" s="0" t="n">
        <v>11.45</v>
      </c>
    </row>
    <row r="1957" customFormat="false" ht="12.75" hidden="true" customHeight="false" outlineLevel="0" collapsed="false">
      <c r="A1957" s="20" t="n">
        <v>4.58</v>
      </c>
      <c r="B1957" s="0" t="n">
        <v>11.32</v>
      </c>
    </row>
    <row r="1958" customFormat="false" ht="12.75" hidden="true" customHeight="false" outlineLevel="0" collapsed="false">
      <c r="A1958" s="20" t="n">
        <v>4.58</v>
      </c>
      <c r="B1958" s="0" t="n">
        <v>11.41</v>
      </c>
    </row>
    <row r="1959" customFormat="false" ht="12.75" hidden="true" customHeight="false" outlineLevel="0" collapsed="false">
      <c r="A1959" s="20" t="n">
        <v>4.58</v>
      </c>
      <c r="B1959" s="0" t="n">
        <v>12.01</v>
      </c>
    </row>
    <row r="1960" customFormat="false" ht="12.75" hidden="true" customHeight="false" outlineLevel="0" collapsed="false">
      <c r="A1960" s="20" t="n">
        <v>4.58</v>
      </c>
      <c r="B1960" s="0" t="n">
        <v>11.77</v>
      </c>
    </row>
    <row r="1961" customFormat="false" ht="12.75" hidden="true" customHeight="false" outlineLevel="0" collapsed="false">
      <c r="A1961" s="20" t="n">
        <v>4.58</v>
      </c>
      <c r="B1961" s="0" t="n">
        <v>11.63</v>
      </c>
    </row>
    <row r="1962" customFormat="false" ht="12.75" hidden="true" customHeight="false" outlineLevel="0" collapsed="false">
      <c r="A1962" s="20" t="n">
        <v>4.58</v>
      </c>
      <c r="B1962" s="0" t="n">
        <v>11.82</v>
      </c>
    </row>
    <row r="1963" customFormat="false" ht="12.75" hidden="true" customHeight="false" outlineLevel="0" collapsed="false">
      <c r="A1963" s="20" t="n">
        <v>4.58</v>
      </c>
      <c r="B1963" s="0" t="n">
        <v>11.39</v>
      </c>
    </row>
    <row r="1964" customFormat="false" ht="12.75" hidden="true" customHeight="false" outlineLevel="0" collapsed="false">
      <c r="A1964" s="20" t="n">
        <v>4.58</v>
      </c>
      <c r="B1964" s="0" t="n">
        <v>11.92</v>
      </c>
    </row>
    <row r="1965" customFormat="false" ht="12.75" hidden="true" customHeight="false" outlineLevel="0" collapsed="false">
      <c r="A1965" s="20" t="n">
        <v>4.58</v>
      </c>
      <c r="B1965" s="0" t="n">
        <v>11.73</v>
      </c>
    </row>
    <row r="1966" customFormat="false" ht="12.75" hidden="true" customHeight="false" outlineLevel="0" collapsed="false">
      <c r="A1966" s="20" t="n">
        <v>4.59</v>
      </c>
      <c r="B1966" s="0" t="n">
        <v>11.8</v>
      </c>
    </row>
    <row r="1967" customFormat="false" ht="12.75" hidden="true" customHeight="false" outlineLevel="0" collapsed="false">
      <c r="A1967" s="20" t="n">
        <v>4.59</v>
      </c>
      <c r="B1967" s="0" t="n">
        <v>11.88</v>
      </c>
    </row>
    <row r="1968" customFormat="false" ht="12.75" hidden="true" customHeight="false" outlineLevel="0" collapsed="false">
      <c r="A1968" s="20" t="n">
        <v>4.59</v>
      </c>
      <c r="B1968" s="0" t="n">
        <v>11.94</v>
      </c>
    </row>
    <row r="1969" customFormat="false" ht="12.75" hidden="true" customHeight="false" outlineLevel="0" collapsed="false">
      <c r="A1969" s="20" t="n">
        <v>4.59</v>
      </c>
      <c r="B1969" s="0" t="n">
        <v>11.92</v>
      </c>
    </row>
    <row r="1970" customFormat="false" ht="12.75" hidden="true" customHeight="false" outlineLevel="0" collapsed="false">
      <c r="A1970" s="20" t="n">
        <v>4.59</v>
      </c>
      <c r="B1970" s="0" t="n">
        <v>11.52</v>
      </c>
    </row>
    <row r="1971" customFormat="false" ht="12.75" hidden="true" customHeight="false" outlineLevel="0" collapsed="false">
      <c r="A1971" s="20" t="n">
        <v>4.59</v>
      </c>
      <c r="B1971" s="0" t="n">
        <v>11.3</v>
      </c>
    </row>
    <row r="1972" customFormat="false" ht="12.75" hidden="true" customHeight="false" outlineLevel="0" collapsed="false">
      <c r="A1972" s="20" t="n">
        <v>4.59</v>
      </c>
      <c r="B1972" s="0" t="n">
        <v>11.6</v>
      </c>
    </row>
    <row r="1973" customFormat="false" ht="12.75" hidden="true" customHeight="false" outlineLevel="0" collapsed="false">
      <c r="A1973" s="20" t="n">
        <v>4.59</v>
      </c>
      <c r="B1973" s="0" t="n">
        <v>11.72</v>
      </c>
    </row>
    <row r="1974" customFormat="false" ht="12.75" hidden="true" customHeight="false" outlineLevel="0" collapsed="false">
      <c r="A1974" s="20" t="n">
        <v>4.59</v>
      </c>
      <c r="B1974" s="0" t="n">
        <v>12.55</v>
      </c>
    </row>
    <row r="1975" customFormat="false" ht="12.75" hidden="true" customHeight="false" outlineLevel="0" collapsed="false">
      <c r="A1975" s="20" t="n">
        <v>4.59</v>
      </c>
      <c r="B1975" s="0" t="n">
        <v>11.82</v>
      </c>
    </row>
    <row r="1976" customFormat="false" ht="12.75" hidden="true" customHeight="false" outlineLevel="0" collapsed="false">
      <c r="A1976" s="20" t="n">
        <v>4.59</v>
      </c>
      <c r="B1976" s="0" t="n">
        <v>12.11</v>
      </c>
    </row>
    <row r="1977" customFormat="false" ht="12.75" hidden="true" customHeight="false" outlineLevel="0" collapsed="false">
      <c r="A1977" s="20" t="n">
        <v>4.59</v>
      </c>
      <c r="B1977" s="0" t="n">
        <v>11.6</v>
      </c>
    </row>
    <row r="1978" customFormat="false" ht="12.75" hidden="true" customHeight="false" outlineLevel="0" collapsed="false">
      <c r="A1978" s="20" t="n">
        <v>4.59</v>
      </c>
      <c r="B1978" s="0" t="n">
        <v>11.76</v>
      </c>
    </row>
    <row r="1979" customFormat="false" ht="12.75" hidden="true" customHeight="false" outlineLevel="0" collapsed="false">
      <c r="A1979" s="20" t="n">
        <v>4.59</v>
      </c>
      <c r="B1979" s="0" t="n">
        <v>11.54</v>
      </c>
    </row>
    <row r="1980" customFormat="false" ht="12.75" hidden="true" customHeight="false" outlineLevel="0" collapsed="false">
      <c r="A1980" s="20" t="n">
        <v>4.59</v>
      </c>
      <c r="B1980" s="0" t="n">
        <v>11.94</v>
      </c>
    </row>
    <row r="1981" customFormat="false" ht="12.75" hidden="true" customHeight="false" outlineLevel="0" collapsed="false">
      <c r="A1981" s="20" t="n">
        <v>4.59</v>
      </c>
      <c r="B1981" s="0" t="n">
        <v>11.29</v>
      </c>
    </row>
    <row r="1982" customFormat="false" ht="12.75" hidden="true" customHeight="false" outlineLevel="0" collapsed="false">
      <c r="A1982" s="20" t="n">
        <v>4.59</v>
      </c>
      <c r="B1982" s="0" t="n">
        <v>11.41</v>
      </c>
    </row>
    <row r="1983" customFormat="false" ht="12.75" hidden="true" customHeight="false" outlineLevel="0" collapsed="false">
      <c r="A1983" s="20" t="n">
        <v>4.59</v>
      </c>
      <c r="B1983" s="0" t="n">
        <v>22.39</v>
      </c>
    </row>
    <row r="1984" customFormat="false" ht="12.75" hidden="true" customHeight="false" outlineLevel="0" collapsed="false">
      <c r="A1984" s="20" t="n">
        <v>4.59</v>
      </c>
      <c r="B1984" s="0" t="n">
        <v>11.48</v>
      </c>
    </row>
    <row r="1985" customFormat="false" ht="12.75" hidden="true" customHeight="false" outlineLevel="0" collapsed="false">
      <c r="A1985" s="20" t="n">
        <v>4.59</v>
      </c>
      <c r="B1985" s="0" t="n">
        <v>11.39</v>
      </c>
    </row>
    <row r="1986" customFormat="false" ht="12.75" hidden="true" customHeight="false" outlineLevel="0" collapsed="false">
      <c r="A1986" s="20" t="n">
        <v>4.59</v>
      </c>
      <c r="B1986" s="0" t="n">
        <v>11.36</v>
      </c>
    </row>
    <row r="1987" customFormat="false" ht="12.75" hidden="true" customHeight="false" outlineLevel="0" collapsed="false">
      <c r="A1987" s="20" t="n">
        <v>4.6</v>
      </c>
      <c r="B1987" s="0" t="n">
        <v>11.69</v>
      </c>
    </row>
    <row r="1988" customFormat="false" ht="12.75" hidden="true" customHeight="false" outlineLevel="0" collapsed="false">
      <c r="A1988" s="20" t="n">
        <v>4.6</v>
      </c>
      <c r="B1988" s="0" t="n">
        <v>11.73</v>
      </c>
    </row>
    <row r="1989" customFormat="false" ht="12.75" hidden="true" customHeight="false" outlineLevel="0" collapsed="false">
      <c r="A1989" s="20" t="n">
        <v>4.6</v>
      </c>
      <c r="B1989" s="0" t="n">
        <v>12.17</v>
      </c>
    </row>
    <row r="1990" customFormat="false" ht="12.75" hidden="true" customHeight="false" outlineLevel="0" collapsed="false">
      <c r="A1990" s="20" t="n">
        <v>4.6</v>
      </c>
      <c r="B1990" s="0" t="n">
        <v>11.97</v>
      </c>
    </row>
    <row r="1991" customFormat="false" ht="12.75" hidden="true" customHeight="false" outlineLevel="0" collapsed="false">
      <c r="A1991" s="20" t="n">
        <v>4.6</v>
      </c>
      <c r="B1991" s="0" t="n">
        <v>11.66</v>
      </c>
    </row>
    <row r="1992" customFormat="false" ht="12.75" hidden="true" customHeight="false" outlineLevel="0" collapsed="false">
      <c r="A1992" s="20" t="n">
        <v>4.6</v>
      </c>
      <c r="B1992" s="0" t="n">
        <v>11.35</v>
      </c>
    </row>
    <row r="1993" customFormat="false" ht="12.75" hidden="true" customHeight="false" outlineLevel="0" collapsed="false">
      <c r="A1993" s="20" t="n">
        <v>4.6</v>
      </c>
      <c r="B1993" s="0" t="n">
        <v>11.64</v>
      </c>
    </row>
    <row r="1994" customFormat="false" ht="12.75" hidden="true" customHeight="false" outlineLevel="0" collapsed="false">
      <c r="A1994" s="20" t="n">
        <v>4.6</v>
      </c>
      <c r="B1994" s="0" t="n">
        <v>11.57</v>
      </c>
    </row>
    <row r="1995" customFormat="false" ht="12.75" hidden="true" customHeight="false" outlineLevel="0" collapsed="false">
      <c r="A1995" s="20" t="n">
        <v>4.6</v>
      </c>
      <c r="B1995" s="0" t="n">
        <v>11.38</v>
      </c>
    </row>
    <row r="1996" customFormat="false" ht="12.75" hidden="true" customHeight="false" outlineLevel="0" collapsed="false">
      <c r="A1996" s="20" t="n">
        <v>4.6</v>
      </c>
      <c r="B1996" s="0" t="n">
        <v>12.11</v>
      </c>
    </row>
    <row r="1997" customFormat="false" ht="12.75" hidden="true" customHeight="false" outlineLevel="0" collapsed="false">
      <c r="A1997" s="20" t="n">
        <v>4.6</v>
      </c>
      <c r="B1997" s="0" t="n">
        <v>11.38</v>
      </c>
    </row>
    <row r="1998" customFormat="false" ht="12.75" hidden="true" customHeight="false" outlineLevel="0" collapsed="false">
      <c r="A1998" s="20" t="n">
        <v>4.6</v>
      </c>
      <c r="B1998" s="0" t="n">
        <v>11.51</v>
      </c>
    </row>
    <row r="1999" customFormat="false" ht="12.75" hidden="true" customHeight="false" outlineLevel="0" collapsed="false">
      <c r="A1999" s="20" t="n">
        <v>4.6</v>
      </c>
      <c r="B1999" s="0" t="n">
        <v>11.39</v>
      </c>
    </row>
    <row r="2000" customFormat="false" ht="12.75" hidden="true" customHeight="false" outlineLevel="0" collapsed="false">
      <c r="A2000" s="20" t="n">
        <v>4.6</v>
      </c>
      <c r="B2000" s="0" t="n">
        <v>11.27</v>
      </c>
    </row>
    <row r="2001" customFormat="false" ht="12.75" hidden="true" customHeight="false" outlineLevel="0" collapsed="false">
      <c r="A2001" s="20" t="n">
        <v>4.6</v>
      </c>
      <c r="B2001" s="0" t="n">
        <v>11.45</v>
      </c>
    </row>
    <row r="2002" customFormat="false" ht="12.75" hidden="true" customHeight="false" outlineLevel="0" collapsed="false">
      <c r="A2002" s="20" t="n">
        <v>4.6</v>
      </c>
      <c r="B2002" s="0" t="n">
        <v>11.26</v>
      </c>
    </row>
    <row r="2003" customFormat="false" ht="12.75" hidden="true" customHeight="false" outlineLevel="0" collapsed="false">
      <c r="A2003" s="20" t="n">
        <v>4.6</v>
      </c>
      <c r="B2003" s="0" t="n">
        <v>11.73</v>
      </c>
    </row>
    <row r="2004" customFormat="false" ht="12.75" hidden="true" customHeight="false" outlineLevel="0" collapsed="false">
      <c r="A2004" s="20" t="n">
        <v>4.6</v>
      </c>
      <c r="B2004" s="0" t="n">
        <v>11.57</v>
      </c>
    </row>
    <row r="2005" customFormat="false" ht="12.75" hidden="true" customHeight="false" outlineLevel="0" collapsed="false">
      <c r="A2005" s="20" t="n">
        <v>4.6</v>
      </c>
      <c r="B2005" s="0" t="n">
        <v>11.8</v>
      </c>
    </row>
    <row r="2006" customFormat="false" ht="12.75" hidden="true" customHeight="false" outlineLevel="0" collapsed="false">
      <c r="A2006" s="20" t="n">
        <v>4.6</v>
      </c>
      <c r="B2006" s="0" t="n">
        <v>11.89</v>
      </c>
    </row>
    <row r="2007" customFormat="false" ht="12.75" hidden="true" customHeight="false" outlineLevel="0" collapsed="false">
      <c r="A2007" s="20" t="n">
        <v>4.6</v>
      </c>
      <c r="B2007" s="0" t="n">
        <v>11.64</v>
      </c>
    </row>
    <row r="2008" customFormat="false" ht="12.75" hidden="true" customHeight="false" outlineLevel="0" collapsed="false">
      <c r="A2008" s="20" t="n">
        <v>4.6</v>
      </c>
      <c r="B2008" s="0" t="n">
        <v>11.47</v>
      </c>
    </row>
    <row r="2009" customFormat="false" ht="12.75" hidden="true" customHeight="false" outlineLevel="0" collapsed="false">
      <c r="A2009" s="20" t="n">
        <v>4.6</v>
      </c>
      <c r="B2009" s="0" t="n">
        <v>22.39</v>
      </c>
    </row>
    <row r="2010" customFormat="false" ht="12.75" hidden="true" customHeight="false" outlineLevel="0" collapsed="false">
      <c r="A2010" s="20" t="n">
        <v>4.6</v>
      </c>
      <c r="B2010" s="0" t="n">
        <v>11.5</v>
      </c>
    </row>
    <row r="2011" customFormat="false" ht="12.75" hidden="true" customHeight="false" outlineLevel="0" collapsed="false">
      <c r="A2011" s="20" t="n">
        <v>4.6</v>
      </c>
      <c r="B2011" s="0" t="n">
        <v>11.23</v>
      </c>
    </row>
    <row r="2012" customFormat="false" ht="12.75" hidden="true" customHeight="false" outlineLevel="0" collapsed="false">
      <c r="A2012" s="20" t="n">
        <v>4.6</v>
      </c>
      <c r="B2012" s="0" t="n">
        <v>12.49</v>
      </c>
    </row>
    <row r="2013" customFormat="false" ht="12.75" hidden="true" customHeight="false" outlineLevel="0" collapsed="false">
      <c r="A2013" s="20" t="n">
        <v>4.61</v>
      </c>
      <c r="B2013" s="0" t="n">
        <v>11.66</v>
      </c>
    </row>
    <row r="2014" customFormat="false" ht="12.75" hidden="true" customHeight="false" outlineLevel="0" collapsed="false">
      <c r="A2014" s="20" t="n">
        <v>4.61</v>
      </c>
      <c r="B2014" s="0" t="n">
        <v>11.48</v>
      </c>
    </row>
    <row r="2015" customFormat="false" ht="12.75" hidden="true" customHeight="false" outlineLevel="0" collapsed="false">
      <c r="A2015" s="20" t="n">
        <v>4.61</v>
      </c>
      <c r="B2015" s="0" t="n">
        <v>11.79</v>
      </c>
    </row>
    <row r="2016" customFormat="false" ht="12.75" hidden="true" customHeight="false" outlineLevel="0" collapsed="false">
      <c r="A2016" s="20" t="n">
        <v>4.61</v>
      </c>
      <c r="B2016" s="0" t="n">
        <v>11.6</v>
      </c>
    </row>
    <row r="2017" customFormat="false" ht="12.75" hidden="true" customHeight="false" outlineLevel="0" collapsed="false">
      <c r="A2017" s="20" t="n">
        <v>4.61</v>
      </c>
      <c r="B2017" s="0" t="n">
        <v>11.64</v>
      </c>
    </row>
    <row r="2018" customFormat="false" ht="12.75" hidden="true" customHeight="false" outlineLevel="0" collapsed="false">
      <c r="A2018" s="20" t="n">
        <v>4.61</v>
      </c>
      <c r="B2018" s="0" t="n">
        <v>11.5</v>
      </c>
    </row>
    <row r="2019" customFormat="false" ht="12.75" hidden="true" customHeight="false" outlineLevel="0" collapsed="false">
      <c r="A2019" s="20" t="n">
        <v>4.61</v>
      </c>
      <c r="B2019" s="0" t="n">
        <v>11.6</v>
      </c>
    </row>
    <row r="2020" customFormat="false" ht="12.75" hidden="true" customHeight="false" outlineLevel="0" collapsed="false">
      <c r="A2020" s="20" t="n">
        <v>4.61</v>
      </c>
      <c r="B2020" s="0" t="n">
        <v>11.11</v>
      </c>
    </row>
    <row r="2021" customFormat="false" ht="12.75" hidden="true" customHeight="false" outlineLevel="0" collapsed="false">
      <c r="A2021" s="20" t="n">
        <v>4.61</v>
      </c>
      <c r="B2021" s="0" t="n">
        <v>11.27</v>
      </c>
    </row>
    <row r="2022" customFormat="false" ht="12.75" hidden="true" customHeight="false" outlineLevel="0" collapsed="false">
      <c r="A2022" s="20" t="n">
        <v>4.61</v>
      </c>
      <c r="B2022" s="0" t="n">
        <v>11.94</v>
      </c>
    </row>
    <row r="2023" customFormat="false" ht="12.75" hidden="true" customHeight="false" outlineLevel="0" collapsed="false">
      <c r="A2023" s="20" t="n">
        <v>4.61</v>
      </c>
      <c r="B2023" s="0" t="n">
        <v>11.58</v>
      </c>
    </row>
    <row r="2024" customFormat="false" ht="12.75" hidden="true" customHeight="false" outlineLevel="0" collapsed="false">
      <c r="A2024" s="20" t="n">
        <v>4.61</v>
      </c>
      <c r="B2024" s="0" t="n">
        <v>11.57</v>
      </c>
    </row>
    <row r="2025" customFormat="false" ht="12.75" hidden="true" customHeight="false" outlineLevel="0" collapsed="false">
      <c r="A2025" s="20" t="n">
        <v>4.61</v>
      </c>
      <c r="B2025" s="0" t="n">
        <v>11.67</v>
      </c>
    </row>
    <row r="2026" customFormat="false" ht="12.75" hidden="true" customHeight="false" outlineLevel="0" collapsed="false">
      <c r="A2026" s="20" t="n">
        <v>4.61</v>
      </c>
      <c r="B2026" s="0" t="n">
        <v>11.58</v>
      </c>
    </row>
    <row r="2027" customFormat="false" ht="12.75" hidden="true" customHeight="false" outlineLevel="0" collapsed="false">
      <c r="A2027" s="20" t="n">
        <v>4.61</v>
      </c>
      <c r="B2027" s="0" t="n">
        <v>11.51</v>
      </c>
    </row>
    <row r="2028" customFormat="false" ht="12.75" hidden="true" customHeight="false" outlineLevel="0" collapsed="false">
      <c r="A2028" s="20" t="n">
        <v>4.61</v>
      </c>
      <c r="B2028" s="0" t="n">
        <v>12.41</v>
      </c>
    </row>
    <row r="2029" customFormat="false" ht="12.75" hidden="true" customHeight="false" outlineLevel="0" collapsed="false">
      <c r="A2029" s="20" t="n">
        <v>4.61</v>
      </c>
      <c r="B2029" s="0" t="n">
        <v>11.1</v>
      </c>
    </row>
    <row r="2030" customFormat="false" ht="12.75" hidden="true" customHeight="false" outlineLevel="0" collapsed="false">
      <c r="A2030" s="20" t="n">
        <v>4.61</v>
      </c>
      <c r="B2030" s="0" t="n">
        <v>11.38</v>
      </c>
    </row>
    <row r="2031" customFormat="false" ht="12.75" hidden="true" customHeight="false" outlineLevel="0" collapsed="false">
      <c r="A2031" s="20" t="n">
        <v>4.61</v>
      </c>
      <c r="B2031" s="0" t="n">
        <v>11.45</v>
      </c>
    </row>
    <row r="2032" customFormat="false" ht="12.75" hidden="true" customHeight="false" outlineLevel="0" collapsed="false">
      <c r="A2032" s="20" t="n">
        <v>4.61</v>
      </c>
      <c r="B2032" s="0" t="n">
        <v>11.44</v>
      </c>
    </row>
    <row r="2033" customFormat="false" ht="12.75" hidden="true" customHeight="false" outlineLevel="0" collapsed="false">
      <c r="A2033" s="20" t="n">
        <v>4.61</v>
      </c>
      <c r="B2033" s="0" t="n">
        <v>11.5</v>
      </c>
    </row>
    <row r="2034" customFormat="false" ht="12.75" hidden="true" customHeight="false" outlineLevel="0" collapsed="false">
      <c r="A2034" s="20" t="n">
        <v>4.62</v>
      </c>
      <c r="B2034" s="0" t="n">
        <v>12.17</v>
      </c>
    </row>
    <row r="2035" customFormat="false" ht="12.75" hidden="true" customHeight="false" outlineLevel="0" collapsed="false">
      <c r="A2035" s="20" t="n">
        <v>4.62</v>
      </c>
      <c r="B2035" s="0" t="n">
        <v>11.54</v>
      </c>
    </row>
    <row r="2036" customFormat="false" ht="12.75" hidden="true" customHeight="false" outlineLevel="0" collapsed="false">
      <c r="A2036" s="20" t="n">
        <v>4.62</v>
      </c>
      <c r="B2036" s="0" t="n">
        <v>11.8</v>
      </c>
    </row>
    <row r="2037" customFormat="false" ht="12.75" hidden="true" customHeight="false" outlineLevel="0" collapsed="false">
      <c r="A2037" s="20" t="n">
        <v>4.62</v>
      </c>
      <c r="B2037" s="0" t="n">
        <v>12.33</v>
      </c>
    </row>
    <row r="2038" customFormat="false" ht="12.75" hidden="true" customHeight="false" outlineLevel="0" collapsed="false">
      <c r="A2038" s="20" t="n">
        <v>4.62</v>
      </c>
      <c r="B2038" s="0" t="n">
        <v>11.7</v>
      </c>
    </row>
    <row r="2039" customFormat="false" ht="12.75" hidden="true" customHeight="false" outlineLevel="0" collapsed="false">
      <c r="A2039" s="20" t="n">
        <v>4.62</v>
      </c>
      <c r="B2039" s="0" t="n">
        <v>11.64</v>
      </c>
    </row>
    <row r="2040" customFormat="false" ht="12.75" hidden="true" customHeight="false" outlineLevel="0" collapsed="false">
      <c r="A2040" s="20" t="n">
        <v>4.62</v>
      </c>
      <c r="B2040" s="0" t="n">
        <v>11.63</v>
      </c>
    </row>
    <row r="2041" customFormat="false" ht="12.75" hidden="true" customHeight="false" outlineLevel="0" collapsed="false">
      <c r="A2041" s="20" t="n">
        <v>4.62</v>
      </c>
      <c r="B2041" s="0" t="n">
        <v>11.92</v>
      </c>
    </row>
    <row r="2042" customFormat="false" ht="12.75" hidden="true" customHeight="false" outlineLevel="0" collapsed="false">
      <c r="A2042" s="20" t="n">
        <v>4.62</v>
      </c>
      <c r="B2042" s="0" t="n">
        <v>11.69</v>
      </c>
    </row>
    <row r="2043" customFormat="false" ht="12.75" hidden="true" customHeight="false" outlineLevel="0" collapsed="false">
      <c r="A2043" s="20" t="n">
        <v>4.62</v>
      </c>
      <c r="B2043" s="0" t="n">
        <v>11.83</v>
      </c>
    </row>
    <row r="2044" customFormat="false" ht="12.75" hidden="true" customHeight="false" outlineLevel="0" collapsed="false">
      <c r="A2044" s="20" t="n">
        <v>4.62</v>
      </c>
      <c r="B2044" s="0" t="n">
        <v>11.39</v>
      </c>
    </row>
    <row r="2045" customFormat="false" ht="12.75" hidden="true" customHeight="false" outlineLevel="0" collapsed="false">
      <c r="A2045" s="20" t="n">
        <v>4.62</v>
      </c>
      <c r="B2045" s="0" t="n">
        <v>11.58</v>
      </c>
    </row>
    <row r="2046" customFormat="false" ht="12.75" hidden="true" customHeight="false" outlineLevel="0" collapsed="false">
      <c r="A2046" s="20" t="n">
        <v>4.62</v>
      </c>
      <c r="B2046" s="0" t="n">
        <v>10.98</v>
      </c>
    </row>
    <row r="2047" customFormat="false" ht="12.75" hidden="true" customHeight="false" outlineLevel="0" collapsed="false">
      <c r="A2047" s="20" t="n">
        <v>4.62</v>
      </c>
      <c r="B2047" s="0" t="n">
        <v>11.38</v>
      </c>
    </row>
    <row r="2048" customFormat="false" ht="12.75" hidden="true" customHeight="false" outlineLevel="0" collapsed="false">
      <c r="A2048" s="20" t="n">
        <v>4.62</v>
      </c>
      <c r="B2048" s="0" t="n">
        <v>11.35</v>
      </c>
    </row>
    <row r="2049" customFormat="false" ht="12.75" hidden="true" customHeight="false" outlineLevel="0" collapsed="false">
      <c r="A2049" s="20" t="n">
        <v>4.62</v>
      </c>
      <c r="B2049" s="0" t="n">
        <v>11.45</v>
      </c>
    </row>
    <row r="2050" customFormat="false" ht="12.75" hidden="true" customHeight="false" outlineLevel="0" collapsed="false">
      <c r="A2050" s="20" t="n">
        <v>4.62</v>
      </c>
      <c r="B2050" s="0" t="n">
        <v>11.47</v>
      </c>
    </row>
    <row r="2051" customFormat="false" ht="12.75" hidden="true" customHeight="false" outlineLevel="0" collapsed="false">
      <c r="A2051" s="20" t="n">
        <v>4.62</v>
      </c>
      <c r="B2051" s="0" t="n">
        <v>11.42</v>
      </c>
    </row>
    <row r="2052" customFormat="false" ht="12.75" hidden="true" customHeight="false" outlineLevel="0" collapsed="false">
      <c r="A2052" s="20" t="n">
        <v>4.63</v>
      </c>
      <c r="B2052" s="0" t="n">
        <v>11.32</v>
      </c>
    </row>
    <row r="2053" customFormat="false" ht="12.75" hidden="true" customHeight="false" outlineLevel="0" collapsed="false">
      <c r="A2053" s="20" t="n">
        <v>4.63</v>
      </c>
      <c r="B2053" s="0" t="n">
        <v>12.22</v>
      </c>
    </row>
    <row r="2054" customFormat="false" ht="12.75" hidden="true" customHeight="false" outlineLevel="0" collapsed="false">
      <c r="A2054" s="20" t="n">
        <v>4.63</v>
      </c>
      <c r="B2054" s="0" t="n">
        <v>11.85</v>
      </c>
    </row>
    <row r="2055" customFormat="false" ht="12.75" hidden="true" customHeight="false" outlineLevel="0" collapsed="false">
      <c r="A2055" s="20" t="n">
        <v>4.63</v>
      </c>
      <c r="B2055" s="0" t="n">
        <v>11.44</v>
      </c>
    </row>
    <row r="2056" customFormat="false" ht="12.75" hidden="true" customHeight="false" outlineLevel="0" collapsed="false">
      <c r="A2056" s="20" t="n">
        <v>4.63</v>
      </c>
      <c r="B2056" s="0" t="n">
        <v>12.41</v>
      </c>
    </row>
    <row r="2057" customFormat="false" ht="12.75" hidden="true" customHeight="false" outlineLevel="0" collapsed="false">
      <c r="A2057" s="20" t="n">
        <v>4.63</v>
      </c>
      <c r="B2057" s="0" t="n">
        <v>11.57</v>
      </c>
    </row>
    <row r="2058" customFormat="false" ht="12.75" hidden="true" customHeight="false" outlineLevel="0" collapsed="false">
      <c r="A2058" s="20" t="n">
        <v>4.63</v>
      </c>
      <c r="B2058" s="0" t="n">
        <v>11.58</v>
      </c>
    </row>
    <row r="2059" customFormat="false" ht="12.75" hidden="true" customHeight="false" outlineLevel="0" collapsed="false">
      <c r="A2059" s="20" t="n">
        <v>4.63</v>
      </c>
      <c r="B2059" s="0" t="n">
        <v>11.86</v>
      </c>
    </row>
    <row r="2060" customFormat="false" ht="12.75" hidden="true" customHeight="false" outlineLevel="0" collapsed="false">
      <c r="A2060" s="20" t="n">
        <v>4.63</v>
      </c>
      <c r="B2060" s="0" t="n">
        <v>11.63</v>
      </c>
    </row>
    <row r="2061" customFormat="false" ht="12.75" hidden="true" customHeight="false" outlineLevel="0" collapsed="false">
      <c r="A2061" s="20" t="n">
        <v>4.63</v>
      </c>
      <c r="B2061" s="0" t="n">
        <v>11.98</v>
      </c>
    </row>
    <row r="2062" customFormat="false" ht="12.75" hidden="true" customHeight="false" outlineLevel="0" collapsed="false">
      <c r="A2062" s="20" t="n">
        <v>4.63</v>
      </c>
      <c r="B2062" s="0" t="n">
        <v>11.76</v>
      </c>
    </row>
    <row r="2063" customFormat="false" ht="12.75" hidden="true" customHeight="false" outlineLevel="0" collapsed="false">
      <c r="A2063" s="20" t="n">
        <v>4.63</v>
      </c>
      <c r="B2063" s="0" t="n">
        <v>11.66</v>
      </c>
    </row>
    <row r="2064" customFormat="false" ht="12.75" hidden="true" customHeight="false" outlineLevel="0" collapsed="false">
      <c r="A2064" s="20" t="n">
        <v>4.63</v>
      </c>
      <c r="B2064" s="0" t="n">
        <v>11.47</v>
      </c>
    </row>
    <row r="2065" customFormat="false" ht="12.75" hidden="true" customHeight="false" outlineLevel="0" collapsed="false">
      <c r="A2065" s="20" t="n">
        <v>4.63</v>
      </c>
      <c r="B2065" s="0" t="n">
        <v>11.95</v>
      </c>
    </row>
    <row r="2066" customFormat="false" ht="12.75" hidden="true" customHeight="false" outlineLevel="0" collapsed="false">
      <c r="A2066" s="20" t="n">
        <v>4.63</v>
      </c>
      <c r="B2066" s="0" t="n">
        <v>11.48</v>
      </c>
    </row>
    <row r="2067" customFormat="false" ht="12.75" hidden="true" customHeight="false" outlineLevel="0" collapsed="false">
      <c r="A2067" s="20" t="n">
        <v>4.63</v>
      </c>
      <c r="B2067" s="0" t="n">
        <v>11.61</v>
      </c>
    </row>
    <row r="2068" customFormat="false" ht="12.75" hidden="true" customHeight="false" outlineLevel="0" collapsed="false">
      <c r="A2068" s="20" t="n">
        <v>4.63</v>
      </c>
      <c r="B2068" s="0" t="n">
        <v>11.52</v>
      </c>
    </row>
    <row r="2069" customFormat="false" ht="12.75" hidden="true" customHeight="false" outlineLevel="0" collapsed="false">
      <c r="A2069" s="20" t="n">
        <v>4.63</v>
      </c>
      <c r="B2069" s="0" t="n">
        <v>11.54</v>
      </c>
    </row>
    <row r="2070" customFormat="false" ht="12.75" hidden="true" customHeight="false" outlineLevel="0" collapsed="false">
      <c r="A2070" s="20" t="n">
        <v>4.64</v>
      </c>
      <c r="B2070" s="0" t="n">
        <v>12.2</v>
      </c>
    </row>
    <row r="2071" customFormat="false" ht="12.75" hidden="true" customHeight="false" outlineLevel="0" collapsed="false">
      <c r="A2071" s="20" t="n">
        <v>4.64</v>
      </c>
      <c r="B2071" s="0" t="n">
        <v>11.79</v>
      </c>
    </row>
    <row r="2072" customFormat="false" ht="12.75" hidden="true" customHeight="false" outlineLevel="0" collapsed="false">
      <c r="A2072" s="20" t="n">
        <v>4.64</v>
      </c>
      <c r="B2072" s="0" t="n">
        <v>11.51</v>
      </c>
    </row>
    <row r="2073" customFormat="false" ht="12.75" hidden="true" customHeight="false" outlineLevel="0" collapsed="false">
      <c r="A2073" s="20" t="n">
        <v>4.64</v>
      </c>
      <c r="B2073" s="0" t="n">
        <v>11.6</v>
      </c>
    </row>
    <row r="2074" customFormat="false" ht="12.75" hidden="true" customHeight="false" outlineLevel="0" collapsed="false">
      <c r="A2074" s="20" t="n">
        <v>4.64</v>
      </c>
      <c r="B2074" s="0" t="n">
        <v>11.61</v>
      </c>
    </row>
    <row r="2075" customFormat="false" ht="12.75" hidden="true" customHeight="false" outlineLevel="0" collapsed="false">
      <c r="A2075" s="20" t="n">
        <v>4.64</v>
      </c>
      <c r="B2075" s="0" t="n">
        <v>11.2</v>
      </c>
    </row>
    <row r="2076" customFormat="false" ht="12.75" hidden="true" customHeight="false" outlineLevel="0" collapsed="false">
      <c r="A2076" s="20" t="n">
        <v>4.64</v>
      </c>
      <c r="B2076" s="0" t="n">
        <v>11.45</v>
      </c>
    </row>
    <row r="2077" customFormat="false" ht="12.75" hidden="true" customHeight="false" outlineLevel="0" collapsed="false">
      <c r="A2077" s="20" t="n">
        <v>4.64</v>
      </c>
      <c r="B2077" s="0" t="n">
        <v>11.29</v>
      </c>
    </row>
    <row r="2078" customFormat="false" ht="12.75" hidden="true" customHeight="false" outlineLevel="0" collapsed="false">
      <c r="A2078" s="20" t="n">
        <v>4.64</v>
      </c>
      <c r="B2078" s="0" t="n">
        <v>12.17</v>
      </c>
    </row>
    <row r="2079" customFormat="false" ht="12.75" hidden="true" customHeight="false" outlineLevel="0" collapsed="false">
      <c r="A2079" s="20" t="n">
        <v>4.64</v>
      </c>
      <c r="B2079" s="0" t="n">
        <v>11.76</v>
      </c>
    </row>
    <row r="2080" customFormat="false" ht="12.75" hidden="true" customHeight="false" outlineLevel="0" collapsed="false">
      <c r="A2080" s="20" t="n">
        <v>4.64</v>
      </c>
      <c r="B2080" s="0" t="n">
        <v>11.7</v>
      </c>
    </row>
    <row r="2081" customFormat="false" ht="12.75" hidden="true" customHeight="false" outlineLevel="0" collapsed="false">
      <c r="A2081" s="20" t="n">
        <v>4.64</v>
      </c>
      <c r="B2081" s="0" t="n">
        <v>11.63</v>
      </c>
    </row>
    <row r="2082" customFormat="false" ht="12.75" hidden="true" customHeight="false" outlineLevel="0" collapsed="false">
      <c r="A2082" s="20" t="n">
        <v>4.64</v>
      </c>
      <c r="B2082" s="0" t="n">
        <v>11.63</v>
      </c>
    </row>
    <row r="2083" customFormat="false" ht="12.75" hidden="true" customHeight="false" outlineLevel="0" collapsed="false">
      <c r="A2083" s="20" t="n">
        <v>4.64</v>
      </c>
      <c r="B2083" s="0" t="n">
        <v>11.55</v>
      </c>
    </row>
    <row r="2084" customFormat="false" ht="12.75" hidden="true" customHeight="false" outlineLevel="0" collapsed="false">
      <c r="A2084" s="20" t="n">
        <v>4.64</v>
      </c>
      <c r="B2084" s="0" t="n">
        <v>11.33</v>
      </c>
    </row>
    <row r="2085" customFormat="false" ht="12.75" hidden="true" customHeight="false" outlineLevel="0" collapsed="false">
      <c r="A2085" s="20" t="n">
        <v>4.64</v>
      </c>
      <c r="B2085" s="0" t="n">
        <v>12.49</v>
      </c>
    </row>
    <row r="2086" customFormat="false" ht="12.75" hidden="true" customHeight="false" outlineLevel="0" collapsed="false">
      <c r="A2086" s="20" t="n">
        <v>4.64</v>
      </c>
      <c r="B2086" s="0" t="n">
        <v>11.44</v>
      </c>
    </row>
    <row r="2087" customFormat="false" ht="12.75" hidden="true" customHeight="false" outlineLevel="0" collapsed="false">
      <c r="A2087" s="20" t="n">
        <v>4.64</v>
      </c>
      <c r="B2087" s="0" t="n">
        <v>11.64</v>
      </c>
    </row>
    <row r="2088" customFormat="false" ht="12.75" hidden="true" customHeight="false" outlineLevel="0" collapsed="false">
      <c r="A2088" s="20" t="n">
        <v>4.64</v>
      </c>
      <c r="B2088" s="0" t="n">
        <v>11.6</v>
      </c>
    </row>
    <row r="2089" customFormat="false" ht="12.75" hidden="true" customHeight="false" outlineLevel="0" collapsed="false">
      <c r="A2089" s="20" t="n">
        <v>4.64</v>
      </c>
      <c r="B2089" s="0" t="n">
        <v>11.44</v>
      </c>
    </row>
    <row r="2090" customFormat="false" ht="12.75" hidden="false" customHeight="false" outlineLevel="0" collapsed="false">
      <c r="A2090" s="20" t="n">
        <v>4.64</v>
      </c>
      <c r="B2090" s="0" t="n">
        <v>11.79</v>
      </c>
      <c r="C2090" s="0" t="n">
        <f aca="false">AVERAGE(B1905:B2090)</f>
        <v>11.7536021505376</v>
      </c>
    </row>
    <row r="2091" customFormat="false" ht="12.75" hidden="true" customHeight="false" outlineLevel="0" collapsed="false">
      <c r="A2091" s="20" t="n">
        <v>4.65</v>
      </c>
      <c r="B2091" s="0" t="n">
        <v>11.5</v>
      </c>
    </row>
    <row r="2092" customFormat="false" ht="12.75" hidden="true" customHeight="false" outlineLevel="0" collapsed="false">
      <c r="A2092" s="20" t="n">
        <v>4.65</v>
      </c>
      <c r="B2092" s="0" t="n">
        <v>11.97</v>
      </c>
    </row>
    <row r="2093" customFormat="false" ht="12.75" hidden="true" customHeight="false" outlineLevel="0" collapsed="false">
      <c r="A2093" s="20" t="n">
        <v>4.65</v>
      </c>
      <c r="B2093" s="0" t="n">
        <v>12.2</v>
      </c>
    </row>
    <row r="2094" customFormat="false" ht="12.75" hidden="true" customHeight="false" outlineLevel="0" collapsed="false">
      <c r="A2094" s="20" t="n">
        <v>4.65</v>
      </c>
      <c r="B2094" s="0" t="n">
        <v>11.82</v>
      </c>
    </row>
    <row r="2095" customFormat="false" ht="12.75" hidden="true" customHeight="false" outlineLevel="0" collapsed="false">
      <c r="A2095" s="20" t="n">
        <v>4.65</v>
      </c>
      <c r="B2095" s="0" t="n">
        <v>11.39</v>
      </c>
    </row>
    <row r="2096" customFormat="false" ht="12.75" hidden="true" customHeight="false" outlineLevel="0" collapsed="false">
      <c r="A2096" s="20" t="n">
        <v>4.65</v>
      </c>
      <c r="B2096" s="0" t="n">
        <v>11.86</v>
      </c>
    </row>
    <row r="2097" customFormat="false" ht="12.75" hidden="true" customHeight="false" outlineLevel="0" collapsed="false">
      <c r="A2097" s="20" t="n">
        <v>4.65</v>
      </c>
      <c r="B2097" s="0" t="n">
        <v>11.82</v>
      </c>
    </row>
    <row r="2098" customFormat="false" ht="12.75" hidden="true" customHeight="false" outlineLevel="0" collapsed="false">
      <c r="A2098" s="20" t="n">
        <v>4.65</v>
      </c>
      <c r="B2098" s="0" t="n">
        <v>12.01</v>
      </c>
    </row>
    <row r="2099" customFormat="false" ht="12.75" hidden="true" customHeight="false" outlineLevel="0" collapsed="false">
      <c r="A2099" s="20" t="n">
        <v>4.65</v>
      </c>
      <c r="B2099" s="0" t="n">
        <v>12.1</v>
      </c>
    </row>
    <row r="2100" customFormat="false" ht="12.75" hidden="true" customHeight="false" outlineLevel="0" collapsed="false">
      <c r="A2100" s="20" t="n">
        <v>4.65</v>
      </c>
      <c r="B2100" s="0" t="n">
        <v>11.64</v>
      </c>
    </row>
    <row r="2101" customFormat="false" ht="12.75" hidden="true" customHeight="false" outlineLevel="0" collapsed="false">
      <c r="A2101" s="20" t="n">
        <v>4.65</v>
      </c>
      <c r="B2101" s="0" t="n">
        <v>12.36</v>
      </c>
    </row>
    <row r="2102" customFormat="false" ht="12.75" hidden="true" customHeight="false" outlineLevel="0" collapsed="false">
      <c r="A2102" s="20" t="n">
        <v>4.65</v>
      </c>
      <c r="B2102" s="0" t="n">
        <v>12.14</v>
      </c>
    </row>
    <row r="2103" customFormat="false" ht="12.75" hidden="true" customHeight="false" outlineLevel="0" collapsed="false">
      <c r="A2103" s="20" t="n">
        <v>4.65</v>
      </c>
      <c r="B2103" s="0" t="n">
        <v>12.14</v>
      </c>
    </row>
    <row r="2104" customFormat="false" ht="12.75" hidden="true" customHeight="false" outlineLevel="0" collapsed="false">
      <c r="A2104" s="20" t="n">
        <v>4.65</v>
      </c>
      <c r="B2104" s="0" t="n">
        <v>11.25</v>
      </c>
    </row>
    <row r="2105" customFormat="false" ht="12.75" hidden="true" customHeight="false" outlineLevel="0" collapsed="false">
      <c r="A2105" s="20" t="n">
        <v>4.65</v>
      </c>
      <c r="B2105" s="0" t="n">
        <v>11.58</v>
      </c>
    </row>
    <row r="2106" customFormat="false" ht="12.75" hidden="true" customHeight="false" outlineLevel="0" collapsed="false">
      <c r="A2106" s="20" t="n">
        <v>4.65</v>
      </c>
      <c r="B2106" s="0" t="n">
        <v>11.36</v>
      </c>
    </row>
    <row r="2107" customFormat="false" ht="12.75" hidden="true" customHeight="false" outlineLevel="0" collapsed="false">
      <c r="A2107" s="20" t="n">
        <v>4.65</v>
      </c>
      <c r="B2107" s="0" t="n">
        <v>11.16</v>
      </c>
    </row>
    <row r="2108" customFormat="false" ht="12.75" hidden="true" customHeight="false" outlineLevel="0" collapsed="false">
      <c r="A2108" s="20" t="n">
        <v>4.65</v>
      </c>
      <c r="B2108" s="0" t="n">
        <v>11.5</v>
      </c>
    </row>
    <row r="2109" customFormat="false" ht="12.75" hidden="true" customHeight="false" outlineLevel="0" collapsed="false">
      <c r="A2109" s="20" t="n">
        <v>4.65</v>
      </c>
      <c r="B2109" s="0" t="n">
        <v>11.64</v>
      </c>
    </row>
    <row r="2110" customFormat="false" ht="12.75" hidden="true" customHeight="false" outlineLevel="0" collapsed="false">
      <c r="A2110" s="20" t="n">
        <v>4.65</v>
      </c>
      <c r="B2110" s="0" t="n">
        <v>11.41</v>
      </c>
    </row>
    <row r="2111" customFormat="false" ht="12.75" hidden="true" customHeight="false" outlineLevel="0" collapsed="false">
      <c r="A2111" s="20" t="n">
        <v>4.66</v>
      </c>
      <c r="B2111" s="0" t="n">
        <v>11.7</v>
      </c>
    </row>
    <row r="2112" customFormat="false" ht="12.75" hidden="true" customHeight="false" outlineLevel="0" collapsed="false">
      <c r="A2112" s="20" t="n">
        <v>4.66</v>
      </c>
      <c r="B2112" s="0" t="n">
        <v>11.85</v>
      </c>
    </row>
    <row r="2113" customFormat="false" ht="12.75" hidden="true" customHeight="false" outlineLevel="0" collapsed="false">
      <c r="A2113" s="20" t="n">
        <v>4.66</v>
      </c>
      <c r="B2113" s="0" t="n">
        <v>11.75</v>
      </c>
    </row>
    <row r="2114" customFormat="false" ht="12.75" hidden="true" customHeight="false" outlineLevel="0" collapsed="false">
      <c r="A2114" s="20" t="n">
        <v>4.66</v>
      </c>
      <c r="B2114" s="0" t="n">
        <v>11.8</v>
      </c>
    </row>
    <row r="2115" customFormat="false" ht="12.75" hidden="true" customHeight="false" outlineLevel="0" collapsed="false">
      <c r="A2115" s="20" t="n">
        <v>4.66</v>
      </c>
      <c r="B2115" s="0" t="n">
        <v>12.17</v>
      </c>
    </row>
    <row r="2116" customFormat="false" ht="12.75" hidden="true" customHeight="false" outlineLevel="0" collapsed="false">
      <c r="A2116" s="20" t="n">
        <v>4.66</v>
      </c>
      <c r="B2116" s="0" t="n">
        <v>11.63</v>
      </c>
    </row>
    <row r="2117" customFormat="false" ht="12.75" hidden="true" customHeight="false" outlineLevel="0" collapsed="false">
      <c r="A2117" s="20" t="n">
        <v>4.66</v>
      </c>
      <c r="B2117" s="0" t="n">
        <v>11.64</v>
      </c>
    </row>
    <row r="2118" customFormat="false" ht="12.75" hidden="true" customHeight="false" outlineLevel="0" collapsed="false">
      <c r="A2118" s="20" t="n">
        <v>4.66</v>
      </c>
      <c r="B2118" s="0" t="n">
        <v>11.52</v>
      </c>
    </row>
    <row r="2119" customFormat="false" ht="12.75" hidden="true" customHeight="false" outlineLevel="0" collapsed="false">
      <c r="A2119" s="20" t="n">
        <v>4.66</v>
      </c>
      <c r="B2119" s="0" t="n">
        <v>11.57</v>
      </c>
    </row>
    <row r="2120" customFormat="false" ht="12.75" hidden="true" customHeight="false" outlineLevel="0" collapsed="false">
      <c r="A2120" s="20" t="n">
        <v>4.66</v>
      </c>
      <c r="B2120" s="0" t="n">
        <v>12.32</v>
      </c>
    </row>
    <row r="2121" customFormat="false" ht="12.75" hidden="true" customHeight="false" outlineLevel="0" collapsed="false">
      <c r="A2121" s="20" t="n">
        <v>4.66</v>
      </c>
      <c r="B2121" s="0" t="n">
        <v>12.29</v>
      </c>
    </row>
    <row r="2122" customFormat="false" ht="12.75" hidden="true" customHeight="false" outlineLevel="0" collapsed="false">
      <c r="A2122" s="20" t="n">
        <v>4.66</v>
      </c>
      <c r="B2122" s="0" t="n">
        <v>11.76</v>
      </c>
    </row>
    <row r="2123" customFormat="false" ht="12.75" hidden="true" customHeight="false" outlineLevel="0" collapsed="false">
      <c r="A2123" s="20" t="n">
        <v>4.66</v>
      </c>
      <c r="B2123" s="0" t="n">
        <v>11.75</v>
      </c>
    </row>
    <row r="2124" customFormat="false" ht="12.75" hidden="true" customHeight="false" outlineLevel="0" collapsed="false">
      <c r="A2124" s="20" t="n">
        <v>4.66</v>
      </c>
      <c r="B2124" s="0" t="n">
        <v>11.73</v>
      </c>
    </row>
    <row r="2125" customFormat="false" ht="12.75" hidden="true" customHeight="false" outlineLevel="0" collapsed="false">
      <c r="A2125" s="20" t="n">
        <v>4.66</v>
      </c>
      <c r="B2125" s="0" t="n">
        <v>11.35</v>
      </c>
    </row>
    <row r="2126" customFormat="false" ht="12.75" hidden="true" customHeight="false" outlineLevel="0" collapsed="false">
      <c r="A2126" s="20" t="n">
        <v>4.66</v>
      </c>
      <c r="B2126" s="0" t="n">
        <v>11.98</v>
      </c>
    </row>
    <row r="2127" customFormat="false" ht="12.75" hidden="true" customHeight="false" outlineLevel="0" collapsed="false">
      <c r="A2127" s="20" t="n">
        <v>4.66</v>
      </c>
      <c r="B2127" s="0" t="n">
        <v>11.95</v>
      </c>
    </row>
    <row r="2128" customFormat="false" ht="12.75" hidden="true" customHeight="false" outlineLevel="0" collapsed="false">
      <c r="A2128" s="20" t="n">
        <v>4.66</v>
      </c>
      <c r="B2128" s="0" t="n">
        <v>11.47</v>
      </c>
    </row>
    <row r="2129" customFormat="false" ht="12.75" hidden="true" customHeight="false" outlineLevel="0" collapsed="false">
      <c r="A2129" s="20" t="n">
        <v>4.66</v>
      </c>
      <c r="B2129" s="0" t="n">
        <v>11.85</v>
      </c>
    </row>
    <row r="2130" customFormat="false" ht="12.75" hidden="true" customHeight="false" outlineLevel="0" collapsed="false">
      <c r="A2130" s="20" t="n">
        <v>4.66</v>
      </c>
      <c r="B2130" s="0" t="n">
        <v>11.44</v>
      </c>
    </row>
    <row r="2131" customFormat="false" ht="12.75" hidden="true" customHeight="false" outlineLevel="0" collapsed="false">
      <c r="A2131" s="20" t="n">
        <v>4.66</v>
      </c>
      <c r="B2131" s="0" t="n">
        <v>11.36</v>
      </c>
    </row>
    <row r="2132" customFormat="false" ht="12.75" hidden="true" customHeight="false" outlineLevel="0" collapsed="false">
      <c r="A2132" s="20" t="n">
        <v>4.66</v>
      </c>
      <c r="B2132" s="0" t="n">
        <v>11.61</v>
      </c>
    </row>
    <row r="2133" customFormat="false" ht="12.75" hidden="true" customHeight="false" outlineLevel="0" collapsed="false">
      <c r="A2133" s="20" t="n">
        <v>4.66</v>
      </c>
      <c r="B2133" s="0" t="n">
        <v>11.54</v>
      </c>
    </row>
    <row r="2134" customFormat="false" ht="12.75" hidden="true" customHeight="false" outlineLevel="0" collapsed="false">
      <c r="A2134" s="20" t="n">
        <v>4.66</v>
      </c>
      <c r="B2134" s="0" t="n">
        <v>11.42</v>
      </c>
    </row>
    <row r="2135" customFormat="false" ht="12.75" hidden="true" customHeight="false" outlineLevel="0" collapsed="false">
      <c r="A2135" s="20" t="n">
        <v>4.66</v>
      </c>
      <c r="B2135" s="0" t="n">
        <v>12.64</v>
      </c>
    </row>
    <row r="2136" customFormat="false" ht="12.75" hidden="true" customHeight="false" outlineLevel="0" collapsed="false">
      <c r="A2136" s="20" t="n">
        <v>4.66</v>
      </c>
      <c r="B2136" s="0" t="n">
        <v>12.14</v>
      </c>
    </row>
    <row r="2137" customFormat="false" ht="12.75" hidden="true" customHeight="false" outlineLevel="0" collapsed="false">
      <c r="A2137" s="20" t="n">
        <v>4.67</v>
      </c>
      <c r="B2137" s="0" t="n">
        <v>12.38</v>
      </c>
    </row>
    <row r="2138" customFormat="false" ht="12.75" hidden="true" customHeight="false" outlineLevel="0" collapsed="false">
      <c r="A2138" s="20" t="n">
        <v>4.67</v>
      </c>
      <c r="B2138" s="0" t="n">
        <v>11.54</v>
      </c>
    </row>
    <row r="2139" customFormat="false" ht="12.75" hidden="true" customHeight="false" outlineLevel="0" collapsed="false">
      <c r="A2139" s="20" t="n">
        <v>4.67</v>
      </c>
      <c r="B2139" s="0" t="n">
        <v>11.86</v>
      </c>
    </row>
    <row r="2140" customFormat="false" ht="12.75" hidden="true" customHeight="false" outlineLevel="0" collapsed="false">
      <c r="A2140" s="20" t="n">
        <v>4.67</v>
      </c>
      <c r="B2140" s="0" t="n">
        <v>11.64</v>
      </c>
    </row>
    <row r="2141" customFormat="false" ht="12.75" hidden="true" customHeight="false" outlineLevel="0" collapsed="false">
      <c r="A2141" s="20" t="n">
        <v>4.67</v>
      </c>
      <c r="B2141" s="0" t="n">
        <v>11.95</v>
      </c>
    </row>
    <row r="2142" customFormat="false" ht="12.75" hidden="true" customHeight="false" outlineLevel="0" collapsed="false">
      <c r="A2142" s="20" t="n">
        <v>4.67</v>
      </c>
      <c r="B2142" s="0" t="n">
        <v>11.89</v>
      </c>
    </row>
    <row r="2143" customFormat="false" ht="12.75" hidden="true" customHeight="false" outlineLevel="0" collapsed="false">
      <c r="A2143" s="20" t="n">
        <v>4.67</v>
      </c>
      <c r="B2143" s="0" t="n">
        <v>11.69</v>
      </c>
    </row>
    <row r="2144" customFormat="false" ht="12.75" hidden="true" customHeight="false" outlineLevel="0" collapsed="false">
      <c r="A2144" s="20" t="n">
        <v>4.67</v>
      </c>
      <c r="B2144" s="0" t="n">
        <v>11.66</v>
      </c>
    </row>
    <row r="2145" customFormat="false" ht="12.75" hidden="true" customHeight="false" outlineLevel="0" collapsed="false">
      <c r="A2145" s="20" t="n">
        <v>4.67</v>
      </c>
      <c r="B2145" s="0" t="n">
        <v>11.67</v>
      </c>
    </row>
    <row r="2146" customFormat="false" ht="12.75" hidden="true" customHeight="false" outlineLevel="0" collapsed="false">
      <c r="A2146" s="20" t="n">
        <v>4.67</v>
      </c>
      <c r="B2146" s="0" t="n">
        <v>11.35</v>
      </c>
    </row>
    <row r="2147" customFormat="false" ht="12.75" hidden="true" customHeight="false" outlineLevel="0" collapsed="false">
      <c r="A2147" s="20" t="n">
        <v>4.67</v>
      </c>
      <c r="B2147" s="0" t="n">
        <v>11.3</v>
      </c>
    </row>
    <row r="2148" customFormat="false" ht="12.75" hidden="true" customHeight="false" outlineLevel="0" collapsed="false">
      <c r="A2148" s="20" t="n">
        <v>4.67</v>
      </c>
      <c r="B2148" s="0" t="n">
        <v>11.77</v>
      </c>
    </row>
    <row r="2149" customFormat="false" ht="12.75" hidden="true" customHeight="false" outlineLevel="0" collapsed="false">
      <c r="A2149" s="20" t="n">
        <v>4.67</v>
      </c>
      <c r="B2149" s="0" t="n">
        <v>11.44</v>
      </c>
    </row>
    <row r="2150" customFormat="false" ht="12.75" hidden="true" customHeight="false" outlineLevel="0" collapsed="false">
      <c r="A2150" s="20" t="n">
        <v>4.67</v>
      </c>
      <c r="B2150" s="0" t="n">
        <v>11.63</v>
      </c>
    </row>
    <row r="2151" customFormat="false" ht="12.75" hidden="true" customHeight="false" outlineLevel="0" collapsed="false">
      <c r="A2151" s="20" t="n">
        <v>4.67</v>
      </c>
      <c r="B2151" s="0" t="n">
        <v>11.76</v>
      </c>
    </row>
    <row r="2152" customFormat="false" ht="12.75" hidden="true" customHeight="false" outlineLevel="0" collapsed="false">
      <c r="A2152" s="20" t="n">
        <v>4.67</v>
      </c>
      <c r="B2152" s="0" t="n">
        <v>11.41</v>
      </c>
    </row>
    <row r="2153" customFormat="false" ht="12.75" hidden="true" customHeight="false" outlineLevel="0" collapsed="false">
      <c r="A2153" s="20" t="n">
        <v>4.67</v>
      </c>
      <c r="B2153" s="0" t="n">
        <v>11.36</v>
      </c>
    </row>
    <row r="2154" customFormat="false" ht="12.75" hidden="true" customHeight="false" outlineLevel="0" collapsed="false">
      <c r="A2154" s="20" t="n">
        <v>4.67</v>
      </c>
      <c r="B2154" s="0" t="n">
        <v>12.02</v>
      </c>
    </row>
    <row r="2155" customFormat="false" ht="12.75" hidden="true" customHeight="false" outlineLevel="0" collapsed="false">
      <c r="A2155" s="20" t="n">
        <v>4.68</v>
      </c>
      <c r="B2155" s="0" t="n">
        <v>11.58</v>
      </c>
    </row>
    <row r="2156" customFormat="false" ht="12.75" hidden="true" customHeight="false" outlineLevel="0" collapsed="false">
      <c r="A2156" s="20" t="n">
        <v>4.68</v>
      </c>
      <c r="B2156" s="0" t="n">
        <v>11.75</v>
      </c>
    </row>
    <row r="2157" customFormat="false" ht="12.75" hidden="true" customHeight="false" outlineLevel="0" collapsed="false">
      <c r="A2157" s="20" t="n">
        <v>4.68</v>
      </c>
      <c r="B2157" s="0" t="n">
        <v>11.83</v>
      </c>
    </row>
    <row r="2158" customFormat="false" ht="12.75" hidden="true" customHeight="false" outlineLevel="0" collapsed="false">
      <c r="A2158" s="20" t="n">
        <v>4.68</v>
      </c>
      <c r="B2158" s="0" t="n">
        <v>11.54</v>
      </c>
    </row>
    <row r="2159" customFormat="false" ht="12.75" hidden="true" customHeight="false" outlineLevel="0" collapsed="false">
      <c r="A2159" s="20" t="n">
        <v>4.68</v>
      </c>
      <c r="B2159" s="0" t="n">
        <v>12.1</v>
      </c>
    </row>
    <row r="2160" customFormat="false" ht="12.75" hidden="true" customHeight="false" outlineLevel="0" collapsed="false">
      <c r="A2160" s="20" t="n">
        <v>4.68</v>
      </c>
      <c r="B2160" s="0" t="n">
        <v>12.57</v>
      </c>
    </row>
    <row r="2161" customFormat="false" ht="12.75" hidden="true" customHeight="false" outlineLevel="0" collapsed="false">
      <c r="A2161" s="20" t="n">
        <v>4.68</v>
      </c>
      <c r="B2161" s="0" t="n">
        <v>11.94</v>
      </c>
    </row>
    <row r="2162" customFormat="false" ht="12.75" hidden="true" customHeight="false" outlineLevel="0" collapsed="false">
      <c r="A2162" s="20" t="n">
        <v>4.68</v>
      </c>
      <c r="B2162" s="0" t="n">
        <v>11.77</v>
      </c>
    </row>
    <row r="2163" customFormat="false" ht="12.75" hidden="true" customHeight="false" outlineLevel="0" collapsed="false">
      <c r="A2163" s="20" t="n">
        <v>4.68</v>
      </c>
      <c r="B2163" s="0" t="n">
        <v>11.6</v>
      </c>
    </row>
    <row r="2164" customFormat="false" ht="12.75" hidden="true" customHeight="false" outlineLevel="0" collapsed="false">
      <c r="A2164" s="20" t="n">
        <v>4.68</v>
      </c>
      <c r="B2164" s="0" t="n">
        <v>11.45</v>
      </c>
    </row>
    <row r="2165" customFormat="false" ht="12.75" hidden="true" customHeight="false" outlineLevel="0" collapsed="false">
      <c r="A2165" s="20" t="n">
        <v>4.68</v>
      </c>
      <c r="B2165" s="0" t="n">
        <v>11.29</v>
      </c>
    </row>
    <row r="2166" customFormat="false" ht="12.75" hidden="true" customHeight="false" outlineLevel="0" collapsed="false">
      <c r="A2166" s="20" t="n">
        <v>4.68</v>
      </c>
      <c r="B2166" s="0" t="n">
        <v>10.91</v>
      </c>
    </row>
    <row r="2167" customFormat="false" ht="12.75" hidden="true" customHeight="false" outlineLevel="0" collapsed="false">
      <c r="A2167" s="20" t="n">
        <v>4.68</v>
      </c>
      <c r="B2167" s="0" t="n">
        <v>11.45</v>
      </c>
    </row>
    <row r="2168" customFormat="false" ht="12.75" hidden="true" customHeight="false" outlineLevel="0" collapsed="false">
      <c r="A2168" s="20" t="n">
        <v>4.68</v>
      </c>
      <c r="B2168" s="0" t="n">
        <v>11.48</v>
      </c>
    </row>
    <row r="2169" customFormat="false" ht="12.75" hidden="true" customHeight="false" outlineLevel="0" collapsed="false">
      <c r="A2169" s="20" t="n">
        <v>4.68</v>
      </c>
      <c r="B2169" s="0" t="n">
        <v>11.47</v>
      </c>
    </row>
    <row r="2170" customFormat="false" ht="12.75" hidden="true" customHeight="false" outlineLevel="0" collapsed="false">
      <c r="A2170" s="20" t="n">
        <v>4.68</v>
      </c>
      <c r="B2170" s="0" t="n">
        <v>11.64</v>
      </c>
    </row>
    <row r="2171" customFormat="false" ht="12.75" hidden="true" customHeight="false" outlineLevel="0" collapsed="false">
      <c r="A2171" s="20" t="n">
        <v>4.68</v>
      </c>
      <c r="B2171" s="0" t="n">
        <v>11.58</v>
      </c>
    </row>
    <row r="2172" customFormat="false" ht="12.75" hidden="true" customHeight="false" outlineLevel="0" collapsed="false">
      <c r="A2172" s="20" t="n">
        <v>4.68</v>
      </c>
      <c r="B2172" s="0" t="n">
        <v>11.67</v>
      </c>
    </row>
    <row r="2173" customFormat="false" ht="12.75" hidden="true" customHeight="false" outlineLevel="0" collapsed="false">
      <c r="A2173" s="20" t="n">
        <v>4.68</v>
      </c>
      <c r="B2173" s="0" t="n">
        <v>11.86</v>
      </c>
    </row>
    <row r="2174" customFormat="false" ht="12.75" hidden="true" customHeight="false" outlineLevel="0" collapsed="false">
      <c r="A2174" s="20" t="n">
        <v>4.68</v>
      </c>
      <c r="B2174" s="0" t="n">
        <v>11.52</v>
      </c>
    </row>
    <row r="2175" customFormat="false" ht="12.75" hidden="true" customHeight="false" outlineLevel="0" collapsed="false">
      <c r="A2175" s="20" t="n">
        <v>4.68</v>
      </c>
      <c r="B2175" s="0" t="n">
        <v>11.88</v>
      </c>
    </row>
    <row r="2176" customFormat="false" ht="12.75" hidden="true" customHeight="false" outlineLevel="0" collapsed="false">
      <c r="A2176" s="20" t="n">
        <v>4.68</v>
      </c>
      <c r="B2176" s="0" t="n">
        <v>11.97</v>
      </c>
    </row>
    <row r="2177" customFormat="false" ht="12.75" hidden="true" customHeight="false" outlineLevel="0" collapsed="false">
      <c r="A2177" s="20" t="n">
        <v>4.69</v>
      </c>
      <c r="B2177" s="0" t="n">
        <v>12.02</v>
      </c>
    </row>
    <row r="2178" customFormat="false" ht="12.75" hidden="true" customHeight="false" outlineLevel="0" collapsed="false">
      <c r="A2178" s="20" t="n">
        <v>4.69</v>
      </c>
      <c r="B2178" s="0" t="n">
        <v>12.22</v>
      </c>
    </row>
    <row r="2179" customFormat="false" ht="12.75" hidden="true" customHeight="false" outlineLevel="0" collapsed="false">
      <c r="A2179" s="20" t="n">
        <v>4.69</v>
      </c>
      <c r="B2179" s="0" t="n">
        <v>12.16</v>
      </c>
    </row>
    <row r="2180" customFormat="false" ht="12.75" hidden="true" customHeight="false" outlineLevel="0" collapsed="false">
      <c r="A2180" s="20" t="n">
        <v>4.69</v>
      </c>
      <c r="B2180" s="0" t="n">
        <v>11.86</v>
      </c>
    </row>
    <row r="2181" customFormat="false" ht="12.75" hidden="true" customHeight="false" outlineLevel="0" collapsed="false">
      <c r="A2181" s="20" t="n">
        <v>4.69</v>
      </c>
      <c r="B2181" s="0" t="n">
        <v>12.48</v>
      </c>
    </row>
    <row r="2182" customFormat="false" ht="12.75" hidden="true" customHeight="false" outlineLevel="0" collapsed="false">
      <c r="A2182" s="20" t="n">
        <v>4.69</v>
      </c>
      <c r="B2182" s="0" t="n">
        <v>11.75</v>
      </c>
    </row>
    <row r="2183" customFormat="false" ht="12.75" hidden="true" customHeight="false" outlineLevel="0" collapsed="false">
      <c r="A2183" s="20" t="n">
        <v>4.69</v>
      </c>
      <c r="B2183" s="0" t="n">
        <v>11.27</v>
      </c>
    </row>
    <row r="2184" customFormat="false" ht="12.75" hidden="true" customHeight="false" outlineLevel="0" collapsed="false">
      <c r="A2184" s="20" t="n">
        <v>4.69</v>
      </c>
      <c r="B2184" s="0" t="n">
        <v>11.32</v>
      </c>
    </row>
    <row r="2185" customFormat="false" ht="12.75" hidden="true" customHeight="false" outlineLevel="0" collapsed="false">
      <c r="A2185" s="20" t="n">
        <v>4.69</v>
      </c>
      <c r="B2185" s="0" t="n">
        <v>11.77</v>
      </c>
    </row>
    <row r="2186" customFormat="false" ht="12.75" hidden="true" customHeight="false" outlineLevel="0" collapsed="false">
      <c r="A2186" s="20" t="n">
        <v>4.69</v>
      </c>
      <c r="B2186" s="0" t="n">
        <v>10.89</v>
      </c>
    </row>
    <row r="2187" customFormat="false" ht="12.75" hidden="true" customHeight="false" outlineLevel="0" collapsed="false">
      <c r="A2187" s="20" t="n">
        <v>4.69</v>
      </c>
      <c r="B2187" s="0" t="n">
        <v>11.17</v>
      </c>
    </row>
    <row r="2188" customFormat="false" ht="12.75" hidden="true" customHeight="false" outlineLevel="0" collapsed="false">
      <c r="A2188" s="20" t="n">
        <v>4.69</v>
      </c>
      <c r="B2188" s="0" t="n">
        <v>15.26</v>
      </c>
    </row>
    <row r="2189" customFormat="false" ht="12.75" hidden="true" customHeight="false" outlineLevel="0" collapsed="false">
      <c r="A2189" s="20" t="n">
        <v>4.69</v>
      </c>
      <c r="B2189" s="0" t="n">
        <v>11.32</v>
      </c>
    </row>
    <row r="2190" customFormat="false" ht="12.75" hidden="true" customHeight="false" outlineLevel="0" collapsed="false">
      <c r="A2190" s="20" t="n">
        <v>4.69</v>
      </c>
      <c r="B2190" s="0" t="n">
        <v>11.61</v>
      </c>
    </row>
    <row r="2191" customFormat="false" ht="12.75" hidden="true" customHeight="false" outlineLevel="0" collapsed="false">
      <c r="A2191" s="20" t="n">
        <v>4.69</v>
      </c>
      <c r="B2191" s="0" t="n">
        <v>11.51</v>
      </c>
    </row>
    <row r="2192" customFormat="false" ht="12.75" hidden="true" customHeight="false" outlineLevel="0" collapsed="false">
      <c r="A2192" s="20" t="n">
        <v>4.69</v>
      </c>
      <c r="B2192" s="0" t="n">
        <v>11.54</v>
      </c>
    </row>
    <row r="2193" customFormat="false" ht="12.75" hidden="true" customHeight="false" outlineLevel="0" collapsed="false">
      <c r="A2193" s="20" t="n">
        <v>4.69</v>
      </c>
      <c r="B2193" s="0" t="n">
        <v>11.55</v>
      </c>
    </row>
    <row r="2194" customFormat="false" ht="12.75" hidden="true" customHeight="false" outlineLevel="0" collapsed="false">
      <c r="A2194" s="20" t="n">
        <v>4.69</v>
      </c>
      <c r="B2194" s="0" t="n">
        <v>11.73</v>
      </c>
    </row>
    <row r="2195" customFormat="false" ht="12.75" hidden="true" customHeight="false" outlineLevel="0" collapsed="false">
      <c r="A2195" s="20" t="n">
        <v>4.69</v>
      </c>
      <c r="B2195" s="0" t="n">
        <v>11.55</v>
      </c>
    </row>
    <row r="2196" customFormat="false" ht="12.75" hidden="true" customHeight="false" outlineLevel="0" collapsed="false">
      <c r="A2196" s="20" t="n">
        <v>4.7</v>
      </c>
      <c r="B2196" s="0" t="n">
        <v>11.97</v>
      </c>
    </row>
    <row r="2197" customFormat="false" ht="12.75" hidden="true" customHeight="false" outlineLevel="0" collapsed="false">
      <c r="A2197" s="20" t="n">
        <v>4.7</v>
      </c>
      <c r="B2197" s="0" t="n">
        <v>11.75</v>
      </c>
    </row>
    <row r="2198" customFormat="false" ht="12.75" hidden="true" customHeight="false" outlineLevel="0" collapsed="false">
      <c r="A2198" s="20" t="n">
        <v>4.7</v>
      </c>
      <c r="B2198" s="0" t="n">
        <v>11.52</v>
      </c>
    </row>
    <row r="2199" customFormat="false" ht="12.75" hidden="true" customHeight="false" outlineLevel="0" collapsed="false">
      <c r="A2199" s="20" t="n">
        <v>4.7</v>
      </c>
      <c r="B2199" s="0" t="n">
        <v>11.69</v>
      </c>
    </row>
    <row r="2200" customFormat="false" ht="12.75" hidden="true" customHeight="false" outlineLevel="0" collapsed="false">
      <c r="A2200" s="20" t="n">
        <v>4.7</v>
      </c>
      <c r="B2200" s="0" t="n">
        <v>11.98</v>
      </c>
    </row>
    <row r="2201" customFormat="false" ht="12.75" hidden="true" customHeight="false" outlineLevel="0" collapsed="false">
      <c r="A2201" s="20" t="n">
        <v>4.7</v>
      </c>
      <c r="B2201" s="0" t="n">
        <v>11.89</v>
      </c>
    </row>
    <row r="2202" customFormat="false" ht="12.75" hidden="true" customHeight="false" outlineLevel="0" collapsed="false">
      <c r="A2202" s="20" t="n">
        <v>4.7</v>
      </c>
      <c r="B2202" s="0" t="n">
        <v>11.79</v>
      </c>
    </row>
    <row r="2203" customFormat="false" ht="12.75" hidden="true" customHeight="false" outlineLevel="0" collapsed="false">
      <c r="A2203" s="20" t="n">
        <v>4.7</v>
      </c>
      <c r="B2203" s="0" t="n">
        <v>11.47</v>
      </c>
    </row>
    <row r="2204" customFormat="false" ht="12.75" hidden="true" customHeight="false" outlineLevel="0" collapsed="false">
      <c r="A2204" s="20" t="n">
        <v>4.7</v>
      </c>
      <c r="B2204" s="0" t="n">
        <v>11.47</v>
      </c>
    </row>
    <row r="2205" customFormat="false" ht="12.75" hidden="true" customHeight="false" outlineLevel="0" collapsed="false">
      <c r="A2205" s="20" t="n">
        <v>4.7</v>
      </c>
      <c r="B2205" s="0" t="n">
        <v>11.94</v>
      </c>
    </row>
    <row r="2206" customFormat="false" ht="12.75" hidden="true" customHeight="false" outlineLevel="0" collapsed="false">
      <c r="A2206" s="20" t="n">
        <v>4.7</v>
      </c>
      <c r="B2206" s="0" t="n">
        <v>11.63</v>
      </c>
    </row>
    <row r="2207" customFormat="false" ht="12.75" hidden="true" customHeight="false" outlineLevel="0" collapsed="false">
      <c r="A2207" s="20" t="n">
        <v>4.7</v>
      </c>
      <c r="B2207" s="0" t="n">
        <v>11.63</v>
      </c>
    </row>
    <row r="2208" customFormat="false" ht="12.75" hidden="true" customHeight="false" outlineLevel="0" collapsed="false">
      <c r="A2208" s="20" t="n">
        <v>4.7</v>
      </c>
      <c r="B2208" s="0" t="n">
        <v>11.7</v>
      </c>
    </row>
    <row r="2209" customFormat="false" ht="12.75" hidden="true" customHeight="false" outlineLevel="0" collapsed="false">
      <c r="A2209" s="20" t="n">
        <v>4.7</v>
      </c>
      <c r="B2209" s="0" t="n">
        <v>11.66</v>
      </c>
    </row>
    <row r="2210" customFormat="false" ht="12.75" hidden="true" customHeight="false" outlineLevel="0" collapsed="false">
      <c r="A2210" s="20" t="n">
        <v>4.7</v>
      </c>
      <c r="B2210" s="0" t="n">
        <v>11.51</v>
      </c>
    </row>
    <row r="2211" customFormat="false" ht="12.75" hidden="true" customHeight="false" outlineLevel="0" collapsed="false">
      <c r="A2211" s="20" t="n">
        <v>4.7</v>
      </c>
      <c r="B2211" s="0" t="n">
        <v>11.48</v>
      </c>
    </row>
    <row r="2212" customFormat="false" ht="12.75" hidden="true" customHeight="false" outlineLevel="0" collapsed="false">
      <c r="A2212" s="20" t="n">
        <v>4.7</v>
      </c>
      <c r="B2212" s="0" t="n">
        <v>11.69</v>
      </c>
    </row>
    <row r="2213" customFormat="false" ht="12.75" hidden="true" customHeight="false" outlineLevel="0" collapsed="false">
      <c r="A2213" s="20" t="n">
        <v>4.7</v>
      </c>
      <c r="B2213" s="0" t="n">
        <v>11.57</v>
      </c>
    </row>
    <row r="2214" customFormat="false" ht="12.75" hidden="true" customHeight="false" outlineLevel="0" collapsed="false">
      <c r="A2214" s="20" t="n">
        <v>4.7</v>
      </c>
      <c r="B2214" s="0" t="n">
        <v>11.7</v>
      </c>
    </row>
    <row r="2215" customFormat="false" ht="12.75" hidden="true" customHeight="false" outlineLevel="0" collapsed="false">
      <c r="A2215" s="20" t="n">
        <v>4.7</v>
      </c>
      <c r="B2215" s="0" t="n">
        <v>11.5</v>
      </c>
    </row>
    <row r="2216" customFormat="false" ht="12.75" hidden="true" customHeight="false" outlineLevel="0" collapsed="false">
      <c r="A2216" s="20" t="n">
        <v>4.71</v>
      </c>
      <c r="B2216" s="0" t="n">
        <v>11.98</v>
      </c>
    </row>
    <row r="2217" customFormat="false" ht="12.75" hidden="true" customHeight="false" outlineLevel="0" collapsed="false">
      <c r="A2217" s="20" t="n">
        <v>4.71</v>
      </c>
      <c r="B2217" s="0" t="n">
        <v>11.67</v>
      </c>
    </row>
    <row r="2218" customFormat="false" ht="12.75" hidden="true" customHeight="false" outlineLevel="0" collapsed="false">
      <c r="A2218" s="20" t="n">
        <v>4.71</v>
      </c>
      <c r="B2218" s="0" t="n">
        <v>11.73</v>
      </c>
    </row>
    <row r="2219" customFormat="false" ht="12.75" hidden="true" customHeight="false" outlineLevel="0" collapsed="false">
      <c r="A2219" s="20" t="n">
        <v>4.71</v>
      </c>
      <c r="B2219" s="0" t="n">
        <v>11.95</v>
      </c>
    </row>
    <row r="2220" customFormat="false" ht="12.75" hidden="true" customHeight="false" outlineLevel="0" collapsed="false">
      <c r="A2220" s="20" t="n">
        <v>4.71</v>
      </c>
      <c r="B2220" s="0" t="n">
        <v>12.2</v>
      </c>
    </row>
    <row r="2221" customFormat="false" ht="12.75" hidden="true" customHeight="false" outlineLevel="0" collapsed="false">
      <c r="A2221" s="20" t="n">
        <v>4.71</v>
      </c>
      <c r="B2221" s="0" t="n">
        <v>11.55</v>
      </c>
    </row>
    <row r="2222" customFormat="false" ht="12.75" hidden="true" customHeight="false" outlineLevel="0" collapsed="false">
      <c r="A2222" s="20" t="n">
        <v>4.71</v>
      </c>
      <c r="B2222" s="0" t="n">
        <v>12.32</v>
      </c>
    </row>
    <row r="2223" customFormat="false" ht="12.75" hidden="true" customHeight="false" outlineLevel="0" collapsed="false">
      <c r="A2223" s="20" t="n">
        <v>4.71</v>
      </c>
      <c r="B2223" s="0" t="n">
        <v>11.66</v>
      </c>
    </row>
    <row r="2224" customFormat="false" ht="12.75" hidden="true" customHeight="false" outlineLevel="0" collapsed="false">
      <c r="A2224" s="20" t="n">
        <v>4.71</v>
      </c>
      <c r="B2224" s="0" t="n">
        <v>11.42</v>
      </c>
    </row>
    <row r="2225" customFormat="false" ht="12.75" hidden="true" customHeight="false" outlineLevel="0" collapsed="false">
      <c r="A2225" s="20" t="n">
        <v>4.71</v>
      </c>
      <c r="B2225" s="0" t="n">
        <v>11.54</v>
      </c>
    </row>
    <row r="2226" customFormat="false" ht="12.75" hidden="true" customHeight="false" outlineLevel="0" collapsed="false">
      <c r="A2226" s="20" t="n">
        <v>4.71</v>
      </c>
      <c r="B2226" s="0" t="n">
        <v>11.77</v>
      </c>
    </row>
    <row r="2227" customFormat="false" ht="12.75" hidden="true" customHeight="false" outlineLevel="0" collapsed="false">
      <c r="A2227" s="20" t="n">
        <v>4.71</v>
      </c>
      <c r="B2227" s="0" t="n">
        <v>11.94</v>
      </c>
    </row>
    <row r="2228" customFormat="false" ht="12.75" hidden="true" customHeight="false" outlineLevel="0" collapsed="false">
      <c r="A2228" s="20" t="n">
        <v>4.71</v>
      </c>
      <c r="B2228" s="0" t="n">
        <v>11.72</v>
      </c>
    </row>
    <row r="2229" customFormat="false" ht="12.75" hidden="true" customHeight="false" outlineLevel="0" collapsed="false">
      <c r="A2229" s="20" t="n">
        <v>4.71</v>
      </c>
      <c r="B2229" s="0" t="n">
        <v>11.64</v>
      </c>
    </row>
    <row r="2230" customFormat="false" ht="12.75" hidden="true" customHeight="false" outlineLevel="0" collapsed="false">
      <c r="A2230" s="20" t="n">
        <v>4.71</v>
      </c>
      <c r="B2230" s="0" t="n">
        <v>11.61</v>
      </c>
    </row>
    <row r="2231" customFormat="false" ht="12.75" hidden="true" customHeight="false" outlineLevel="0" collapsed="false">
      <c r="A2231" s="20" t="n">
        <v>4.71</v>
      </c>
      <c r="B2231" s="0" t="n">
        <v>11.52</v>
      </c>
    </row>
    <row r="2232" customFormat="false" ht="12.75" hidden="true" customHeight="false" outlineLevel="0" collapsed="false">
      <c r="A2232" s="20" t="n">
        <v>4.72</v>
      </c>
      <c r="B2232" s="0" t="n">
        <v>11.85</v>
      </c>
    </row>
    <row r="2233" customFormat="false" ht="12.75" hidden="true" customHeight="false" outlineLevel="0" collapsed="false">
      <c r="A2233" s="20" t="n">
        <v>4.72</v>
      </c>
      <c r="B2233" s="0" t="n">
        <v>11.92</v>
      </c>
    </row>
    <row r="2234" customFormat="false" ht="12.75" hidden="true" customHeight="false" outlineLevel="0" collapsed="false">
      <c r="A2234" s="20" t="n">
        <v>4.72</v>
      </c>
      <c r="B2234" s="0" t="n">
        <v>11.88</v>
      </c>
    </row>
    <row r="2235" customFormat="false" ht="12.75" hidden="true" customHeight="false" outlineLevel="0" collapsed="false">
      <c r="A2235" s="20" t="n">
        <v>4.72</v>
      </c>
      <c r="B2235" s="0" t="n">
        <v>12.19</v>
      </c>
    </row>
    <row r="2236" customFormat="false" ht="12.75" hidden="true" customHeight="false" outlineLevel="0" collapsed="false">
      <c r="A2236" s="20" t="n">
        <v>4.72</v>
      </c>
      <c r="B2236" s="0" t="n">
        <v>11.38</v>
      </c>
    </row>
    <row r="2237" customFormat="false" ht="12.75" hidden="true" customHeight="false" outlineLevel="0" collapsed="false">
      <c r="A2237" s="20" t="n">
        <v>4.72</v>
      </c>
      <c r="B2237" s="0" t="n">
        <v>11.75</v>
      </c>
    </row>
    <row r="2238" customFormat="false" ht="12.75" hidden="true" customHeight="false" outlineLevel="0" collapsed="false">
      <c r="A2238" s="20" t="n">
        <v>4.72</v>
      </c>
      <c r="B2238" s="0" t="n">
        <v>11.26</v>
      </c>
    </row>
    <row r="2239" customFormat="false" ht="12.75" hidden="true" customHeight="false" outlineLevel="0" collapsed="false">
      <c r="A2239" s="20" t="n">
        <v>4.72</v>
      </c>
      <c r="B2239" s="0" t="n">
        <v>11.89</v>
      </c>
    </row>
    <row r="2240" customFormat="false" ht="12.75" hidden="true" customHeight="false" outlineLevel="0" collapsed="false">
      <c r="A2240" s="20" t="n">
        <v>4.72</v>
      </c>
      <c r="B2240" s="0" t="n">
        <v>11.63</v>
      </c>
    </row>
    <row r="2241" customFormat="false" ht="12.75" hidden="true" customHeight="false" outlineLevel="0" collapsed="false">
      <c r="A2241" s="20" t="n">
        <v>4.72</v>
      </c>
      <c r="B2241" s="0" t="n">
        <v>11.19</v>
      </c>
    </row>
    <row r="2242" customFormat="false" ht="12.75" hidden="true" customHeight="false" outlineLevel="0" collapsed="false">
      <c r="A2242" s="20" t="n">
        <v>4.72</v>
      </c>
      <c r="B2242" s="0" t="n">
        <v>11.42</v>
      </c>
    </row>
    <row r="2243" customFormat="false" ht="12.75" hidden="true" customHeight="false" outlineLevel="0" collapsed="false">
      <c r="A2243" s="20" t="n">
        <v>4.72</v>
      </c>
      <c r="B2243" s="0" t="n">
        <v>11.6</v>
      </c>
    </row>
    <row r="2244" customFormat="false" ht="12.75" hidden="true" customHeight="false" outlineLevel="0" collapsed="false">
      <c r="A2244" s="20" t="n">
        <v>4.72</v>
      </c>
      <c r="B2244" s="0" t="n">
        <v>11.63</v>
      </c>
    </row>
    <row r="2245" customFormat="false" ht="12.75" hidden="true" customHeight="false" outlineLevel="0" collapsed="false">
      <c r="A2245" s="20" t="n">
        <v>4.72</v>
      </c>
      <c r="B2245" s="0" t="n">
        <v>11.72</v>
      </c>
    </row>
    <row r="2246" customFormat="false" ht="12.75" hidden="true" customHeight="false" outlineLevel="0" collapsed="false">
      <c r="A2246" s="20" t="n">
        <v>4.72</v>
      </c>
      <c r="B2246" s="0" t="n">
        <v>11.75</v>
      </c>
    </row>
    <row r="2247" customFormat="false" ht="12.75" hidden="true" customHeight="false" outlineLevel="0" collapsed="false">
      <c r="A2247" s="20" t="n">
        <v>4.72</v>
      </c>
      <c r="B2247" s="0" t="n">
        <v>11.64</v>
      </c>
    </row>
    <row r="2248" customFormat="false" ht="12.75" hidden="true" customHeight="false" outlineLevel="0" collapsed="false">
      <c r="A2248" s="20" t="n">
        <v>4.72</v>
      </c>
      <c r="B2248" s="0" t="n">
        <v>11.85</v>
      </c>
    </row>
    <row r="2249" customFormat="false" ht="12.75" hidden="true" customHeight="false" outlineLevel="0" collapsed="false">
      <c r="A2249" s="20" t="n">
        <v>4.73</v>
      </c>
      <c r="B2249" s="0" t="n">
        <v>11.92</v>
      </c>
    </row>
    <row r="2250" customFormat="false" ht="12.75" hidden="true" customHeight="false" outlineLevel="0" collapsed="false">
      <c r="A2250" s="20" t="n">
        <v>4.73</v>
      </c>
      <c r="B2250" s="0" t="n">
        <v>11.91</v>
      </c>
    </row>
    <row r="2251" customFormat="false" ht="12.75" hidden="true" customHeight="false" outlineLevel="0" collapsed="false">
      <c r="A2251" s="20" t="n">
        <v>4.73</v>
      </c>
      <c r="B2251" s="0" t="n">
        <v>11.95</v>
      </c>
    </row>
    <row r="2252" customFormat="false" ht="12.75" hidden="true" customHeight="false" outlineLevel="0" collapsed="false">
      <c r="A2252" s="20" t="n">
        <v>4.73</v>
      </c>
      <c r="B2252" s="0" t="n">
        <v>11.72</v>
      </c>
    </row>
    <row r="2253" customFormat="false" ht="12.75" hidden="true" customHeight="false" outlineLevel="0" collapsed="false">
      <c r="A2253" s="20" t="n">
        <v>4.73</v>
      </c>
      <c r="B2253" s="0" t="n">
        <v>11.57</v>
      </c>
    </row>
    <row r="2254" customFormat="false" ht="12.75" hidden="true" customHeight="false" outlineLevel="0" collapsed="false">
      <c r="A2254" s="20" t="n">
        <v>4.73</v>
      </c>
      <c r="B2254" s="0" t="n">
        <v>11.29</v>
      </c>
    </row>
    <row r="2255" customFormat="false" ht="12.75" hidden="true" customHeight="false" outlineLevel="0" collapsed="false">
      <c r="A2255" s="20" t="n">
        <v>4.73</v>
      </c>
      <c r="B2255" s="0" t="n">
        <v>11.61</v>
      </c>
    </row>
    <row r="2256" customFormat="false" ht="12.75" hidden="true" customHeight="false" outlineLevel="0" collapsed="false">
      <c r="A2256" s="20" t="n">
        <v>4.73</v>
      </c>
      <c r="B2256" s="0" t="n">
        <v>11.88</v>
      </c>
    </row>
    <row r="2257" customFormat="false" ht="12.75" hidden="true" customHeight="false" outlineLevel="0" collapsed="false">
      <c r="A2257" s="20" t="n">
        <v>4.73</v>
      </c>
      <c r="B2257" s="0" t="n">
        <v>11.86</v>
      </c>
    </row>
    <row r="2258" customFormat="false" ht="12.75" hidden="true" customHeight="false" outlineLevel="0" collapsed="false">
      <c r="A2258" s="20" t="n">
        <v>4.73</v>
      </c>
      <c r="B2258" s="0" t="n">
        <v>11.92</v>
      </c>
    </row>
    <row r="2259" customFormat="false" ht="12.75" hidden="true" customHeight="false" outlineLevel="0" collapsed="false">
      <c r="A2259" s="20" t="n">
        <v>4.73</v>
      </c>
      <c r="B2259" s="0" t="n">
        <v>12.25</v>
      </c>
    </row>
    <row r="2260" customFormat="false" ht="12.75" hidden="true" customHeight="false" outlineLevel="0" collapsed="false">
      <c r="A2260" s="20" t="n">
        <v>4.73</v>
      </c>
      <c r="B2260" s="0" t="n">
        <v>11.6</v>
      </c>
    </row>
    <row r="2261" customFormat="false" ht="12.75" hidden="true" customHeight="false" outlineLevel="0" collapsed="false">
      <c r="A2261" s="20" t="n">
        <v>4.73</v>
      </c>
      <c r="B2261" s="0" t="n">
        <v>11.55</v>
      </c>
    </row>
    <row r="2262" customFormat="false" ht="12.75" hidden="true" customHeight="false" outlineLevel="0" collapsed="false">
      <c r="A2262" s="20" t="n">
        <v>4.73</v>
      </c>
      <c r="B2262" s="0" t="n">
        <v>11.51</v>
      </c>
    </row>
    <row r="2263" customFormat="false" ht="12.75" hidden="true" customHeight="false" outlineLevel="0" collapsed="false">
      <c r="A2263" s="20" t="n">
        <v>4.73</v>
      </c>
      <c r="B2263" s="0" t="n">
        <v>12.05</v>
      </c>
    </row>
    <row r="2264" customFormat="false" ht="12.75" hidden="true" customHeight="false" outlineLevel="0" collapsed="false">
      <c r="A2264" s="20" t="n">
        <v>4.74</v>
      </c>
      <c r="B2264" s="0" t="n">
        <v>12.02</v>
      </c>
    </row>
    <row r="2265" customFormat="false" ht="12.75" hidden="true" customHeight="false" outlineLevel="0" collapsed="false">
      <c r="A2265" s="20" t="n">
        <v>4.74</v>
      </c>
      <c r="B2265" s="0" t="n">
        <v>11.98</v>
      </c>
    </row>
    <row r="2266" customFormat="false" ht="12.75" hidden="true" customHeight="false" outlineLevel="0" collapsed="false">
      <c r="A2266" s="20" t="n">
        <v>4.74</v>
      </c>
      <c r="B2266" s="0" t="n">
        <v>11.82</v>
      </c>
    </row>
    <row r="2267" customFormat="false" ht="12.75" hidden="true" customHeight="false" outlineLevel="0" collapsed="false">
      <c r="A2267" s="20" t="n">
        <v>4.74</v>
      </c>
      <c r="B2267" s="0" t="n">
        <v>11.55</v>
      </c>
    </row>
    <row r="2268" customFormat="false" ht="12.75" hidden="true" customHeight="false" outlineLevel="0" collapsed="false">
      <c r="A2268" s="20" t="n">
        <v>4.74</v>
      </c>
      <c r="B2268" s="0" t="n">
        <v>11</v>
      </c>
    </row>
    <row r="2269" customFormat="false" ht="12.75" hidden="true" customHeight="false" outlineLevel="0" collapsed="false">
      <c r="A2269" s="20" t="n">
        <v>4.74</v>
      </c>
      <c r="B2269" s="0" t="n">
        <v>11.66</v>
      </c>
    </row>
    <row r="2270" customFormat="false" ht="12.75" hidden="true" customHeight="false" outlineLevel="0" collapsed="false">
      <c r="A2270" s="20" t="n">
        <v>4.74</v>
      </c>
      <c r="B2270" s="0" t="n">
        <v>11.48</v>
      </c>
    </row>
    <row r="2271" customFormat="false" ht="12.75" hidden="true" customHeight="false" outlineLevel="0" collapsed="false">
      <c r="A2271" s="20" t="n">
        <v>4.74</v>
      </c>
      <c r="B2271" s="0" t="n">
        <v>11.36</v>
      </c>
    </row>
    <row r="2272" customFormat="false" ht="12.75" hidden="true" customHeight="false" outlineLevel="0" collapsed="false">
      <c r="A2272" s="20" t="n">
        <v>4.74</v>
      </c>
      <c r="B2272" s="0" t="n">
        <v>12.01</v>
      </c>
    </row>
    <row r="2273" customFormat="false" ht="12.75" hidden="true" customHeight="false" outlineLevel="0" collapsed="false">
      <c r="A2273" s="20" t="n">
        <v>4.74</v>
      </c>
      <c r="B2273" s="0" t="n">
        <v>11.52</v>
      </c>
    </row>
    <row r="2274" customFormat="false" ht="12.75" hidden="false" customHeight="false" outlineLevel="0" collapsed="false">
      <c r="A2274" s="20" t="n">
        <v>4.74</v>
      </c>
      <c r="B2274" s="0" t="n">
        <v>12.1</v>
      </c>
      <c r="C2274" s="0" t="n">
        <f aca="false">AVERAGE(B2091:B2274)</f>
        <v>11.7316847826087</v>
      </c>
    </row>
    <row r="2275" customFormat="false" ht="12.75" hidden="true" customHeight="false" outlineLevel="0" collapsed="false">
      <c r="A2275" s="20" t="n">
        <v>4.75</v>
      </c>
      <c r="B2275" s="0" t="n">
        <v>11.94</v>
      </c>
    </row>
    <row r="2276" customFormat="false" ht="12.75" hidden="true" customHeight="false" outlineLevel="0" collapsed="false">
      <c r="A2276" s="20" t="n">
        <v>4.75</v>
      </c>
      <c r="B2276" s="0" t="n">
        <v>11.63</v>
      </c>
    </row>
    <row r="2277" customFormat="false" ht="12.75" hidden="true" customHeight="false" outlineLevel="0" collapsed="false">
      <c r="A2277" s="20" t="n">
        <v>4.75</v>
      </c>
      <c r="B2277" s="0" t="n">
        <v>11.51</v>
      </c>
    </row>
    <row r="2278" customFormat="false" ht="12.75" hidden="true" customHeight="false" outlineLevel="0" collapsed="false">
      <c r="A2278" s="20" t="n">
        <v>4.75</v>
      </c>
      <c r="B2278" s="0" t="n">
        <v>11.47</v>
      </c>
    </row>
    <row r="2279" customFormat="false" ht="12.75" hidden="true" customHeight="false" outlineLevel="0" collapsed="false">
      <c r="A2279" s="20" t="n">
        <v>4.75</v>
      </c>
      <c r="B2279" s="0" t="n">
        <v>11.52</v>
      </c>
    </row>
    <row r="2280" customFormat="false" ht="12.75" hidden="true" customHeight="false" outlineLevel="0" collapsed="false">
      <c r="A2280" s="20" t="n">
        <v>4.75</v>
      </c>
      <c r="B2280" s="0" t="n">
        <v>11.45</v>
      </c>
    </row>
    <row r="2281" customFormat="false" ht="12.75" hidden="true" customHeight="false" outlineLevel="0" collapsed="false">
      <c r="A2281" s="20" t="n">
        <v>4.75</v>
      </c>
      <c r="B2281" s="0" t="n">
        <v>11.39</v>
      </c>
    </row>
    <row r="2282" customFormat="false" ht="12.75" hidden="true" customHeight="false" outlineLevel="0" collapsed="false">
      <c r="A2282" s="20" t="n">
        <v>4.75</v>
      </c>
      <c r="B2282" s="0" t="n">
        <v>11.44</v>
      </c>
    </row>
    <row r="2283" customFormat="false" ht="12.75" hidden="true" customHeight="false" outlineLevel="0" collapsed="false">
      <c r="A2283" s="20" t="n">
        <v>4.75</v>
      </c>
      <c r="B2283" s="0" t="n">
        <v>11.7</v>
      </c>
    </row>
    <row r="2284" customFormat="false" ht="12.75" hidden="true" customHeight="false" outlineLevel="0" collapsed="false">
      <c r="A2284" s="20" t="n">
        <v>4.75</v>
      </c>
      <c r="B2284" s="0" t="n">
        <v>11.8</v>
      </c>
    </row>
    <row r="2285" customFormat="false" ht="12.75" hidden="true" customHeight="false" outlineLevel="0" collapsed="false">
      <c r="A2285" s="20" t="n">
        <v>4.75</v>
      </c>
      <c r="B2285" s="0" t="n">
        <v>11.45</v>
      </c>
    </row>
    <row r="2286" customFormat="false" ht="12.75" hidden="true" customHeight="false" outlineLevel="0" collapsed="false">
      <c r="A2286" s="20" t="n">
        <v>4.75</v>
      </c>
      <c r="B2286" s="0" t="n">
        <v>11.67</v>
      </c>
    </row>
    <row r="2287" customFormat="false" ht="12.75" hidden="true" customHeight="false" outlineLevel="0" collapsed="false">
      <c r="A2287" s="20" t="n">
        <v>4.75</v>
      </c>
      <c r="B2287" s="0" t="n">
        <v>12.22</v>
      </c>
    </row>
    <row r="2288" customFormat="false" ht="12.75" hidden="true" customHeight="false" outlineLevel="0" collapsed="false">
      <c r="A2288" s="20" t="n">
        <v>4.76</v>
      </c>
      <c r="B2288" s="0" t="n">
        <v>11.97</v>
      </c>
    </row>
    <row r="2289" customFormat="false" ht="12.75" hidden="true" customHeight="false" outlineLevel="0" collapsed="false">
      <c r="A2289" s="20" t="n">
        <v>4.76</v>
      </c>
      <c r="B2289" s="0" t="n">
        <v>11.98</v>
      </c>
    </row>
    <row r="2290" customFormat="false" ht="12.75" hidden="true" customHeight="false" outlineLevel="0" collapsed="false">
      <c r="A2290" s="20" t="n">
        <v>4.76</v>
      </c>
      <c r="B2290" s="0" t="n">
        <v>12.01</v>
      </c>
    </row>
    <row r="2291" customFormat="false" ht="12.75" hidden="true" customHeight="false" outlineLevel="0" collapsed="false">
      <c r="A2291" s="20" t="n">
        <v>4.76</v>
      </c>
      <c r="B2291" s="0" t="n">
        <v>12.22</v>
      </c>
    </row>
    <row r="2292" customFormat="false" ht="12.75" hidden="true" customHeight="false" outlineLevel="0" collapsed="false">
      <c r="A2292" s="20" t="n">
        <v>4.76</v>
      </c>
      <c r="B2292" s="0" t="n">
        <v>11.61</v>
      </c>
    </row>
    <row r="2293" customFormat="false" ht="12.75" hidden="true" customHeight="false" outlineLevel="0" collapsed="false">
      <c r="A2293" s="20" t="n">
        <v>4.76</v>
      </c>
      <c r="B2293" s="0" t="n">
        <v>11.88</v>
      </c>
    </row>
    <row r="2294" customFormat="false" ht="12.75" hidden="true" customHeight="false" outlineLevel="0" collapsed="false">
      <c r="A2294" s="20" t="n">
        <v>4.76</v>
      </c>
      <c r="B2294" s="0" t="n">
        <v>12.02</v>
      </c>
    </row>
    <row r="2295" customFormat="false" ht="12.75" hidden="true" customHeight="false" outlineLevel="0" collapsed="false">
      <c r="A2295" s="20" t="n">
        <v>4.76</v>
      </c>
      <c r="B2295" s="0" t="n">
        <v>11.48</v>
      </c>
    </row>
    <row r="2296" customFormat="false" ht="12.75" hidden="true" customHeight="false" outlineLevel="0" collapsed="false">
      <c r="A2296" s="20" t="n">
        <v>4.76</v>
      </c>
      <c r="B2296" s="0" t="n">
        <v>12.05</v>
      </c>
    </row>
    <row r="2297" customFormat="false" ht="12.75" hidden="true" customHeight="false" outlineLevel="0" collapsed="false">
      <c r="A2297" s="20" t="n">
        <v>4.76</v>
      </c>
      <c r="B2297" s="0" t="n">
        <v>12</v>
      </c>
    </row>
    <row r="2298" customFormat="false" ht="12.75" hidden="true" customHeight="false" outlineLevel="0" collapsed="false">
      <c r="A2298" s="20" t="n">
        <v>4.76</v>
      </c>
      <c r="B2298" s="0" t="n">
        <v>11.92</v>
      </c>
    </row>
    <row r="2299" customFormat="false" ht="12.75" hidden="true" customHeight="false" outlineLevel="0" collapsed="false">
      <c r="A2299" s="20" t="n">
        <v>4.76</v>
      </c>
      <c r="B2299" s="0" t="n">
        <v>11.57</v>
      </c>
    </row>
    <row r="2300" customFormat="false" ht="12.75" hidden="true" customHeight="false" outlineLevel="0" collapsed="false">
      <c r="A2300" s="20" t="n">
        <v>4.77</v>
      </c>
      <c r="B2300" s="0" t="n">
        <v>11.64</v>
      </c>
    </row>
    <row r="2301" customFormat="false" ht="12.75" hidden="true" customHeight="false" outlineLevel="0" collapsed="false">
      <c r="A2301" s="20" t="n">
        <v>4.77</v>
      </c>
      <c r="B2301" s="0" t="n">
        <v>11.29</v>
      </c>
    </row>
    <row r="2302" customFormat="false" ht="12.75" hidden="true" customHeight="false" outlineLevel="0" collapsed="false">
      <c r="A2302" s="20" t="n">
        <v>4.77</v>
      </c>
      <c r="B2302" s="0" t="n">
        <v>11.79</v>
      </c>
    </row>
    <row r="2303" customFormat="false" ht="12.75" hidden="true" customHeight="false" outlineLevel="0" collapsed="false">
      <c r="A2303" s="20" t="n">
        <v>4.77</v>
      </c>
      <c r="B2303" s="0" t="n">
        <v>11.38</v>
      </c>
    </row>
    <row r="2304" customFormat="false" ht="12.75" hidden="true" customHeight="false" outlineLevel="0" collapsed="false">
      <c r="A2304" s="20" t="n">
        <v>4.77</v>
      </c>
      <c r="B2304" s="0" t="n">
        <v>11.42</v>
      </c>
    </row>
    <row r="2305" customFormat="false" ht="12.75" hidden="true" customHeight="false" outlineLevel="0" collapsed="false">
      <c r="A2305" s="20" t="n">
        <v>4.77</v>
      </c>
      <c r="B2305" s="0" t="n">
        <v>11.72</v>
      </c>
    </row>
    <row r="2306" customFormat="false" ht="12.75" hidden="true" customHeight="false" outlineLevel="0" collapsed="false">
      <c r="A2306" s="20" t="n">
        <v>4.77</v>
      </c>
      <c r="B2306" s="0" t="n">
        <v>11.8</v>
      </c>
    </row>
    <row r="2307" customFormat="false" ht="12.75" hidden="true" customHeight="false" outlineLevel="0" collapsed="false">
      <c r="A2307" s="20" t="n">
        <v>4.77</v>
      </c>
      <c r="B2307" s="0" t="n">
        <v>12.01</v>
      </c>
    </row>
    <row r="2308" customFormat="false" ht="12.75" hidden="true" customHeight="false" outlineLevel="0" collapsed="false">
      <c r="A2308" s="20" t="n">
        <v>4.77</v>
      </c>
      <c r="B2308" s="0" t="n">
        <v>11.63</v>
      </c>
    </row>
    <row r="2309" customFormat="false" ht="12.75" hidden="true" customHeight="false" outlineLevel="0" collapsed="false">
      <c r="A2309" s="20" t="n">
        <v>4.77</v>
      </c>
      <c r="B2309" s="0" t="n">
        <v>12.04</v>
      </c>
    </row>
    <row r="2310" customFormat="false" ht="12.75" hidden="true" customHeight="false" outlineLevel="0" collapsed="false">
      <c r="A2310" s="20" t="n">
        <v>4.77</v>
      </c>
      <c r="B2310" s="0" t="n">
        <v>13.07</v>
      </c>
    </row>
    <row r="2311" customFormat="false" ht="12.75" hidden="true" customHeight="false" outlineLevel="0" collapsed="false">
      <c r="A2311" s="20" t="n">
        <v>4.78</v>
      </c>
      <c r="B2311" s="0" t="n">
        <v>12.22</v>
      </c>
    </row>
    <row r="2312" customFormat="false" ht="12.75" hidden="true" customHeight="false" outlineLevel="0" collapsed="false">
      <c r="A2312" s="20" t="n">
        <v>4.78</v>
      </c>
      <c r="B2312" s="0" t="n">
        <v>12.6</v>
      </c>
    </row>
    <row r="2313" customFormat="false" ht="12.75" hidden="true" customHeight="false" outlineLevel="0" collapsed="false">
      <c r="A2313" s="20" t="n">
        <v>4.78</v>
      </c>
      <c r="B2313" s="0" t="n">
        <v>11.75</v>
      </c>
    </row>
    <row r="2314" customFormat="false" ht="12.75" hidden="true" customHeight="false" outlineLevel="0" collapsed="false">
      <c r="A2314" s="20" t="n">
        <v>4.78</v>
      </c>
      <c r="B2314" s="0" t="n">
        <v>11.83</v>
      </c>
    </row>
    <row r="2315" customFormat="false" ht="12.75" hidden="true" customHeight="false" outlineLevel="0" collapsed="false">
      <c r="A2315" s="20" t="n">
        <v>4.78</v>
      </c>
      <c r="B2315" s="0" t="n">
        <v>12.26</v>
      </c>
    </row>
    <row r="2316" customFormat="false" ht="12.75" hidden="true" customHeight="false" outlineLevel="0" collapsed="false">
      <c r="A2316" s="20" t="n">
        <v>4.78</v>
      </c>
      <c r="B2316" s="0" t="n">
        <v>12.02</v>
      </c>
    </row>
    <row r="2317" customFormat="false" ht="12.75" hidden="true" customHeight="false" outlineLevel="0" collapsed="false">
      <c r="A2317" s="20" t="n">
        <v>4.78</v>
      </c>
      <c r="B2317" s="0" t="n">
        <v>12.22</v>
      </c>
    </row>
    <row r="2318" customFormat="false" ht="12.75" hidden="true" customHeight="false" outlineLevel="0" collapsed="false">
      <c r="A2318" s="20" t="n">
        <v>4.78</v>
      </c>
      <c r="B2318" s="0" t="n">
        <v>11.86</v>
      </c>
    </row>
    <row r="2319" customFormat="false" ht="12.75" hidden="true" customHeight="false" outlineLevel="0" collapsed="false">
      <c r="A2319" s="20" t="n">
        <v>4.78</v>
      </c>
      <c r="B2319" s="0" t="n">
        <v>11.75</v>
      </c>
    </row>
    <row r="2320" customFormat="false" ht="12.75" hidden="true" customHeight="false" outlineLevel="0" collapsed="false">
      <c r="A2320" s="20" t="n">
        <v>4.78</v>
      </c>
      <c r="B2320" s="0" t="n">
        <v>12.27</v>
      </c>
    </row>
    <row r="2321" customFormat="false" ht="12.75" hidden="true" customHeight="false" outlineLevel="0" collapsed="false">
      <c r="A2321" s="20" t="n">
        <v>4.78</v>
      </c>
      <c r="B2321" s="0" t="n">
        <v>12</v>
      </c>
    </row>
    <row r="2322" customFormat="false" ht="12.75" hidden="true" customHeight="false" outlineLevel="0" collapsed="false">
      <c r="A2322" s="20" t="n">
        <v>4.78</v>
      </c>
      <c r="B2322" s="0" t="n">
        <v>12.89</v>
      </c>
    </row>
    <row r="2323" customFormat="false" ht="12.75" hidden="true" customHeight="false" outlineLevel="0" collapsed="false">
      <c r="A2323" s="20" t="n">
        <v>4.79</v>
      </c>
      <c r="B2323" s="0" t="n">
        <v>12.1</v>
      </c>
    </row>
    <row r="2324" customFormat="false" ht="12.75" hidden="true" customHeight="false" outlineLevel="0" collapsed="false">
      <c r="A2324" s="20" t="n">
        <v>4.79</v>
      </c>
      <c r="B2324" s="0" t="n">
        <v>11.47</v>
      </c>
    </row>
    <row r="2325" customFormat="false" ht="12.75" hidden="true" customHeight="false" outlineLevel="0" collapsed="false">
      <c r="A2325" s="20" t="n">
        <v>4.79</v>
      </c>
      <c r="B2325" s="0" t="n">
        <v>11.94</v>
      </c>
    </row>
    <row r="2326" customFormat="false" ht="12.75" hidden="true" customHeight="false" outlineLevel="0" collapsed="false">
      <c r="A2326" s="20" t="n">
        <v>4.79</v>
      </c>
      <c r="B2326" s="0" t="n">
        <v>11.88</v>
      </c>
    </row>
    <row r="2327" customFormat="false" ht="12.75" hidden="true" customHeight="false" outlineLevel="0" collapsed="false">
      <c r="A2327" s="20" t="n">
        <v>4.79</v>
      </c>
      <c r="B2327" s="0" t="n">
        <v>12.02</v>
      </c>
    </row>
    <row r="2328" customFormat="false" ht="12.75" hidden="true" customHeight="false" outlineLevel="0" collapsed="false">
      <c r="A2328" s="20" t="n">
        <v>4.79</v>
      </c>
      <c r="B2328" s="0" t="n">
        <v>11.45</v>
      </c>
    </row>
    <row r="2329" customFormat="false" ht="12.75" hidden="true" customHeight="false" outlineLevel="0" collapsed="false">
      <c r="A2329" s="20" t="n">
        <v>4.79</v>
      </c>
      <c r="B2329" s="0" t="n">
        <v>12.29</v>
      </c>
    </row>
    <row r="2330" customFormat="false" ht="12.75" hidden="true" customHeight="false" outlineLevel="0" collapsed="false">
      <c r="A2330" s="20" t="n">
        <v>4.8</v>
      </c>
      <c r="B2330" s="0" t="n">
        <v>11.72</v>
      </c>
    </row>
    <row r="2331" customFormat="false" ht="12.75" hidden="true" customHeight="false" outlineLevel="0" collapsed="false">
      <c r="A2331" s="20" t="n">
        <v>4.8</v>
      </c>
      <c r="B2331" s="0" t="n">
        <v>12.02</v>
      </c>
    </row>
    <row r="2332" customFormat="false" ht="12.75" hidden="true" customHeight="false" outlineLevel="0" collapsed="false">
      <c r="A2332" s="20" t="n">
        <v>4.8</v>
      </c>
      <c r="B2332" s="0" t="n">
        <v>12.16</v>
      </c>
    </row>
    <row r="2333" customFormat="false" ht="12.75" hidden="true" customHeight="false" outlineLevel="0" collapsed="false">
      <c r="A2333" s="20" t="n">
        <v>4.8</v>
      </c>
      <c r="B2333" s="0" t="n">
        <v>12.61</v>
      </c>
    </row>
    <row r="2334" customFormat="false" ht="12.75" hidden="true" customHeight="false" outlineLevel="0" collapsed="false">
      <c r="A2334" s="20" t="n">
        <v>4.8</v>
      </c>
      <c r="B2334" s="0" t="n">
        <v>11.76</v>
      </c>
    </row>
    <row r="2335" customFormat="false" ht="12.75" hidden="true" customHeight="false" outlineLevel="0" collapsed="false">
      <c r="A2335" s="20" t="n">
        <v>4.8</v>
      </c>
      <c r="B2335" s="0" t="n">
        <v>11.51</v>
      </c>
    </row>
    <row r="2336" customFormat="false" ht="12.75" hidden="true" customHeight="false" outlineLevel="0" collapsed="false">
      <c r="A2336" s="20" t="n">
        <v>4.8</v>
      </c>
      <c r="B2336" s="0" t="n">
        <v>12.16</v>
      </c>
    </row>
    <row r="2337" customFormat="false" ht="12.75" hidden="true" customHeight="false" outlineLevel="0" collapsed="false">
      <c r="A2337" s="20" t="n">
        <v>4.8</v>
      </c>
      <c r="B2337" s="0" t="n">
        <v>12.48</v>
      </c>
    </row>
    <row r="2338" customFormat="false" ht="12.75" hidden="true" customHeight="false" outlineLevel="0" collapsed="false">
      <c r="A2338" s="20" t="n">
        <v>4.81</v>
      </c>
      <c r="B2338" s="0" t="n">
        <v>11.8</v>
      </c>
    </row>
    <row r="2339" customFormat="false" ht="12.75" hidden="true" customHeight="false" outlineLevel="0" collapsed="false">
      <c r="A2339" s="20" t="n">
        <v>4.81</v>
      </c>
      <c r="B2339" s="0" t="n">
        <v>12.08</v>
      </c>
    </row>
    <row r="2340" customFormat="false" ht="12.75" hidden="true" customHeight="false" outlineLevel="0" collapsed="false">
      <c r="A2340" s="20" t="n">
        <v>4.81</v>
      </c>
      <c r="B2340" s="0" t="n">
        <v>11.72</v>
      </c>
    </row>
    <row r="2341" customFormat="false" ht="12.75" hidden="true" customHeight="false" outlineLevel="0" collapsed="false">
      <c r="A2341" s="20" t="n">
        <v>4.81</v>
      </c>
      <c r="B2341" s="0" t="n">
        <v>12.52</v>
      </c>
    </row>
    <row r="2342" customFormat="false" ht="12.75" hidden="true" customHeight="false" outlineLevel="0" collapsed="false">
      <c r="A2342" s="20" t="n">
        <v>4.81</v>
      </c>
      <c r="B2342" s="0" t="n">
        <v>12.26</v>
      </c>
    </row>
    <row r="2343" customFormat="false" ht="12.75" hidden="true" customHeight="false" outlineLevel="0" collapsed="false">
      <c r="A2343" s="20" t="n">
        <v>4.82</v>
      </c>
      <c r="B2343" s="0" t="n">
        <v>12.45</v>
      </c>
    </row>
    <row r="2344" customFormat="false" ht="12.75" hidden="true" customHeight="false" outlineLevel="0" collapsed="false">
      <c r="A2344" s="20" t="n">
        <v>4.82</v>
      </c>
      <c r="B2344" s="0" t="n">
        <v>12.33</v>
      </c>
    </row>
    <row r="2345" customFormat="false" ht="12.75" hidden="true" customHeight="false" outlineLevel="0" collapsed="false">
      <c r="A2345" s="20" t="n">
        <v>4.82</v>
      </c>
      <c r="B2345" s="0" t="n">
        <v>12.2</v>
      </c>
    </row>
    <row r="2346" customFormat="false" ht="12.75" hidden="true" customHeight="false" outlineLevel="0" collapsed="false">
      <c r="A2346" s="20" t="n">
        <v>4.82</v>
      </c>
      <c r="B2346" s="0" t="n">
        <v>11.88</v>
      </c>
    </row>
    <row r="2347" customFormat="false" ht="12.75" hidden="true" customHeight="false" outlineLevel="0" collapsed="false">
      <c r="A2347" s="20" t="n">
        <v>4.82</v>
      </c>
      <c r="B2347" s="0" t="n">
        <v>12.01</v>
      </c>
    </row>
    <row r="2348" customFormat="false" ht="12.75" hidden="true" customHeight="false" outlineLevel="0" collapsed="false">
      <c r="A2348" s="20" t="n">
        <v>4.82</v>
      </c>
      <c r="B2348" s="0" t="n">
        <v>12.29</v>
      </c>
    </row>
    <row r="2349" customFormat="false" ht="12.75" hidden="true" customHeight="false" outlineLevel="0" collapsed="false">
      <c r="A2349" s="20" t="n">
        <v>4.82</v>
      </c>
      <c r="B2349" s="0" t="n">
        <v>12.01</v>
      </c>
    </row>
    <row r="2350" customFormat="false" ht="12.75" hidden="true" customHeight="false" outlineLevel="0" collapsed="false">
      <c r="A2350" s="20" t="n">
        <v>4.82</v>
      </c>
      <c r="B2350" s="0" t="n">
        <v>12.25</v>
      </c>
    </row>
    <row r="2351" customFormat="false" ht="12.75" hidden="true" customHeight="false" outlineLevel="0" collapsed="false">
      <c r="A2351" s="20" t="n">
        <v>4.82</v>
      </c>
      <c r="B2351" s="0" t="n">
        <v>12.55</v>
      </c>
    </row>
    <row r="2352" customFormat="false" ht="12.75" hidden="true" customHeight="false" outlineLevel="0" collapsed="false">
      <c r="A2352" s="20" t="n">
        <v>4.83</v>
      </c>
      <c r="B2352" s="0" t="n">
        <v>12.01</v>
      </c>
    </row>
    <row r="2353" customFormat="false" ht="12.75" hidden="true" customHeight="false" outlineLevel="0" collapsed="false">
      <c r="A2353" s="20" t="n">
        <v>4.83</v>
      </c>
      <c r="B2353" s="0" t="n">
        <v>12.11</v>
      </c>
    </row>
    <row r="2354" customFormat="false" ht="12.75" hidden="true" customHeight="false" outlineLevel="0" collapsed="false">
      <c r="A2354" s="20" t="n">
        <v>4.83</v>
      </c>
      <c r="B2354" s="0" t="n">
        <v>12.22</v>
      </c>
    </row>
    <row r="2355" customFormat="false" ht="12.75" hidden="true" customHeight="false" outlineLevel="0" collapsed="false">
      <c r="A2355" s="20" t="n">
        <v>4.83</v>
      </c>
      <c r="B2355" s="0" t="n">
        <v>12.6</v>
      </c>
    </row>
    <row r="2356" customFormat="false" ht="12.75" hidden="true" customHeight="false" outlineLevel="0" collapsed="false">
      <c r="A2356" s="20" t="n">
        <v>4.83</v>
      </c>
      <c r="B2356" s="0" t="n">
        <v>12.42</v>
      </c>
    </row>
    <row r="2357" customFormat="false" ht="12.75" hidden="true" customHeight="false" outlineLevel="0" collapsed="false">
      <c r="A2357" s="20" t="n">
        <v>4.83</v>
      </c>
      <c r="B2357" s="0" t="n">
        <v>12.54</v>
      </c>
    </row>
    <row r="2358" customFormat="false" ht="12.75" hidden="true" customHeight="false" outlineLevel="0" collapsed="false">
      <c r="A2358" s="20" t="n">
        <v>4.84</v>
      </c>
      <c r="B2358" s="0" t="n">
        <v>11.85</v>
      </c>
    </row>
    <row r="2359" customFormat="false" ht="12.75" hidden="true" customHeight="false" outlineLevel="0" collapsed="false">
      <c r="A2359" s="20" t="n">
        <v>4.84</v>
      </c>
      <c r="B2359" s="0" t="n">
        <v>12.14</v>
      </c>
    </row>
    <row r="2360" customFormat="false" ht="12.75" hidden="true" customHeight="false" outlineLevel="0" collapsed="false">
      <c r="A2360" s="20" t="n">
        <v>4.84</v>
      </c>
      <c r="B2360" s="0" t="n">
        <v>12.01</v>
      </c>
    </row>
    <row r="2361" customFormat="false" ht="12.75" hidden="true" customHeight="false" outlineLevel="0" collapsed="false">
      <c r="A2361" s="20" t="n">
        <v>4.84</v>
      </c>
      <c r="B2361" s="0" t="n">
        <v>11.98</v>
      </c>
    </row>
    <row r="2362" customFormat="false" ht="12.75" hidden="true" customHeight="false" outlineLevel="0" collapsed="false">
      <c r="A2362" s="20" t="n">
        <v>4.84</v>
      </c>
      <c r="B2362" s="0" t="n">
        <v>12.41</v>
      </c>
    </row>
    <row r="2363" customFormat="false" ht="12.75" hidden="false" customHeight="false" outlineLevel="0" collapsed="false">
      <c r="A2363" s="20" t="n">
        <v>4.84</v>
      </c>
      <c r="B2363" s="0" t="n">
        <v>12.66</v>
      </c>
      <c r="C2363" s="0" t="n">
        <f aca="false">AVERAGE(B2275:B2363)</f>
        <v>11.9801123595506</v>
      </c>
    </row>
    <row r="2364" customFormat="false" ht="12.75" hidden="true" customHeight="false" outlineLevel="0" collapsed="false">
      <c r="A2364" s="20" t="n">
        <v>4.85</v>
      </c>
      <c r="B2364" s="0" t="n">
        <v>12.35</v>
      </c>
    </row>
    <row r="2365" customFormat="false" ht="12.75" hidden="true" customHeight="false" outlineLevel="0" collapsed="false">
      <c r="A2365" s="20" t="n">
        <v>4.85</v>
      </c>
      <c r="B2365" s="0" t="n">
        <v>12.52</v>
      </c>
    </row>
    <row r="2366" customFormat="false" ht="12.75" hidden="true" customHeight="false" outlineLevel="0" collapsed="false">
      <c r="A2366" s="20" t="n">
        <v>4.86</v>
      </c>
      <c r="B2366" s="0" t="n">
        <v>12.32</v>
      </c>
    </row>
    <row r="2367" customFormat="false" ht="12.75" hidden="true" customHeight="false" outlineLevel="0" collapsed="false">
      <c r="A2367" s="20" t="n">
        <v>4.86</v>
      </c>
      <c r="B2367" s="0" t="n">
        <v>12.33</v>
      </c>
    </row>
    <row r="2368" customFormat="false" ht="12.75" hidden="true" customHeight="false" outlineLevel="0" collapsed="false">
      <c r="A2368" s="20" t="n">
        <v>4.86</v>
      </c>
      <c r="B2368" s="0" t="n">
        <v>12.14</v>
      </c>
    </row>
    <row r="2369" customFormat="false" ht="12.75" hidden="true" customHeight="false" outlineLevel="0" collapsed="false">
      <c r="A2369" s="20" t="n">
        <v>4.86</v>
      </c>
      <c r="B2369" s="0" t="n">
        <v>12.73</v>
      </c>
    </row>
    <row r="2370" customFormat="false" ht="12.75" hidden="true" customHeight="false" outlineLevel="0" collapsed="false">
      <c r="A2370" s="20" t="n">
        <v>4.86</v>
      </c>
      <c r="B2370" s="0" t="n">
        <v>12.05</v>
      </c>
    </row>
    <row r="2371" customFormat="false" ht="12.75" hidden="true" customHeight="false" outlineLevel="0" collapsed="false">
      <c r="A2371" s="20" t="n">
        <v>4.86</v>
      </c>
      <c r="B2371" s="0" t="n">
        <v>12.39</v>
      </c>
    </row>
    <row r="2372" customFormat="false" ht="12.75" hidden="true" customHeight="false" outlineLevel="0" collapsed="false">
      <c r="A2372" s="20" t="n">
        <v>4.87</v>
      </c>
      <c r="B2372" s="0" t="n">
        <v>12.11</v>
      </c>
    </row>
    <row r="2373" customFormat="false" ht="12.75" hidden="true" customHeight="false" outlineLevel="0" collapsed="false">
      <c r="A2373" s="20" t="n">
        <v>4.87</v>
      </c>
      <c r="B2373" s="0" t="n">
        <v>12.33</v>
      </c>
    </row>
    <row r="2374" customFormat="false" ht="12.75" hidden="true" customHeight="false" outlineLevel="0" collapsed="false">
      <c r="A2374" s="20" t="n">
        <v>4.87</v>
      </c>
      <c r="B2374" s="0" t="n">
        <v>12.72</v>
      </c>
    </row>
    <row r="2375" customFormat="false" ht="12.75" hidden="true" customHeight="false" outlineLevel="0" collapsed="false">
      <c r="A2375" s="20" t="n">
        <v>4.87</v>
      </c>
      <c r="B2375" s="0" t="n">
        <v>12.23</v>
      </c>
    </row>
    <row r="2376" customFormat="false" ht="12.75" hidden="true" customHeight="false" outlineLevel="0" collapsed="false">
      <c r="A2376" s="20" t="n">
        <v>4.87</v>
      </c>
      <c r="B2376" s="0" t="n">
        <v>12.58</v>
      </c>
    </row>
    <row r="2377" customFormat="false" ht="12.75" hidden="true" customHeight="false" outlineLevel="0" collapsed="false">
      <c r="A2377" s="20" t="n">
        <v>4.87</v>
      </c>
      <c r="B2377" s="0" t="n">
        <v>13.08</v>
      </c>
    </row>
    <row r="2378" customFormat="false" ht="12.75" hidden="true" customHeight="false" outlineLevel="0" collapsed="false">
      <c r="A2378" s="20" t="n">
        <v>4.87</v>
      </c>
      <c r="B2378" s="0" t="n">
        <v>13.57</v>
      </c>
    </row>
    <row r="2379" customFormat="false" ht="12.75" hidden="true" customHeight="false" outlineLevel="0" collapsed="false">
      <c r="A2379" s="20" t="n">
        <v>4.88</v>
      </c>
      <c r="B2379" s="0" t="n">
        <v>12.25</v>
      </c>
    </row>
    <row r="2380" customFormat="false" ht="12.75" hidden="true" customHeight="false" outlineLevel="0" collapsed="false">
      <c r="A2380" s="20" t="n">
        <v>4.88</v>
      </c>
      <c r="B2380" s="0" t="n">
        <v>12.33</v>
      </c>
    </row>
    <row r="2381" customFormat="false" ht="12.75" hidden="true" customHeight="false" outlineLevel="0" collapsed="false">
      <c r="A2381" s="20" t="n">
        <v>4.88</v>
      </c>
      <c r="B2381" s="0" t="n">
        <v>12.49</v>
      </c>
    </row>
    <row r="2382" customFormat="false" ht="12.75" hidden="true" customHeight="false" outlineLevel="0" collapsed="false">
      <c r="A2382" s="20" t="n">
        <v>4.88</v>
      </c>
      <c r="B2382" s="0" t="n">
        <v>12.44</v>
      </c>
    </row>
    <row r="2383" customFormat="false" ht="12.75" hidden="true" customHeight="false" outlineLevel="0" collapsed="false">
      <c r="A2383" s="20" t="n">
        <v>4.88</v>
      </c>
      <c r="B2383" s="0" t="n">
        <v>16.95</v>
      </c>
    </row>
    <row r="2384" customFormat="false" ht="12.75" hidden="true" customHeight="false" outlineLevel="0" collapsed="false">
      <c r="A2384" s="20" t="n">
        <v>4.88</v>
      </c>
      <c r="B2384" s="0" t="n">
        <v>13.38</v>
      </c>
    </row>
    <row r="2385" customFormat="false" ht="12.75" hidden="true" customHeight="false" outlineLevel="0" collapsed="false">
      <c r="A2385" s="20" t="n">
        <v>4.89</v>
      </c>
      <c r="B2385" s="0" t="n">
        <v>12.22</v>
      </c>
    </row>
    <row r="2386" customFormat="false" ht="12.75" hidden="true" customHeight="false" outlineLevel="0" collapsed="false">
      <c r="A2386" s="20" t="n">
        <v>4.89</v>
      </c>
      <c r="B2386" s="0" t="n">
        <v>12.29</v>
      </c>
    </row>
    <row r="2387" customFormat="false" ht="12.75" hidden="true" customHeight="false" outlineLevel="0" collapsed="false">
      <c r="A2387" s="20" t="n">
        <v>4.89</v>
      </c>
      <c r="B2387" s="0" t="n">
        <v>12.51</v>
      </c>
    </row>
    <row r="2388" customFormat="false" ht="12.75" hidden="true" customHeight="false" outlineLevel="0" collapsed="false">
      <c r="A2388" s="20" t="n">
        <v>4.89</v>
      </c>
      <c r="B2388" s="0" t="n">
        <v>12.14</v>
      </c>
    </row>
    <row r="2389" customFormat="false" ht="12.75" hidden="true" customHeight="false" outlineLevel="0" collapsed="false">
      <c r="A2389" s="20" t="n">
        <v>4.89</v>
      </c>
      <c r="B2389" s="0" t="n">
        <v>12.26</v>
      </c>
    </row>
    <row r="2390" customFormat="false" ht="12.75" hidden="true" customHeight="false" outlineLevel="0" collapsed="false">
      <c r="A2390" s="20" t="n">
        <v>4.89</v>
      </c>
      <c r="B2390" s="0" t="n">
        <v>12.16</v>
      </c>
    </row>
    <row r="2391" customFormat="false" ht="12.75" hidden="true" customHeight="false" outlineLevel="0" collapsed="false">
      <c r="A2391" s="20" t="n">
        <v>4.89</v>
      </c>
      <c r="B2391" s="0" t="n">
        <v>12.58</v>
      </c>
    </row>
    <row r="2392" customFormat="false" ht="12.75" hidden="true" customHeight="false" outlineLevel="0" collapsed="false">
      <c r="A2392" s="20" t="n">
        <v>4.89</v>
      </c>
      <c r="B2392" s="0" t="n">
        <v>12.49</v>
      </c>
    </row>
    <row r="2393" customFormat="false" ht="12.75" hidden="true" customHeight="false" outlineLevel="0" collapsed="false">
      <c r="A2393" s="20" t="n">
        <v>4.9</v>
      </c>
      <c r="B2393" s="0" t="n">
        <v>12.33</v>
      </c>
    </row>
    <row r="2394" customFormat="false" ht="12.75" hidden="true" customHeight="false" outlineLevel="0" collapsed="false">
      <c r="A2394" s="20" t="n">
        <v>4.9</v>
      </c>
      <c r="B2394" s="0" t="n">
        <v>12.22</v>
      </c>
    </row>
    <row r="2395" customFormat="false" ht="12.75" hidden="true" customHeight="false" outlineLevel="0" collapsed="false">
      <c r="A2395" s="20" t="n">
        <v>4.9</v>
      </c>
      <c r="B2395" s="0" t="n">
        <v>12.7</v>
      </c>
    </row>
    <row r="2396" customFormat="false" ht="12.75" hidden="true" customHeight="false" outlineLevel="0" collapsed="false">
      <c r="A2396" s="20" t="n">
        <v>4.9</v>
      </c>
      <c r="B2396" s="0" t="n">
        <v>13.41</v>
      </c>
    </row>
    <row r="2397" customFormat="false" ht="12.75" hidden="true" customHeight="false" outlineLevel="0" collapsed="false">
      <c r="A2397" s="20" t="n">
        <v>4.9</v>
      </c>
      <c r="B2397" s="0" t="n">
        <v>13.52</v>
      </c>
    </row>
    <row r="2398" customFormat="false" ht="12.75" hidden="true" customHeight="false" outlineLevel="0" collapsed="false">
      <c r="A2398" s="20" t="n">
        <v>4.91</v>
      </c>
      <c r="B2398" s="0" t="n">
        <v>12.17</v>
      </c>
    </row>
    <row r="2399" customFormat="false" ht="12.75" hidden="true" customHeight="false" outlineLevel="0" collapsed="false">
      <c r="A2399" s="20" t="n">
        <v>4.91</v>
      </c>
      <c r="B2399" s="0" t="n">
        <v>12.45</v>
      </c>
    </row>
    <row r="2400" customFormat="false" ht="12.75" hidden="true" customHeight="false" outlineLevel="0" collapsed="false">
      <c r="A2400" s="20" t="n">
        <v>4.91</v>
      </c>
      <c r="B2400" s="0" t="n">
        <v>12.67</v>
      </c>
    </row>
    <row r="2401" customFormat="false" ht="12.75" hidden="true" customHeight="false" outlineLevel="0" collapsed="false">
      <c r="A2401" s="20" t="n">
        <v>4.91</v>
      </c>
      <c r="B2401" s="0" t="n">
        <v>12.57</v>
      </c>
    </row>
    <row r="2402" customFormat="false" ht="12.75" hidden="true" customHeight="false" outlineLevel="0" collapsed="false">
      <c r="A2402" s="20" t="n">
        <v>4.91</v>
      </c>
      <c r="B2402" s="0" t="n">
        <v>12.61</v>
      </c>
    </row>
    <row r="2403" customFormat="false" ht="12.75" hidden="true" customHeight="false" outlineLevel="0" collapsed="false">
      <c r="A2403" s="20" t="n">
        <v>4.91</v>
      </c>
      <c r="B2403" s="0" t="n">
        <v>13.05</v>
      </c>
    </row>
    <row r="2404" customFormat="false" ht="12.75" hidden="true" customHeight="false" outlineLevel="0" collapsed="false">
      <c r="A2404" s="20" t="n">
        <v>4.91</v>
      </c>
      <c r="B2404" s="0" t="n">
        <v>12.98</v>
      </c>
    </row>
    <row r="2405" customFormat="false" ht="12.75" hidden="true" customHeight="false" outlineLevel="0" collapsed="false">
      <c r="A2405" s="20" t="n">
        <v>4.91</v>
      </c>
      <c r="B2405" s="0" t="n">
        <v>13.7</v>
      </c>
    </row>
    <row r="2406" customFormat="false" ht="12.75" hidden="true" customHeight="false" outlineLevel="0" collapsed="false">
      <c r="A2406" s="20" t="n">
        <v>4.92</v>
      </c>
      <c r="B2406" s="0" t="n">
        <v>12.44</v>
      </c>
    </row>
    <row r="2407" customFormat="false" ht="12.75" hidden="true" customHeight="false" outlineLevel="0" collapsed="false">
      <c r="A2407" s="20" t="n">
        <v>4.93</v>
      </c>
      <c r="B2407" s="0" t="n">
        <v>12.45</v>
      </c>
    </row>
    <row r="2408" customFormat="false" ht="12.75" hidden="true" customHeight="false" outlineLevel="0" collapsed="false">
      <c r="A2408" s="20" t="n">
        <v>4.93</v>
      </c>
      <c r="B2408" s="0" t="n">
        <v>12.94</v>
      </c>
    </row>
    <row r="2409" customFormat="false" ht="12.75" hidden="true" customHeight="false" outlineLevel="0" collapsed="false">
      <c r="A2409" s="20" t="n">
        <v>4.93</v>
      </c>
      <c r="B2409" s="0" t="n">
        <v>13.39</v>
      </c>
    </row>
    <row r="2410" customFormat="false" ht="12.75" hidden="true" customHeight="false" outlineLevel="0" collapsed="false">
      <c r="A2410" s="20" t="n">
        <v>4.94</v>
      </c>
      <c r="B2410" s="0" t="n">
        <v>12.01</v>
      </c>
    </row>
    <row r="2411" customFormat="false" ht="12.75" hidden="false" customHeight="false" outlineLevel="0" collapsed="false">
      <c r="A2411" s="20" t="n">
        <v>4.94</v>
      </c>
      <c r="B2411" s="0" t="n">
        <v>13.66</v>
      </c>
      <c r="C2411" s="0" t="n">
        <f aca="false">AVERAGE(B2364:B2411)</f>
        <v>12.691875</v>
      </c>
    </row>
    <row r="2412" customFormat="false" ht="12.75" hidden="true" customHeight="false" outlineLevel="0" collapsed="false">
      <c r="A2412" s="20" t="n">
        <v>4.95</v>
      </c>
      <c r="B2412" s="0" t="n">
        <v>13.36</v>
      </c>
    </row>
    <row r="2413" customFormat="false" ht="12.75" hidden="true" customHeight="false" outlineLevel="0" collapsed="false">
      <c r="A2413" s="20" t="n">
        <v>4.95</v>
      </c>
      <c r="B2413" s="0" t="n">
        <v>13.64</v>
      </c>
    </row>
    <row r="2414" customFormat="false" ht="12.75" hidden="true" customHeight="false" outlineLevel="0" collapsed="false">
      <c r="A2414" s="20" t="n">
        <v>4.95</v>
      </c>
      <c r="B2414" s="0" t="n">
        <v>13.66</v>
      </c>
    </row>
    <row r="2415" customFormat="false" ht="12.75" hidden="true" customHeight="false" outlineLevel="0" collapsed="false">
      <c r="A2415" s="20" t="n">
        <v>4.95</v>
      </c>
      <c r="B2415" s="0" t="n">
        <v>13.72</v>
      </c>
    </row>
    <row r="2416" customFormat="false" ht="12.75" hidden="false" customHeight="false" outlineLevel="0" collapsed="false">
      <c r="A2416" s="20" t="n">
        <v>4.97</v>
      </c>
      <c r="B2416" s="0" t="n">
        <v>13.6</v>
      </c>
      <c r="C2416" s="0" t="n">
        <f aca="false">AVERAGE(B2412:B2416)</f>
        <v>13.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0" t="s">
        <v>4</v>
      </c>
      <c r="B2" s="7" t="s">
        <v>5</v>
      </c>
      <c r="C2" s="7" t="s">
        <v>15</v>
      </c>
      <c r="D2" s="7" t="s">
        <v>16</v>
      </c>
      <c r="E2" s="7" t="s">
        <v>17</v>
      </c>
    </row>
    <row r="3" customFormat="false" ht="12.75" hidden="false" customHeight="false" outlineLevel="0" collapsed="false">
      <c r="A3" s="20" t="n">
        <v>0</v>
      </c>
      <c r="B3" s="7" t="n">
        <v>0</v>
      </c>
    </row>
    <row r="4" customFormat="false" ht="12.75" hidden="false" customHeight="false" outlineLevel="0" collapsed="false">
      <c r="A4" s="20" t="n">
        <v>0.4</v>
      </c>
      <c r="B4" s="7" t="n">
        <v>0.25987724054608</v>
      </c>
      <c r="D4" s="7" t="n">
        <f aca="false">B4*E5</f>
        <v>0.395625285943214</v>
      </c>
      <c r="E4" s="0" t="n">
        <f aca="false">D4/B4</f>
        <v>1.5223544975</v>
      </c>
    </row>
    <row r="5" customFormat="false" ht="12.75" hidden="false" customHeight="false" outlineLevel="0" collapsed="false">
      <c r="A5" s="20" t="n">
        <v>0.5</v>
      </c>
      <c r="B5" s="7" t="n">
        <v>0.34043782559808</v>
      </c>
      <c r="C5" s="7" t="n">
        <v>18.26825397</v>
      </c>
      <c r="D5" s="7" t="n">
        <f aca="false">(((C5-$C$1)/$C$1)+1)*B5</f>
        <v>0.518267054918358</v>
      </c>
      <c r="E5" s="0" t="n">
        <f aca="false">D5/B5</f>
        <v>1.5223544975</v>
      </c>
    </row>
    <row r="6" customFormat="false" ht="12.75" hidden="false" customHeight="false" outlineLevel="0" collapsed="false">
      <c r="A6" s="20" t="n">
        <v>0.6</v>
      </c>
      <c r="B6" s="7" t="n">
        <v>0.42099841065008</v>
      </c>
      <c r="C6" s="7" t="n">
        <v>19.324</v>
      </c>
      <c r="D6" s="7" t="n">
        <f aca="false">(((C6-$C$1)/$C$1)+1)*B6</f>
        <v>0.677947773950179</v>
      </c>
      <c r="E6" s="0" t="n">
        <f aca="false">D6/B6</f>
        <v>1.61033333333333</v>
      </c>
    </row>
    <row r="7" customFormat="false" ht="12.75" hidden="false" customHeight="false" outlineLevel="0" collapsed="false">
      <c r="A7" s="20" t="n">
        <v>0.7</v>
      </c>
      <c r="B7" s="7" t="n">
        <v>0.5301474395788</v>
      </c>
      <c r="C7" s="7" t="n">
        <v>17.16794118</v>
      </c>
      <c r="D7" s="7" t="n">
        <f aca="false">(((C7-$C$1)/$C$1)+1)*B7</f>
        <v>0.758461671618037</v>
      </c>
      <c r="E7" s="0" t="n">
        <f aca="false">D7/B7</f>
        <v>1.430661765</v>
      </c>
    </row>
    <row r="8" customFormat="false" ht="12.75" hidden="false" customHeight="false" outlineLevel="0" collapsed="false">
      <c r="A8" s="20" t="n">
        <v>0.8</v>
      </c>
      <c r="B8" s="7" t="n">
        <v>0.63929646850752</v>
      </c>
      <c r="C8" s="7" t="n">
        <v>16.76799043</v>
      </c>
      <c r="D8" s="7" t="n">
        <f aca="false">(((C8-$C$1)/$C$1)+1)*B8</f>
        <v>0.893309755488908</v>
      </c>
      <c r="E8" s="0" t="n">
        <f aca="false">D8/B8</f>
        <v>1.39733253583333</v>
      </c>
    </row>
    <row r="9" customFormat="false" ht="12.75" hidden="false" customHeight="false" outlineLevel="0" collapsed="false">
      <c r="A9" s="20" t="n">
        <v>0.9</v>
      </c>
      <c r="B9" s="7" t="n">
        <v>0.77962988445272</v>
      </c>
      <c r="C9" s="7" t="n">
        <v>16.75018868</v>
      </c>
      <c r="D9" s="7" t="n">
        <f aca="false">(((C9-$C$1)/$C$1)+1)*B9</f>
        <v>1.08824563876247</v>
      </c>
      <c r="E9" s="22" t="n">
        <f aca="false">D9/B9</f>
        <v>1.39584905666667</v>
      </c>
    </row>
    <row r="10" customFormat="false" ht="12.75" hidden="false" customHeight="false" outlineLevel="0" collapsed="false">
      <c r="A10" s="20" t="n">
        <v>1</v>
      </c>
      <c r="B10" s="7" t="n">
        <v>0.91996330039792</v>
      </c>
      <c r="C10" s="7" t="n">
        <v>15.28578125</v>
      </c>
      <c r="D10" s="7" t="n">
        <f aca="false">(((C10-$C$1)/$C$1)+1)*B10</f>
        <v>1.17186314732589</v>
      </c>
      <c r="E10" s="22" t="n">
        <f aca="false">D10/B10</f>
        <v>1.27381510416667</v>
      </c>
    </row>
    <row r="11" customFormat="false" ht="12.75" hidden="false" customHeight="false" outlineLevel="0" collapsed="false">
      <c r="A11" s="20" t="n">
        <v>1.1</v>
      </c>
      <c r="B11" s="7" t="n">
        <v>1.09407888368488</v>
      </c>
      <c r="C11" s="7" t="n">
        <v>15.0293617</v>
      </c>
      <c r="D11" s="7" t="n">
        <f aca="false">(((C11-$C$1)/$C$1)+1)*B11</f>
        <v>1.37027560593602</v>
      </c>
      <c r="E11" s="22" t="n">
        <f aca="false">D11/B11</f>
        <v>1.25244680833333</v>
      </c>
    </row>
    <row r="12" customFormat="false" ht="12.75" hidden="false" customHeight="false" outlineLevel="0" collapsed="false">
      <c r="A12" s="20" t="n">
        <v>1.2</v>
      </c>
      <c r="B12" s="7" t="n">
        <v>1.26819446697184</v>
      </c>
      <c r="C12" s="7" t="n">
        <v>15.048</v>
      </c>
      <c r="D12" s="7" t="n">
        <f aca="false">(((C12-$C$1)/$C$1)+1)*B12</f>
        <v>1.59031586158269</v>
      </c>
      <c r="E12" s="22" t="n">
        <f aca="false">D12/B12</f>
        <v>1.254</v>
      </c>
    </row>
    <row r="13" customFormat="false" ht="12.75" hidden="false" customHeight="false" outlineLevel="0" collapsed="false">
      <c r="A13" s="20" t="n">
        <v>1.3</v>
      </c>
      <c r="B13" s="7" t="n">
        <v>1.47089849413552</v>
      </c>
      <c r="C13" s="7" t="n">
        <v>14.9927907</v>
      </c>
      <c r="D13" s="7" t="n">
        <f aca="false">(((C13-$C$1)/$C$1)+1)*B13</f>
        <v>1.83773943862659</v>
      </c>
      <c r="E13" s="22" t="n">
        <f aca="false">D13/B13</f>
        <v>1.249399225</v>
      </c>
    </row>
    <row r="14" customFormat="false" ht="12.75" hidden="false" customHeight="false" outlineLevel="0" collapsed="false">
      <c r="A14" s="20" t="n">
        <v>1.4</v>
      </c>
      <c r="B14" s="7" t="n">
        <v>1.69439211264352</v>
      </c>
      <c r="C14" s="7" t="n">
        <v>14.71230769</v>
      </c>
      <c r="D14" s="7" t="n">
        <f aca="false">(((C14-$C$1)/$C$1)+1)*B14</f>
        <v>2.07736817572672</v>
      </c>
      <c r="E14" s="22" t="n">
        <f aca="false">D14/B14</f>
        <v>1.22602564083333</v>
      </c>
    </row>
    <row r="15" customFormat="false" ht="12.75" hidden="false" customHeight="false" outlineLevel="0" collapsed="false">
      <c r="A15" s="20" t="n">
        <v>1.5</v>
      </c>
      <c r="B15" s="7" t="n">
        <v>1.93867532249584</v>
      </c>
      <c r="C15" s="7" t="n">
        <v>14.465</v>
      </c>
      <c r="D15" s="7" t="n">
        <f aca="false">(((C15-$C$1)/$C$1)+1)*B15</f>
        <v>2.33691154499186</v>
      </c>
      <c r="E15" s="22" t="n">
        <f aca="false">D15/B15</f>
        <v>1.20541666666667</v>
      </c>
    </row>
    <row r="16" customFormat="false" ht="12.75" hidden="false" customHeight="false" outlineLevel="0" collapsed="false">
      <c r="A16" s="20" t="n">
        <v>1.6</v>
      </c>
      <c r="B16" s="7" t="n">
        <v>2.20894735871408</v>
      </c>
      <c r="C16" s="7" t="n">
        <v>14.26052632</v>
      </c>
      <c r="D16" s="7" t="n">
        <f aca="false">(((C16-$C$1)/$C$1)+1)*B16</f>
        <v>2.62506266236972</v>
      </c>
      <c r="E16" s="22" t="n">
        <f aca="false">D16/B16</f>
        <v>1.18837719333333</v>
      </c>
    </row>
    <row r="17" customFormat="false" ht="12.75" hidden="false" customHeight="false" outlineLevel="0" collapsed="false">
      <c r="A17" s="20" t="n">
        <v>1.7</v>
      </c>
      <c r="B17" s="7" t="n">
        <v>2.5052045469272</v>
      </c>
      <c r="C17" s="7" t="n">
        <v>15.17315789</v>
      </c>
      <c r="D17" s="7" t="n">
        <f aca="false">(((C17-$C$1)/$C$1)+1)*B17</f>
        <v>3.16765534477269</v>
      </c>
      <c r="E17" s="22" t="n">
        <f aca="false">D17/B17</f>
        <v>1.26442982416667</v>
      </c>
    </row>
    <row r="18" customFormat="false" ht="12.75" hidden="false" customHeight="false" outlineLevel="0" collapsed="false">
      <c r="A18" s="20" t="n">
        <v>1.8</v>
      </c>
      <c r="B18" s="7" t="n">
        <v>2.82225500085568</v>
      </c>
      <c r="C18" s="7" t="n">
        <f aca="false">(C17+C19)/2</f>
        <v>15.16324561</v>
      </c>
      <c r="D18" s="7" t="n">
        <f aca="false">(((C18-$C$1)/$C$1)+1)*B18</f>
        <v>3.56621214600212</v>
      </c>
      <c r="E18" s="22" t="n">
        <f aca="false">D18/B18</f>
        <v>1.26360380083333</v>
      </c>
    </row>
    <row r="19" customFormat="false" ht="12.75" hidden="false" customHeight="false" outlineLevel="0" collapsed="false">
      <c r="A19" s="20" t="n">
        <v>1.9</v>
      </c>
      <c r="B19" s="7" t="n">
        <v>3.16529060677904</v>
      </c>
      <c r="C19" s="7" t="n">
        <v>15.15333333</v>
      </c>
      <c r="D19" s="7" t="n">
        <f aca="false">(((C19-$C$1)/$C$1)+1)*B19</f>
        <v>3.99705863757006</v>
      </c>
      <c r="E19" s="22" t="n">
        <f aca="false">D19/B19</f>
        <v>1.2627777775</v>
      </c>
    </row>
    <row r="20" customFormat="false" ht="12.75" hidden="false" customHeight="false" outlineLevel="0" collapsed="false">
      <c r="A20" s="20" t="n">
        <v>2</v>
      </c>
      <c r="B20" s="7" t="n">
        <v>3.53951427408992</v>
      </c>
      <c r="C20" s="7" t="n">
        <v>14.96111111</v>
      </c>
      <c r="D20" s="7" t="n">
        <f aca="false">(((C20-$C$1)/$C$1)+1)*B20</f>
        <v>4.41292219417419</v>
      </c>
      <c r="E20" s="22" t="n">
        <f aca="false">D20/B20</f>
        <v>1.24675925916667</v>
      </c>
    </row>
    <row r="21" customFormat="false" ht="12.75" hidden="false" customHeight="false" outlineLevel="0" collapsed="false">
      <c r="A21" s="20" t="n">
        <v>2.1</v>
      </c>
      <c r="B21" s="7" t="n">
        <v>3.93972309339568</v>
      </c>
      <c r="C21" s="7" t="n">
        <v>14.84772727</v>
      </c>
      <c r="D21" s="7" t="n">
        <f aca="false">(((C21-$C$1)/$C$1)+1)*B21</f>
        <v>4.87466116750498</v>
      </c>
      <c r="E21" s="22" t="n">
        <f aca="false">D21/B21</f>
        <v>1.23731060583333</v>
      </c>
    </row>
    <row r="22" customFormat="false" ht="12.75" hidden="false" customHeight="false" outlineLevel="0" collapsed="false">
      <c r="A22" s="20" t="n">
        <v>2.2</v>
      </c>
      <c r="B22" s="7" t="n">
        <v>4.37631553473952</v>
      </c>
      <c r="C22" s="7" t="n">
        <v>14.584375</v>
      </c>
      <c r="D22" s="7" t="n">
        <f aca="false">(((C22-$C$1)/$C$1)+1)*B22</f>
        <v>5.31881890641389</v>
      </c>
      <c r="E22" s="22" t="n">
        <f aca="false">D22/B22</f>
        <v>1.21536458333333</v>
      </c>
    </row>
    <row r="23" customFormat="false" ht="12.75" hidden="false" customHeight="false" outlineLevel="0" collapsed="false">
      <c r="A23" s="20" t="n">
        <v>2.3</v>
      </c>
      <c r="B23" s="7" t="n">
        <v>4.85708493909728</v>
      </c>
      <c r="C23" s="7" t="n">
        <v>14.37032258</v>
      </c>
      <c r="D23" s="7" t="n">
        <f aca="false">(((C23-$C$1)/$C$1)+1)*B23</f>
        <v>5.8164897811073</v>
      </c>
      <c r="E23" s="22" t="n">
        <f aca="false">D23/B23</f>
        <v>1.19752688166667</v>
      </c>
    </row>
    <row r="24" customFormat="false" ht="12.75" hidden="false" customHeight="false" outlineLevel="0" collapsed="false">
      <c r="A24" s="20" t="n">
        <v>2.4</v>
      </c>
      <c r="B24" s="7" t="n">
        <v>5.33785434345504</v>
      </c>
      <c r="C24" s="7" t="n">
        <v>14.11</v>
      </c>
      <c r="D24" s="7" t="n">
        <f aca="false">(((C24-$C$1)/$C$1)+1)*B24</f>
        <v>6.27642706551255</v>
      </c>
      <c r="E24" s="22" t="n">
        <f aca="false">D24/B24</f>
        <v>1.17583333333333</v>
      </c>
    </row>
    <row r="25" customFormat="false" ht="12.75" hidden="false" customHeight="false" outlineLevel="0" collapsed="false">
      <c r="A25" s="20" t="n">
        <v>2.5</v>
      </c>
      <c r="B25" s="7" t="n">
        <v>5.88619359405288</v>
      </c>
      <c r="C25" s="7" t="n">
        <v>13.94022727</v>
      </c>
      <c r="D25" s="7" t="n">
        <f aca="false">(((C25-$C$1)/$C$1)+1)*B25</f>
        <v>6.83790637135961</v>
      </c>
      <c r="E25" s="22" t="n">
        <f aca="false">D25/B25</f>
        <v>1.16168560583333</v>
      </c>
    </row>
    <row r="26" customFormat="false" ht="12.75" hidden="false" customHeight="false" outlineLevel="0" collapsed="false">
      <c r="A26" s="20" t="n">
        <v>2.6</v>
      </c>
      <c r="B26" s="7" t="n">
        <v>6.43453284465072</v>
      </c>
      <c r="C26" s="7" t="n">
        <v>13.4872549</v>
      </c>
      <c r="D26" s="7" t="n">
        <f aca="false">(((C26-$C$1)/$C$1)+1)*B26</f>
        <v>7.23201538651886</v>
      </c>
      <c r="E26" s="22" t="n">
        <f aca="false">D26/B26</f>
        <v>1.12393790833333</v>
      </c>
    </row>
    <row r="27" customFormat="false" ht="12.75" hidden="false" customHeight="false" outlineLevel="0" collapsed="false">
      <c r="A27" s="20" t="n">
        <v>2.7</v>
      </c>
      <c r="B27" s="7" t="n">
        <v>7.06083489997528</v>
      </c>
      <c r="C27" s="7" t="n">
        <v>12.60935484</v>
      </c>
      <c r="D27" s="7" t="n">
        <f aca="false">(((C27-$C$1)/$C$1)+1)*B27</f>
        <v>7.41938106003702</v>
      </c>
      <c r="E27" s="22" t="n">
        <f aca="false">D27/B27</f>
        <v>1.05077957</v>
      </c>
    </row>
    <row r="28" customFormat="false" ht="12.75" hidden="false" customHeight="false" outlineLevel="0" collapsed="false">
      <c r="A28" s="20" t="n">
        <v>2.8</v>
      </c>
      <c r="B28" s="7" t="n">
        <v>7.68713695529984</v>
      </c>
      <c r="C28" s="7" t="n">
        <v>11.68121951</v>
      </c>
      <c r="D28" s="7" t="n">
        <f aca="false">(((C28-$C$1)/$C$1)+1)*B28</f>
        <v>7.48292784819087</v>
      </c>
      <c r="E28" s="22" t="n">
        <f aca="false">D28/B28</f>
        <v>0.973434959166667</v>
      </c>
    </row>
    <row r="29" customFormat="false" ht="12.75" hidden="false" customHeight="false" outlineLevel="0" collapsed="false">
      <c r="A29" s="20" t="n">
        <v>2.9</v>
      </c>
      <c r="B29" s="7" t="n">
        <v>8.3939995956764</v>
      </c>
      <c r="C29" s="7" t="n">
        <v>11.34107143</v>
      </c>
      <c r="D29" s="7" t="n">
        <f aca="false">(((C29-$C$1)/$C$1)+1)*B29</f>
        <v>7.9330790831631</v>
      </c>
      <c r="E29" s="22" t="n">
        <f aca="false">D29/B29</f>
        <v>0.945089285833333</v>
      </c>
    </row>
    <row r="30" customFormat="false" ht="12.75" hidden="false" customHeight="false" outlineLevel="0" collapsed="false">
      <c r="A30" s="20" t="n">
        <v>3</v>
      </c>
      <c r="B30" s="7" t="n">
        <v>9.10086223605296</v>
      </c>
      <c r="C30" s="7" t="n">
        <v>11.25740741</v>
      </c>
      <c r="D30" s="7" t="n">
        <f aca="false">(((C30-$C$1)/$C$1)+1)*B30</f>
        <v>8.53767616446098</v>
      </c>
      <c r="E30" s="22" t="n">
        <f aca="false">D30/B30</f>
        <v>0.938117284166667</v>
      </c>
    </row>
    <row r="31" customFormat="false" ht="12.75" hidden="false" customHeight="false" outlineLevel="0" collapsed="false">
      <c r="A31" s="20" t="n">
        <v>3.1</v>
      </c>
      <c r="B31" s="7" t="n">
        <v>9.8986820943392</v>
      </c>
      <c r="C31" s="7" t="n">
        <v>11.32366197</v>
      </c>
      <c r="D31" s="7" t="n">
        <f aca="false">(((C31-$C$1)/$C$1)+1)*B31</f>
        <v>9.3407774987324</v>
      </c>
      <c r="E31" s="22" t="n">
        <f aca="false">D31/B31</f>
        <v>0.9436384975</v>
      </c>
    </row>
    <row r="32" customFormat="false" ht="12.75" hidden="false" customHeight="false" outlineLevel="0" collapsed="false">
      <c r="A32" s="20" t="n">
        <v>3.2</v>
      </c>
      <c r="B32" s="7" t="n">
        <v>10.6965019526254</v>
      </c>
      <c r="C32" s="7" t="n">
        <v>11.32948052</v>
      </c>
      <c r="D32" s="7" t="n">
        <f aca="false">(((C32-$C$1)/$C$1)+1)*B32</f>
        <v>10.0988175420343</v>
      </c>
      <c r="E32" s="22" t="n">
        <f aca="false">D32/B32</f>
        <v>0.944123376666667</v>
      </c>
    </row>
    <row r="33" customFormat="false" ht="12.75" hidden="false" customHeight="false" outlineLevel="0" collapsed="false">
      <c r="A33" s="20" t="n">
        <v>3.3</v>
      </c>
      <c r="B33" s="7" t="n">
        <v>11.5852790288214</v>
      </c>
      <c r="C33" s="7" t="n">
        <v>11.36163043</v>
      </c>
      <c r="D33" s="7" t="n">
        <f aca="false">(((C33-$C$1)/$C$1)+1)*B33</f>
        <v>10.9689715628248</v>
      </c>
      <c r="E33" s="22" t="n">
        <f aca="false">D33/B33</f>
        <v>0.946802535833333</v>
      </c>
    </row>
    <row r="34" customFormat="false" ht="12.75" hidden="false" customHeight="false" outlineLevel="0" collapsed="false">
      <c r="A34" s="20" t="n">
        <v>3.4</v>
      </c>
      <c r="B34" s="7" t="n">
        <v>12.4740561050173</v>
      </c>
      <c r="C34" s="7" t="n">
        <v>11.2697561</v>
      </c>
      <c r="D34" s="7" t="n">
        <f aca="false">(((C34-$C$1)/$C$1)+1)*B34</f>
        <v>11.7149641567717</v>
      </c>
      <c r="E34" s="22" t="n">
        <f aca="false">D34/B34</f>
        <v>0.939146341666667</v>
      </c>
    </row>
    <row r="35" customFormat="false" ht="12.75" hidden="false" customHeight="false" outlineLevel="0" collapsed="false">
      <c r="A35" s="20" t="n">
        <v>3.5</v>
      </c>
      <c r="B35" s="7" t="n">
        <v>13.4641833576095</v>
      </c>
      <c r="C35" s="7" t="n">
        <f aca="false">(C34+C36)/2</f>
        <v>11.2631593</v>
      </c>
      <c r="D35" s="7" t="n">
        <f aca="false">(((C35-$C$1)/$C$1)+1)*B35</f>
        <v>12.6374368334304</v>
      </c>
      <c r="E35" s="22" t="n">
        <f aca="false">D35/B35</f>
        <v>0.938596608333333</v>
      </c>
    </row>
    <row r="36" customFormat="false" ht="12.75" hidden="false" customHeight="false" outlineLevel="0" collapsed="false">
      <c r="A36" s="20" t="n">
        <v>3.6</v>
      </c>
      <c r="B36" s="7" t="n">
        <v>14.4543106102018</v>
      </c>
      <c r="C36" s="7" t="n">
        <v>11.2565625</v>
      </c>
      <c r="D36" s="7" t="n">
        <f aca="false">(((C36-$C$1)/$C$1)+1)*B36</f>
        <v>13.5588208981791</v>
      </c>
      <c r="E36" s="22" t="n">
        <f aca="false">D36/B36</f>
        <v>0.938046875</v>
      </c>
    </row>
    <row r="37" customFormat="false" ht="12.75" hidden="false" customHeight="false" outlineLevel="0" collapsed="false">
      <c r="A37" s="20" t="n">
        <v>3.7</v>
      </c>
      <c r="B37" s="7" t="n">
        <v>15.5535868917227</v>
      </c>
      <c r="C37" s="7" t="n">
        <v>11.19846154</v>
      </c>
      <c r="D37" s="7" t="n">
        <f aca="false">(((C37-$C$1)/$C$1)+1)*B37</f>
        <v>14.5146870513337</v>
      </c>
      <c r="E37" s="22" t="n">
        <f aca="false">D37/B37</f>
        <v>0.933205128333333</v>
      </c>
    </row>
    <row r="38" customFormat="false" ht="12.75" hidden="false" customHeight="false" outlineLevel="0" collapsed="false">
      <c r="A38" s="20" t="n">
        <v>3.8</v>
      </c>
      <c r="B38" s="7" t="n">
        <v>16.6528631732437</v>
      </c>
      <c r="C38" s="7" t="n">
        <v>11.21227273</v>
      </c>
      <c r="D38" s="7" t="n">
        <f aca="false">(((C38-$C$1)/$C$1)+1)*B38</f>
        <v>15.5597036361484</v>
      </c>
      <c r="E38" s="22" t="n">
        <f aca="false">D38/B38</f>
        <v>0.934356060833333</v>
      </c>
    </row>
    <row r="39" customFormat="false" ht="12.75" hidden="false" customHeight="false" outlineLevel="0" collapsed="false">
      <c r="A39" s="20" t="n">
        <v>3.9</v>
      </c>
      <c r="B39" s="7" t="n">
        <v>17.8690836618547</v>
      </c>
      <c r="C39" s="7" t="n">
        <v>11.28444444</v>
      </c>
      <c r="D39" s="7" t="n">
        <f aca="false">(((C39-$C$1)/$C$1)+1)*B39</f>
        <v>16.8035568146593</v>
      </c>
      <c r="E39" s="22" t="n">
        <f aca="false">D39/B39</f>
        <v>0.94037037</v>
      </c>
    </row>
    <row r="40" customFormat="false" ht="12.75" hidden="false" customHeight="false" outlineLevel="0" collapsed="false">
      <c r="A40" s="20" t="n">
        <v>4</v>
      </c>
      <c r="B40" s="7" t="n">
        <v>19.0853041504658</v>
      </c>
      <c r="C40" s="7" t="n">
        <v>11.31416667</v>
      </c>
      <c r="D40" s="7" t="n">
        <f aca="false">(((C40-$C$1)/$C$1)+1)*B40</f>
        <v>17.9945260088344</v>
      </c>
      <c r="E40" s="22" t="n">
        <f aca="false">D40/B40</f>
        <v>0.9428472225</v>
      </c>
    </row>
    <row r="41" customFormat="false" ht="12.75" hidden="false" customHeight="false" outlineLevel="0" collapsed="false">
      <c r="A41" s="20" t="n">
        <v>4.1</v>
      </c>
      <c r="B41" s="7" t="n">
        <v>20.5229385635762</v>
      </c>
      <c r="C41" s="7" t="n">
        <v>11.28769231</v>
      </c>
      <c r="D41" s="7" t="n">
        <f aca="false">(((C41-$C$1)/$C$1)+1)*B41</f>
        <v>19.3047179835568</v>
      </c>
      <c r="E41" s="22" t="n">
        <f aca="false">D41/B41</f>
        <v>0.940641025833333</v>
      </c>
    </row>
    <row r="42" customFormat="false" ht="12.75" hidden="false" customHeight="false" outlineLevel="0" collapsed="false">
      <c r="A42" s="20" t="n">
        <v>4.2</v>
      </c>
      <c r="B42" s="7" t="n">
        <v>21.9605729766866</v>
      </c>
      <c r="C42" s="7" t="n">
        <v>11.24205882</v>
      </c>
      <c r="D42" s="7" t="n">
        <f aca="false">(((C42-$C$1)/$C$1)+1)*B42</f>
        <v>20.5735044270677</v>
      </c>
      <c r="E42" s="22" t="n">
        <f aca="false">D42/B42</f>
        <v>0.936838235</v>
      </c>
    </row>
    <row r="43" customFormat="false" ht="12.75" hidden="false" customHeight="false" outlineLevel="0" collapsed="false">
      <c r="A43" s="20" t="n">
        <v>4.3</v>
      </c>
      <c r="B43" s="7" t="n">
        <v>23.398207389797</v>
      </c>
      <c r="C43" s="7" t="n">
        <v>11.30594595</v>
      </c>
      <c r="D43" s="7" t="n">
        <f aca="false">(((C43-$C$1)/$C$1)+1)*B43</f>
        <v>22.0449056729946</v>
      </c>
      <c r="E43" s="22" t="n">
        <f aca="false">D43/B43</f>
        <v>0.9421621625</v>
      </c>
    </row>
    <row r="44" customFormat="false" ht="12.75" hidden="false" customHeight="false" outlineLevel="0" collapsed="false">
      <c r="A44" s="20" t="n">
        <v>4.4</v>
      </c>
      <c r="B44" s="7" t="n">
        <v>24.8358418029074</v>
      </c>
      <c r="C44" s="7" t="n">
        <v>11.41965517</v>
      </c>
      <c r="D44" s="7" t="n">
        <f aca="false">(((C44-$C$1)/$C$1)+1)*B44</f>
        <v>23.6347291038228</v>
      </c>
      <c r="E44" s="22" t="n">
        <f aca="false">D44/B44</f>
        <v>0.951637930833333</v>
      </c>
    </row>
    <row r="45" customFormat="false" ht="12.75" hidden="false" customHeight="false" outlineLevel="0" collapsed="false">
      <c r="A45" s="20" t="n">
        <v>4.5</v>
      </c>
      <c r="B45" s="7" t="n">
        <v>26.2734762160178</v>
      </c>
      <c r="C45" s="7" t="n">
        <v>11.5252381</v>
      </c>
      <c r="D45" s="7" t="n">
        <f aca="false">(((C45-$C$1)/$C$1)+1)*B45</f>
        <v>25.234005758691</v>
      </c>
      <c r="E45" s="22" t="n">
        <f aca="false">D45/B45</f>
        <v>0.960436508333333</v>
      </c>
    </row>
    <row r="46" customFormat="false" ht="12.75" hidden="false" customHeight="false" outlineLevel="0" collapsed="false">
      <c r="A46" s="20" t="n">
        <v>4.6</v>
      </c>
      <c r="B46" s="7" t="n">
        <v>28.0707801127496</v>
      </c>
      <c r="C46" s="7" t="n">
        <v>11.63994152</v>
      </c>
      <c r="D46" s="7" t="n">
        <f aca="false">(((C46-$C$1)/$C$1)+1)*B46</f>
        <v>27.2285199110987</v>
      </c>
      <c r="E46" s="22" t="n">
        <f aca="false">D46/B46</f>
        <v>0.969995126666667</v>
      </c>
    </row>
    <row r="47" customFormat="false" ht="12.75" hidden="false" customHeight="false" outlineLevel="0" collapsed="false">
      <c r="A47" s="20" t="n">
        <v>4.7</v>
      </c>
      <c r="B47" s="7" t="n">
        <v>29.8680840094814</v>
      </c>
      <c r="C47" s="7" t="n">
        <v>11.68689655</v>
      </c>
      <c r="D47" s="7" t="n">
        <f aca="false">(((C47-$C$1)/$C$1)+1)*B47</f>
        <v>29.0887673304599</v>
      </c>
      <c r="E47" s="22" t="n">
        <f aca="false">D47/B47</f>
        <v>0.973908045833333</v>
      </c>
    </row>
    <row r="48" customFormat="false" ht="12.75" hidden="false" customHeight="false" outlineLevel="0" collapsed="false">
      <c r="A48" s="20" t="n">
        <v>4.8</v>
      </c>
      <c r="B48" s="7" t="n">
        <v>31.6653879062133</v>
      </c>
      <c r="C48" s="7" t="n">
        <f aca="false">(C46+C47)/2</f>
        <v>11.663419035</v>
      </c>
      <c r="D48" s="7" t="n">
        <f aca="false">(((C48-$C$1)/$C$1)+1)*B48</f>
        <v>30.7772240046656</v>
      </c>
      <c r="E48" s="22" t="n">
        <f aca="false">D48/B48</f>
        <v>0.97195158625</v>
      </c>
    </row>
    <row r="49" customFormat="false" ht="12.75" hidden="false" customHeight="false" outlineLevel="0" collapsed="false">
      <c r="A49" s="20" t="n">
        <v>4.9</v>
      </c>
      <c r="B49" s="7" t="n">
        <v>33.4626918029451</v>
      </c>
      <c r="C49" s="7" t="n">
        <v>11.66</v>
      </c>
      <c r="D49" s="7" t="n">
        <f aca="false">(((C49-$C$1)/$C$1)+1)*B49</f>
        <v>32.5145822018617</v>
      </c>
      <c r="E49" s="22" t="n">
        <f aca="false">D49/B49</f>
        <v>0.971666666666667</v>
      </c>
    </row>
    <row r="50" customFormat="false" ht="12.75" hidden="false" customHeight="false" outlineLevel="0" collapsed="false">
      <c r="A50" s="20" t="n">
        <v>5</v>
      </c>
      <c r="B50" s="7" t="n">
        <v>35.259995699677</v>
      </c>
      <c r="C50" s="7" t="n">
        <v>11.66</v>
      </c>
      <c r="D50" s="7" t="n">
        <f aca="false">(((C50-$C$1)/$C$1)+1)*B50</f>
        <v>34.2609624881861</v>
      </c>
      <c r="E50" s="22" t="n">
        <f aca="false">D50/B50</f>
        <v>0.97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0" t="s">
        <v>4</v>
      </c>
      <c r="B2" s="7" t="s">
        <v>5</v>
      </c>
      <c r="C2" s="7" t="s">
        <v>15</v>
      </c>
      <c r="D2" s="7" t="s">
        <v>16</v>
      </c>
    </row>
    <row r="3" customFormat="false" ht="12.75" hidden="false" customHeight="false" outlineLevel="0" collapsed="false">
      <c r="A3" s="20" t="n">
        <v>0</v>
      </c>
      <c r="B3" s="7" t="n">
        <v>0</v>
      </c>
      <c r="D3" s="7" t="n">
        <v>0</v>
      </c>
    </row>
    <row r="4" customFormat="false" ht="12.75" hidden="false" customHeight="false" outlineLevel="0" collapsed="false">
      <c r="A4" s="20" t="n">
        <v>0.4</v>
      </c>
      <c r="B4" s="7" t="n">
        <v>0.395625285943214</v>
      </c>
      <c r="D4" s="7" t="n">
        <v>0.395625285943214</v>
      </c>
    </row>
    <row r="5" customFormat="false" ht="12.75" hidden="false" customHeight="false" outlineLevel="0" collapsed="false">
      <c r="A5" s="20" t="n">
        <v>0.5</v>
      </c>
      <c r="B5" s="7" t="n">
        <v>0.518267054918358</v>
      </c>
      <c r="D5" s="7" t="n">
        <v>0.518267054918358</v>
      </c>
    </row>
    <row r="6" customFormat="false" ht="12.75" hidden="false" customHeight="false" outlineLevel="0" collapsed="false">
      <c r="A6" s="20" t="n">
        <v>0.6</v>
      </c>
      <c r="B6" s="7" t="n">
        <v>0.677947773950179</v>
      </c>
      <c r="D6" s="7" t="n">
        <v>0.677947773950179</v>
      </c>
    </row>
    <row r="7" customFormat="false" ht="12.75" hidden="false" customHeight="false" outlineLevel="0" collapsed="false">
      <c r="A7" s="20" t="n">
        <v>0.7</v>
      </c>
      <c r="B7" s="7" t="n">
        <v>0.758461671618037</v>
      </c>
      <c r="D7" s="7" t="n">
        <v>0.758461671618037</v>
      </c>
    </row>
    <row r="8" customFormat="false" ht="12.75" hidden="false" customHeight="false" outlineLevel="0" collapsed="false">
      <c r="A8" s="20" t="n">
        <v>0.8</v>
      </c>
      <c r="B8" s="7" t="n">
        <v>0.893309755488908</v>
      </c>
      <c r="D8" s="7" t="n">
        <v>0.893309755488908</v>
      </c>
    </row>
    <row r="9" customFormat="false" ht="12.75" hidden="false" customHeight="false" outlineLevel="0" collapsed="false">
      <c r="A9" s="20" t="n">
        <v>0.9</v>
      </c>
      <c r="B9" s="7" t="n">
        <v>1.08824563876247</v>
      </c>
      <c r="D9" s="7" t="n">
        <v>1.08824563876247</v>
      </c>
    </row>
    <row r="10" customFormat="false" ht="12.75" hidden="false" customHeight="false" outlineLevel="0" collapsed="false">
      <c r="A10" s="20" t="n">
        <v>1</v>
      </c>
      <c r="B10" s="7" t="n">
        <v>1.17186314732589</v>
      </c>
      <c r="D10" s="7" t="n">
        <v>1.17186314732589</v>
      </c>
    </row>
    <row r="11" customFormat="false" ht="12.75" hidden="false" customHeight="false" outlineLevel="0" collapsed="false">
      <c r="A11" s="20" t="n">
        <v>1.1</v>
      </c>
      <c r="B11" s="7" t="n">
        <v>1.37027560593602</v>
      </c>
      <c r="D11" s="7" t="n">
        <v>1.37027560593602</v>
      </c>
    </row>
    <row r="12" customFormat="false" ht="12.75" hidden="false" customHeight="false" outlineLevel="0" collapsed="false">
      <c r="A12" s="20" t="n">
        <v>1.2</v>
      </c>
      <c r="B12" s="7" t="n">
        <v>1.59031586158269</v>
      </c>
      <c r="D12" s="7" t="n">
        <v>1.59031586158269</v>
      </c>
    </row>
    <row r="13" customFormat="false" ht="12.75" hidden="false" customHeight="false" outlineLevel="0" collapsed="false">
      <c r="A13" s="20" t="n">
        <v>1.3</v>
      </c>
      <c r="B13" s="7" t="n">
        <v>1.83773943862659</v>
      </c>
      <c r="D13" s="7" t="n">
        <v>1.83773943862659</v>
      </c>
    </row>
    <row r="14" customFormat="false" ht="12.75" hidden="false" customHeight="false" outlineLevel="0" collapsed="false">
      <c r="A14" s="20" t="n">
        <v>1.4</v>
      </c>
      <c r="B14" s="7" t="n">
        <v>2.07736817572672</v>
      </c>
      <c r="D14" s="7" t="n">
        <v>2.07736817572672</v>
      </c>
    </row>
    <row r="15" customFormat="false" ht="12.75" hidden="false" customHeight="false" outlineLevel="0" collapsed="false">
      <c r="A15" s="20" t="n">
        <v>1.5</v>
      </c>
      <c r="B15" s="7" t="n">
        <v>2.33691154499186</v>
      </c>
      <c r="D15" s="7" t="n">
        <v>2.33691154499186</v>
      </c>
    </row>
    <row r="16" customFormat="false" ht="12.75" hidden="false" customHeight="false" outlineLevel="0" collapsed="false">
      <c r="A16" s="20" t="n">
        <v>1.6</v>
      </c>
      <c r="B16" s="7" t="n">
        <v>2.62506266236972</v>
      </c>
      <c r="C16" s="0" t="n">
        <v>12.04142857</v>
      </c>
      <c r="D16" s="7" t="n">
        <f aca="false">(((C16-$C$1)/$C$1)+1)*B16</f>
        <v>2.63412537839158</v>
      </c>
    </row>
    <row r="17" customFormat="false" ht="12.75" hidden="false" customHeight="false" outlineLevel="0" collapsed="false">
      <c r="A17" s="20" t="n">
        <v>1.7</v>
      </c>
      <c r="B17" s="7" t="n">
        <v>3.16765534477269</v>
      </c>
      <c r="C17" s="0" t="n">
        <v>11.97</v>
      </c>
      <c r="D17" s="7" t="n">
        <f aca="false">(((C17-$C$1)/$C$1)+1)*B17</f>
        <v>3.15973620641076</v>
      </c>
    </row>
    <row r="18" customFormat="false" ht="12.75" hidden="false" customHeight="false" outlineLevel="0" collapsed="false">
      <c r="A18" s="20" t="n">
        <v>1.8</v>
      </c>
      <c r="B18" s="7" t="n">
        <v>3.56621214600212</v>
      </c>
      <c r="C18" s="0" t="n">
        <v>12.49153846</v>
      </c>
      <c r="D18" s="7" t="n">
        <f aca="false">(((C18-$C$1)/$C$1)+1)*B18</f>
        <v>3.71228968152538</v>
      </c>
    </row>
    <row r="19" customFormat="false" ht="12.75" hidden="false" customHeight="false" outlineLevel="0" collapsed="false">
      <c r="A19" s="20" t="n">
        <v>1.9</v>
      </c>
      <c r="B19" s="7" t="n">
        <v>3.99705863757006</v>
      </c>
      <c r="C19" s="0" t="n">
        <v>12.039</v>
      </c>
      <c r="D19" s="7" t="n">
        <f aca="false">(((C19-$C$1)/$C$1)+1)*B19</f>
        <v>4.01004907814216</v>
      </c>
    </row>
    <row r="20" customFormat="false" ht="12.75" hidden="false" customHeight="false" outlineLevel="0" collapsed="false">
      <c r="A20" s="20" t="n">
        <v>2</v>
      </c>
      <c r="B20" s="7" t="n">
        <v>4.41292219417419</v>
      </c>
      <c r="C20" s="0" t="n">
        <v>11.78032258</v>
      </c>
      <c r="D20" s="7" t="n">
        <f aca="false">(((C20-$C$1)/$C$1)+1)*B20</f>
        <v>4.33213724731778</v>
      </c>
    </row>
    <row r="21" customFormat="false" ht="12.75" hidden="false" customHeight="false" outlineLevel="0" collapsed="false">
      <c r="A21" s="20" t="n">
        <v>2.1</v>
      </c>
      <c r="B21" s="7" t="n">
        <v>4.87466116750498</v>
      </c>
      <c r="C21" s="0" t="n">
        <v>11.92461538</v>
      </c>
      <c r="D21" s="7" t="n">
        <f aca="false">(((C21-$C$1)/$C$1)+1)*B21</f>
        <v>4.84403829419322</v>
      </c>
    </row>
    <row r="22" customFormat="false" ht="12.75" hidden="false" customHeight="false" outlineLevel="0" collapsed="false">
      <c r="A22" s="20" t="n">
        <v>2.2</v>
      </c>
      <c r="B22" s="7" t="n">
        <v>5.31881890641389</v>
      </c>
      <c r="C22" s="0" t="n">
        <v>11.93482759</v>
      </c>
      <c r="D22" s="7" t="n">
        <f aca="false">(((C22-$C$1)/$C$1)+1)*B22</f>
        <v>5.28993221920684</v>
      </c>
    </row>
    <row r="23" customFormat="false" ht="12.75" hidden="false" customHeight="false" outlineLevel="0" collapsed="false">
      <c r="A23" s="20" t="n">
        <v>2.3</v>
      </c>
      <c r="B23" s="7" t="n">
        <v>5.8164897811073</v>
      </c>
      <c r="C23" s="0" t="n">
        <v>11.51478261</v>
      </c>
      <c r="D23" s="7" t="n">
        <f aca="false">(((C23-$C$1)/$C$1)+1)*B23</f>
        <v>5.58130128189475</v>
      </c>
    </row>
    <row r="24" customFormat="false" ht="12.75" hidden="false" customHeight="false" outlineLevel="0" collapsed="false">
      <c r="A24" s="20" t="n">
        <v>2.4</v>
      </c>
      <c r="B24" s="7" t="n">
        <v>6.27642706551255</v>
      </c>
      <c r="C24" s="0" t="n">
        <v>11.8575</v>
      </c>
      <c r="D24" s="7" t="n">
        <f aca="false">(((C24-$C$1)/$C$1)+1)*B24</f>
        <v>6.20189449410959</v>
      </c>
    </row>
    <row r="25" customFormat="false" ht="12.75" hidden="false" customHeight="false" outlineLevel="0" collapsed="false">
      <c r="A25" s="20" t="n">
        <v>2.5</v>
      </c>
      <c r="B25" s="7" t="n">
        <v>6.83790637135961</v>
      </c>
      <c r="C25" s="0" t="n">
        <v>11.99333</v>
      </c>
      <c r="D25" s="7" t="n">
        <f aca="false">(((C25-$C$1)/$C$1)+1)*B25</f>
        <v>6.83410563506819</v>
      </c>
    </row>
    <row r="26" customFormat="false" ht="12.75" hidden="false" customHeight="false" outlineLevel="0" collapsed="false">
      <c r="A26" s="20" t="n">
        <v>2.6</v>
      </c>
      <c r="B26" s="7" t="n">
        <v>7.23201538651886</v>
      </c>
      <c r="C26" s="0" t="n">
        <v>12.33625</v>
      </c>
      <c r="D26" s="7" t="n">
        <f aca="false">(((C26-$C$1)/$C$1)+1)*B26</f>
        <v>7.43466248432861</v>
      </c>
    </row>
    <row r="27" customFormat="false" ht="12.75" hidden="false" customHeight="false" outlineLevel="0" collapsed="false">
      <c r="A27" s="20" t="n">
        <v>2.7</v>
      </c>
      <c r="B27" s="7" t="n">
        <v>7.41938106003702</v>
      </c>
      <c r="C27" s="0" t="n">
        <v>13.03333</v>
      </c>
      <c r="D27" s="7" t="n">
        <v>7.6</v>
      </c>
    </row>
    <row r="28" customFormat="false" ht="12.75" hidden="false" customHeight="false" outlineLevel="0" collapsed="false">
      <c r="A28" s="20" t="n">
        <v>2.8</v>
      </c>
      <c r="B28" s="7" t="n">
        <v>7.48292784819087</v>
      </c>
      <c r="C28" s="0" t="n">
        <v>12.74</v>
      </c>
      <c r="D28" s="7" t="n">
        <v>7.65</v>
      </c>
    </row>
    <row r="29" customFormat="false" ht="12.75" hidden="false" customHeight="false" outlineLevel="0" collapsed="false">
      <c r="A29" s="20" t="n">
        <v>2.9</v>
      </c>
      <c r="B29" s="7" t="n">
        <v>7.9330790831631</v>
      </c>
      <c r="C29" s="0" t="n">
        <v>11.63444444</v>
      </c>
      <c r="D29" s="7" t="n">
        <v>7.89</v>
      </c>
    </row>
    <row r="30" customFormat="false" ht="12.75" hidden="false" customHeight="false" outlineLevel="0" collapsed="false">
      <c r="A30" s="20" t="n">
        <v>3</v>
      </c>
      <c r="B30" s="7" t="n">
        <v>8.53767616446098</v>
      </c>
      <c r="C30" s="0" t="n">
        <v>11.613</v>
      </c>
      <c r="D30" s="7" t="n">
        <f aca="false">(((C30-$C$1)/$C$1)+1)*B30</f>
        <v>8.26233610815712</v>
      </c>
    </row>
    <row r="31" customFormat="false" ht="12.75" hidden="false" customHeight="false" outlineLevel="0" collapsed="false">
      <c r="A31" s="20" t="n">
        <v>3.1</v>
      </c>
      <c r="B31" s="7" t="n">
        <v>9.3407774987324</v>
      </c>
      <c r="C31" s="0" t="n">
        <v>11.68428571</v>
      </c>
      <c r="D31" s="7" t="n">
        <f aca="false">(((C31-$C$1)/$C$1)+1)*B31</f>
        <v>9.09502608739404</v>
      </c>
    </row>
    <row r="32" customFormat="false" ht="12.75" hidden="false" customHeight="false" outlineLevel="0" collapsed="false">
      <c r="A32" s="20" t="n">
        <v>3.2</v>
      </c>
      <c r="B32" s="7" t="n">
        <v>10.0988175420343</v>
      </c>
      <c r="C32" s="0" t="n">
        <v>11.42833333</v>
      </c>
      <c r="D32" s="7" t="n">
        <f aca="false">(((C32-$C$1)/$C$1)+1)*B32</f>
        <v>9.61772109243496</v>
      </c>
    </row>
    <row r="33" customFormat="false" ht="12.75" hidden="false" customHeight="false" outlineLevel="0" collapsed="false">
      <c r="A33" s="20" t="n">
        <v>3.3</v>
      </c>
      <c r="B33" s="7" t="n">
        <v>10.9689715628248</v>
      </c>
      <c r="C33" s="0" t="n">
        <v>11.5</v>
      </c>
      <c r="D33" s="7" t="n">
        <f aca="false">(((C33-$C$1)/$C$1)+1)*B33</f>
        <v>10.5119310810404</v>
      </c>
    </row>
    <row r="34" customFormat="false" ht="12.75" hidden="false" customHeight="false" outlineLevel="0" collapsed="false">
      <c r="A34" s="20" t="n">
        <v>3.4</v>
      </c>
      <c r="B34" s="7" t="n">
        <v>11.7149641567717</v>
      </c>
      <c r="C34" s="0" t="n">
        <v>11.368</v>
      </c>
      <c r="D34" s="7" t="n">
        <f aca="false">(((C34-$C$1)/$C$1)+1)*B34</f>
        <v>11.0979760445151</v>
      </c>
    </row>
    <row r="35" customFormat="false" ht="12.75" hidden="false" customHeight="false" outlineLevel="0" collapsed="false">
      <c r="A35" s="20" t="n">
        <v>3.5</v>
      </c>
      <c r="B35" s="7" t="n">
        <v>12.6374368334304</v>
      </c>
      <c r="C35" s="0" t="n">
        <v>11.32444444</v>
      </c>
      <c r="D35" s="7" t="n">
        <f aca="false">(((C35-$C$1)/$C$1)+1)*B35</f>
        <v>11.9259959403493</v>
      </c>
    </row>
    <row r="36" customFormat="false" ht="12.75" hidden="false" customHeight="false" outlineLevel="0" collapsed="false">
      <c r="A36" s="20" t="n">
        <v>3.6</v>
      </c>
      <c r="B36" s="7" t="n">
        <v>13.5588208981791</v>
      </c>
      <c r="C36" s="0" t="n">
        <v>11.493</v>
      </c>
      <c r="D36" s="7" t="n">
        <f aca="false">(((C36-$C$1)/$C$1)+1)*B36</f>
        <v>12.985960715231</v>
      </c>
    </row>
    <row r="37" customFormat="false" ht="12.75" hidden="false" customHeight="false" outlineLevel="0" collapsed="false">
      <c r="A37" s="20" t="n">
        <v>3.7</v>
      </c>
      <c r="B37" s="7" t="n">
        <v>14.5146870513337</v>
      </c>
      <c r="C37" s="0" t="n">
        <v>11.63714286</v>
      </c>
      <c r="D37" s="7" t="n">
        <f aca="false">(((C37-$C$1)/$C$1)+1)*B37</f>
        <v>14.0757905653802</v>
      </c>
    </row>
    <row r="38" customFormat="false" ht="12.75" hidden="false" customHeight="false" outlineLevel="0" collapsed="false">
      <c r="A38" s="20" t="n">
        <v>3.8</v>
      </c>
      <c r="B38" s="7" t="n">
        <v>15.5597036361484</v>
      </c>
      <c r="C38" s="0" t="n">
        <v>12.12</v>
      </c>
      <c r="D38" s="7" t="n">
        <f aca="false">(((C38-$C$1)/$C$1)+1)*B38</f>
        <v>15.7153006725099</v>
      </c>
    </row>
    <row r="39" customFormat="false" ht="12.75" hidden="false" customHeight="false" outlineLevel="0" collapsed="false">
      <c r="A39" s="20" t="n">
        <v>3.9</v>
      </c>
      <c r="B39" s="7" t="n">
        <v>16.8035568146593</v>
      </c>
      <c r="C39" s="0" t="n">
        <v>12.02333333</v>
      </c>
      <c r="D39" s="7" t="n">
        <f aca="false">(((C39-$C$1)/$C$1)+1)*B39</f>
        <v>16.8362303926868</v>
      </c>
    </row>
    <row r="40" customFormat="false" ht="12.75" hidden="false" customHeight="false" outlineLevel="0" collapsed="false">
      <c r="A40" s="20" t="n">
        <v>4</v>
      </c>
      <c r="B40" s="7" t="n">
        <v>17.9945260088344</v>
      </c>
      <c r="C40" s="0" t="n">
        <v>11.626</v>
      </c>
      <c r="D40" s="7" t="n">
        <f aca="false">(((C40-$C$1)/$C$1)+1)*B40</f>
        <v>17.4336966148924</v>
      </c>
    </row>
    <row r="41" customFormat="false" ht="12.75" hidden="false" customHeight="false" outlineLevel="0" collapsed="false">
      <c r="A41" s="20" t="n">
        <v>4.1</v>
      </c>
      <c r="B41" s="7" t="n">
        <v>19.3047179835568</v>
      </c>
      <c r="C41" s="0" t="n">
        <v>11.54454545</v>
      </c>
      <c r="D41" s="7" t="n">
        <f aca="false">(((C41-$C$1)/$C$1)+1)*B41</f>
        <v>18.5720161800503</v>
      </c>
    </row>
    <row r="42" customFormat="false" ht="12.75" hidden="false" customHeight="false" outlineLevel="0" collapsed="false">
      <c r="A42" s="20" t="n">
        <v>4.2</v>
      </c>
      <c r="B42" s="7" t="n">
        <v>20.5735044270677</v>
      </c>
      <c r="C42" s="0" t="n">
        <v>11.65263158</v>
      </c>
      <c r="D42" s="7" t="n">
        <f aca="false">(((C42-$C$1)/$C$1)+1)*B42</f>
        <v>19.9779556165099</v>
      </c>
    </row>
    <row r="43" customFormat="false" ht="12.75" hidden="false" customHeight="false" outlineLevel="0" collapsed="false">
      <c r="A43" s="20" t="n">
        <v>4.3</v>
      </c>
      <c r="B43" s="7" t="n">
        <v>22.0449056729946</v>
      </c>
      <c r="C43" s="0" t="n">
        <v>11.59789474</v>
      </c>
      <c r="D43" s="7" t="n">
        <f aca="false">(((C43-$C$1)/$C$1)+1)*B43</f>
        <v>21.306207962385</v>
      </c>
    </row>
    <row r="44" customFormat="false" ht="12.75" hidden="false" customHeight="false" outlineLevel="0" collapsed="false">
      <c r="A44" s="20" t="n">
        <v>4.4</v>
      </c>
      <c r="B44" s="7" t="n">
        <v>23.6347291038228</v>
      </c>
      <c r="C44" s="0" t="n">
        <v>11.52647059</v>
      </c>
      <c r="D44" s="7" t="n">
        <f aca="false">(((C44-$C$1)/$C$1)+1)*B44</f>
        <v>22.7020841598192</v>
      </c>
    </row>
    <row r="45" customFormat="false" ht="12.75" hidden="false" customHeight="false" outlineLevel="0" collapsed="false">
      <c r="A45" s="20" t="n">
        <v>4.5</v>
      </c>
      <c r="B45" s="7" t="n">
        <v>25.234005758691</v>
      </c>
      <c r="C45" s="0" t="n">
        <v>11.62285714</v>
      </c>
      <c r="D45" s="7" t="n">
        <f aca="false">(((C45-$C$1)/$C$1)+1)*B45</f>
        <v>24.4409370002669</v>
      </c>
    </row>
    <row r="46" customFormat="false" ht="12.75" hidden="false" customHeight="false" outlineLevel="0" collapsed="false">
      <c r="A46" s="20" t="n">
        <v>4.6</v>
      </c>
      <c r="B46" s="7" t="n">
        <v>27.2285199110987</v>
      </c>
      <c r="C46" s="0" t="n">
        <v>11.82</v>
      </c>
      <c r="D46" s="7" t="n">
        <f aca="false">(((C46-$C$1)/$C$1)+1)*B46</f>
        <v>26.8200921124322</v>
      </c>
    </row>
    <row r="47" customFormat="false" ht="12.75" hidden="false" customHeight="false" outlineLevel="0" collapsed="false">
      <c r="A47" s="20" t="n">
        <v>4.7</v>
      </c>
      <c r="B47" s="7" t="n">
        <v>29.0887673304599</v>
      </c>
      <c r="C47" s="0" t="n">
        <v>11.8404878</v>
      </c>
      <c r="D47" s="7" t="n">
        <f aca="false">(((C47-$C$1)/$C$1)+1)*B47</f>
        <v>28.7020995577791</v>
      </c>
    </row>
    <row r="48" customFormat="false" ht="12.75" hidden="false" customHeight="false" outlineLevel="0" collapsed="false">
      <c r="A48" s="20" t="n">
        <v>4.8</v>
      </c>
      <c r="B48" s="7" t="n">
        <v>30.7772240046656</v>
      </c>
      <c r="C48" s="0" t="n">
        <v>11.908125</v>
      </c>
      <c r="D48" s="7" t="n">
        <f aca="false">(((C48-$C$1)/$C$1)+1)*B48</f>
        <v>30.5415858833798</v>
      </c>
    </row>
    <row r="49" customFormat="false" ht="12.75" hidden="false" customHeight="false" outlineLevel="0" collapsed="false">
      <c r="A49" s="20" t="n">
        <v>4.9</v>
      </c>
      <c r="B49" s="7" t="n">
        <v>32.5145822018617</v>
      </c>
      <c r="D49" s="7" t="n">
        <f aca="false">(((C49-$C$1)/$C$1)+1)*B49</f>
        <v>0</v>
      </c>
    </row>
    <row r="50" customFormat="false" ht="12.75" hidden="false" customHeight="false" outlineLevel="0" collapsed="false">
      <c r="A50" s="20" t="n">
        <v>5</v>
      </c>
      <c r="B50" s="7" t="n">
        <v>34.2609624881861</v>
      </c>
      <c r="D50" s="7" t="n">
        <f aca="false">(((C50-$C$1)/$C$1)+1)*B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0" t="s">
        <v>4</v>
      </c>
      <c r="B2" s="7" t="s">
        <v>5</v>
      </c>
      <c r="C2" s="7" t="s">
        <v>15</v>
      </c>
      <c r="D2" s="7" t="s">
        <v>16</v>
      </c>
    </row>
    <row r="3" customFormat="false" ht="12.75" hidden="false" customHeight="false" outlineLevel="0" collapsed="false">
      <c r="A3" s="20" t="n">
        <v>0</v>
      </c>
      <c r="B3" s="7" t="n">
        <v>0</v>
      </c>
    </row>
    <row r="4" customFormat="false" ht="12.75" hidden="false" customHeight="false" outlineLevel="0" collapsed="false">
      <c r="A4" s="20" t="n">
        <v>0.4</v>
      </c>
      <c r="B4" s="7" t="n">
        <v>0.25987724054608</v>
      </c>
      <c r="D4" s="7" t="n">
        <f aca="false">(((C4-$C$1)/$C$1)+1)*B4</f>
        <v>0</v>
      </c>
    </row>
    <row r="5" customFormat="false" ht="12.75" hidden="false" customHeight="false" outlineLevel="0" collapsed="false">
      <c r="A5" s="20" t="n">
        <v>0.5</v>
      </c>
      <c r="B5" s="7" t="n">
        <v>0.34043782559808</v>
      </c>
      <c r="D5" s="7" t="n">
        <f aca="false">(((C5-$C$1)/$C$1)+1)*B5</f>
        <v>0</v>
      </c>
    </row>
    <row r="6" customFormat="false" ht="12.75" hidden="false" customHeight="false" outlineLevel="0" collapsed="false">
      <c r="A6" s="20" t="n">
        <v>0.6</v>
      </c>
      <c r="B6" s="7" t="n">
        <v>0.42099841065008</v>
      </c>
      <c r="D6" s="7" t="n">
        <f aca="false">(((C6-$C$1)/$C$1)+1)*B6</f>
        <v>0</v>
      </c>
    </row>
    <row r="7" customFormat="false" ht="12.75" hidden="false" customHeight="false" outlineLevel="0" collapsed="false">
      <c r="A7" s="20" t="n">
        <v>0.7</v>
      </c>
      <c r="B7" s="7" t="n">
        <v>0.5301474395788</v>
      </c>
      <c r="D7" s="7" t="n">
        <f aca="false">(((C7-$C$1)/$C$1)+1)*B7</f>
        <v>0</v>
      </c>
    </row>
    <row r="8" customFormat="false" ht="12.75" hidden="false" customHeight="false" outlineLevel="0" collapsed="false">
      <c r="A8" s="20" t="n">
        <v>0.8</v>
      </c>
      <c r="B8" s="7" t="n">
        <v>0.63929646850752</v>
      </c>
      <c r="D8" s="7" t="n">
        <f aca="false">(((C8-$C$1)/$C$1)+1)*B8</f>
        <v>0</v>
      </c>
    </row>
    <row r="9" customFormat="false" ht="12.75" hidden="false" customHeight="false" outlineLevel="0" collapsed="false">
      <c r="A9" s="20" t="n">
        <v>0.9</v>
      </c>
      <c r="B9" s="7" t="n">
        <v>0.77962988445272</v>
      </c>
      <c r="D9" s="7" t="n">
        <f aca="false">(((C9-$C$1)/$C$1)+1)*B9</f>
        <v>0</v>
      </c>
    </row>
    <row r="10" customFormat="false" ht="12.75" hidden="false" customHeight="false" outlineLevel="0" collapsed="false">
      <c r="A10" s="20" t="n">
        <v>1</v>
      </c>
      <c r="B10" s="7" t="n">
        <v>0.91996330039792</v>
      </c>
      <c r="D10" s="7" t="n">
        <f aca="false">(((C10-$C$1)/$C$1)+1)*B10</f>
        <v>0</v>
      </c>
    </row>
    <row r="11" customFormat="false" ht="12.75" hidden="false" customHeight="false" outlineLevel="0" collapsed="false">
      <c r="A11" s="20" t="n">
        <v>1.1</v>
      </c>
      <c r="B11" s="7" t="n">
        <v>1.09407888368488</v>
      </c>
      <c r="D11" s="7" t="n">
        <f aca="false">(((C11-$C$1)/$C$1)+1)*B11</f>
        <v>0</v>
      </c>
    </row>
    <row r="12" customFormat="false" ht="12.75" hidden="false" customHeight="false" outlineLevel="0" collapsed="false">
      <c r="A12" s="20" t="n">
        <v>1.2</v>
      </c>
      <c r="B12" s="7" t="n">
        <v>1.26819446697184</v>
      </c>
      <c r="D12" s="7" t="n">
        <f aca="false">(((C12-$C$1)/$C$1)+1)*B12</f>
        <v>0</v>
      </c>
    </row>
    <row r="13" customFormat="false" ht="12.75" hidden="false" customHeight="false" outlineLevel="0" collapsed="false">
      <c r="A13" s="20" t="n">
        <v>1.3</v>
      </c>
      <c r="B13" s="7" t="n">
        <v>1.47089849413552</v>
      </c>
      <c r="D13" s="7" t="n">
        <f aca="false">(((C13-$C$1)/$C$1)+1)*B13</f>
        <v>0</v>
      </c>
    </row>
    <row r="14" customFormat="false" ht="12.75" hidden="false" customHeight="false" outlineLevel="0" collapsed="false">
      <c r="A14" s="20" t="n">
        <v>1.4</v>
      </c>
      <c r="B14" s="7" t="n">
        <v>1.69439211264352</v>
      </c>
      <c r="D14" s="7" t="n">
        <f aca="false">(((C14-$C$1)/$C$1)+1)*B14</f>
        <v>0</v>
      </c>
    </row>
    <row r="15" customFormat="false" ht="12.75" hidden="false" customHeight="false" outlineLevel="0" collapsed="false">
      <c r="A15" s="20" t="n">
        <v>1.5</v>
      </c>
      <c r="B15" s="7" t="n">
        <v>1.93867532249584</v>
      </c>
      <c r="D15" s="7" t="n">
        <f aca="false">(((C15-$C$1)/$C$1)+1)*B15</f>
        <v>0</v>
      </c>
    </row>
    <row r="16" customFormat="false" ht="12.75" hidden="false" customHeight="false" outlineLevel="0" collapsed="false">
      <c r="A16" s="20" t="n">
        <v>1.6</v>
      </c>
      <c r="B16" s="7" t="n">
        <v>2.20894735871408</v>
      </c>
      <c r="D16" s="7" t="n">
        <f aca="false">(((C16-$C$1)/$C$1)+1)*B16</f>
        <v>0</v>
      </c>
    </row>
    <row r="17" customFormat="false" ht="12.75" hidden="false" customHeight="false" outlineLevel="0" collapsed="false">
      <c r="A17" s="20" t="n">
        <v>1.7</v>
      </c>
      <c r="B17" s="7" t="n">
        <v>2.5052045469272</v>
      </c>
      <c r="D17" s="7" t="n">
        <f aca="false">(((C17-$C$1)/$C$1)+1)*B17</f>
        <v>0</v>
      </c>
    </row>
    <row r="18" customFormat="false" ht="12.75" hidden="false" customHeight="false" outlineLevel="0" collapsed="false">
      <c r="A18" s="20" t="n">
        <v>1.8</v>
      </c>
      <c r="B18" s="7" t="n">
        <v>2.82225500085568</v>
      </c>
      <c r="D18" s="7" t="n">
        <f aca="false">(((C18-$C$1)/$C$1)+1)*B18</f>
        <v>0</v>
      </c>
    </row>
    <row r="19" customFormat="false" ht="12.75" hidden="false" customHeight="false" outlineLevel="0" collapsed="false">
      <c r="A19" s="20" t="n">
        <v>1.9</v>
      </c>
      <c r="B19" s="7" t="n">
        <v>3.16529060677904</v>
      </c>
      <c r="D19" s="7" t="n">
        <f aca="false">(((C19-$C$1)/$C$1)+1)*B19</f>
        <v>0</v>
      </c>
    </row>
    <row r="20" customFormat="false" ht="12.75" hidden="false" customHeight="false" outlineLevel="0" collapsed="false">
      <c r="A20" s="20" t="n">
        <v>2</v>
      </c>
      <c r="B20" s="7" t="n">
        <v>3.53951427408992</v>
      </c>
      <c r="D20" s="7" t="n">
        <f aca="false">(((C20-$C$1)/$C$1)+1)*B20</f>
        <v>0</v>
      </c>
    </row>
    <row r="21" customFormat="false" ht="12.75" hidden="false" customHeight="false" outlineLevel="0" collapsed="false">
      <c r="A21" s="20" t="n">
        <v>2.1</v>
      </c>
      <c r="B21" s="7" t="n">
        <v>3.93972309339568</v>
      </c>
      <c r="D21" s="7" t="n">
        <f aca="false">(((C21-$C$1)/$C$1)+1)*B21</f>
        <v>0</v>
      </c>
    </row>
    <row r="22" customFormat="false" ht="12.75" hidden="false" customHeight="false" outlineLevel="0" collapsed="false">
      <c r="A22" s="20" t="n">
        <v>2.2</v>
      </c>
      <c r="B22" s="7" t="n">
        <v>4.37631553473952</v>
      </c>
      <c r="D22" s="7" t="n">
        <f aca="false">(((C22-$C$1)/$C$1)+1)*B22</f>
        <v>0</v>
      </c>
    </row>
    <row r="23" customFormat="false" ht="12.75" hidden="false" customHeight="false" outlineLevel="0" collapsed="false">
      <c r="A23" s="20" t="n">
        <v>2.3</v>
      </c>
      <c r="B23" s="7" t="n">
        <v>4.85708493909728</v>
      </c>
      <c r="D23" s="7" t="n">
        <f aca="false">(((C23-$C$1)/$C$1)+1)*B23</f>
        <v>0</v>
      </c>
    </row>
    <row r="24" customFormat="false" ht="12.75" hidden="false" customHeight="false" outlineLevel="0" collapsed="false">
      <c r="A24" s="20" t="n">
        <v>2.4</v>
      </c>
      <c r="B24" s="7" t="n">
        <v>5.33785434345504</v>
      </c>
      <c r="D24" s="7" t="n">
        <f aca="false">(((C24-$C$1)/$C$1)+1)*B24</f>
        <v>0</v>
      </c>
    </row>
    <row r="25" customFormat="false" ht="12.75" hidden="false" customHeight="false" outlineLevel="0" collapsed="false">
      <c r="A25" s="20" t="n">
        <v>2.5</v>
      </c>
      <c r="B25" s="7" t="n">
        <v>5.88619359405288</v>
      </c>
      <c r="D25" s="7" t="n">
        <f aca="false">(((C25-$C$1)/$C$1)+1)*B25</f>
        <v>0</v>
      </c>
    </row>
    <row r="26" customFormat="false" ht="12.75" hidden="false" customHeight="false" outlineLevel="0" collapsed="false">
      <c r="A26" s="20" t="n">
        <v>2.6</v>
      </c>
      <c r="B26" s="7" t="n">
        <v>6.43453284465072</v>
      </c>
      <c r="D26" s="7" t="n">
        <f aca="false">(((C26-$C$1)/$C$1)+1)*B26</f>
        <v>0</v>
      </c>
    </row>
    <row r="27" customFormat="false" ht="12.75" hidden="false" customHeight="false" outlineLevel="0" collapsed="false">
      <c r="A27" s="20" t="n">
        <v>2.7</v>
      </c>
      <c r="B27" s="7" t="n">
        <v>7.06083489997528</v>
      </c>
      <c r="D27" s="7" t="n">
        <f aca="false">(((C27-$C$1)/$C$1)+1)*B27</f>
        <v>0</v>
      </c>
    </row>
    <row r="28" customFormat="false" ht="12.75" hidden="false" customHeight="false" outlineLevel="0" collapsed="false">
      <c r="A28" s="20" t="n">
        <v>2.8</v>
      </c>
      <c r="B28" s="7" t="n">
        <v>7.68713695529984</v>
      </c>
      <c r="D28" s="7" t="n">
        <f aca="false">(((C28-$C$1)/$C$1)+1)*B28</f>
        <v>0</v>
      </c>
    </row>
    <row r="29" customFormat="false" ht="12.75" hidden="false" customHeight="false" outlineLevel="0" collapsed="false">
      <c r="A29" s="20" t="n">
        <v>2.9</v>
      </c>
      <c r="B29" s="7" t="n">
        <v>8.3939995956764</v>
      </c>
      <c r="D29" s="7" t="n">
        <f aca="false">(((C29-$C$1)/$C$1)+1)*B29</f>
        <v>0</v>
      </c>
    </row>
    <row r="30" customFormat="false" ht="12.75" hidden="false" customHeight="false" outlineLevel="0" collapsed="false">
      <c r="A30" s="20" t="n">
        <v>3</v>
      </c>
      <c r="B30" s="7" t="n">
        <v>9.10086223605296</v>
      </c>
      <c r="D30" s="7" t="n">
        <f aca="false">(((C30-$C$1)/$C$1)+1)*B30</f>
        <v>0</v>
      </c>
    </row>
    <row r="31" customFormat="false" ht="12.75" hidden="false" customHeight="false" outlineLevel="0" collapsed="false">
      <c r="A31" s="20" t="n">
        <v>3.1</v>
      </c>
      <c r="B31" s="7" t="n">
        <v>9.8986820943392</v>
      </c>
      <c r="D31" s="7" t="n">
        <f aca="false">(((C31-$C$1)/$C$1)+1)*B31</f>
        <v>0</v>
      </c>
    </row>
    <row r="32" customFormat="false" ht="12.75" hidden="false" customHeight="false" outlineLevel="0" collapsed="false">
      <c r="A32" s="20" t="n">
        <v>3.2</v>
      </c>
      <c r="B32" s="7" t="n">
        <v>10.6965019526254</v>
      </c>
      <c r="D32" s="7" t="n">
        <f aca="false">(((C32-$C$1)/$C$1)+1)*B32</f>
        <v>0</v>
      </c>
    </row>
    <row r="33" customFormat="false" ht="12.75" hidden="false" customHeight="false" outlineLevel="0" collapsed="false">
      <c r="A33" s="20" t="n">
        <v>3.3</v>
      </c>
      <c r="B33" s="7" t="n">
        <v>11.5852790288214</v>
      </c>
      <c r="D33" s="7" t="n">
        <f aca="false">(((C33-$C$1)/$C$1)+1)*B33</f>
        <v>0</v>
      </c>
    </row>
    <row r="34" customFormat="false" ht="12.75" hidden="false" customHeight="false" outlineLevel="0" collapsed="false">
      <c r="A34" s="20" t="n">
        <v>3.4</v>
      </c>
      <c r="B34" s="7" t="n">
        <v>12.4740561050173</v>
      </c>
      <c r="D34" s="7" t="n">
        <f aca="false">(((C34-$C$1)/$C$1)+1)*B34</f>
        <v>0</v>
      </c>
    </row>
    <row r="35" customFormat="false" ht="12.75" hidden="false" customHeight="false" outlineLevel="0" collapsed="false">
      <c r="A35" s="20" t="n">
        <v>3.5</v>
      </c>
      <c r="B35" s="7" t="n">
        <v>13.4641833576095</v>
      </c>
      <c r="D35" s="7" t="n">
        <f aca="false">(((C35-$C$1)/$C$1)+1)*B35</f>
        <v>0</v>
      </c>
    </row>
    <row r="36" customFormat="false" ht="12.75" hidden="false" customHeight="false" outlineLevel="0" collapsed="false">
      <c r="A36" s="20" t="n">
        <v>3.6</v>
      </c>
      <c r="B36" s="7" t="n">
        <v>14.4543106102018</v>
      </c>
      <c r="D36" s="7" t="n">
        <f aca="false">(((C36-$C$1)/$C$1)+1)*B36</f>
        <v>0</v>
      </c>
    </row>
    <row r="37" customFormat="false" ht="12.75" hidden="false" customHeight="false" outlineLevel="0" collapsed="false">
      <c r="A37" s="20" t="n">
        <v>3.7</v>
      </c>
      <c r="B37" s="7" t="n">
        <v>15.5535868917227</v>
      </c>
      <c r="D37" s="7" t="n">
        <f aca="false">(((C37-$C$1)/$C$1)+1)*B37</f>
        <v>0</v>
      </c>
    </row>
    <row r="38" customFormat="false" ht="12.75" hidden="false" customHeight="false" outlineLevel="0" collapsed="false">
      <c r="A38" s="20" t="n">
        <v>3.8</v>
      </c>
      <c r="B38" s="7" t="n">
        <v>16.6528631732437</v>
      </c>
      <c r="D38" s="7" t="n">
        <f aca="false">(((C38-$C$1)/$C$1)+1)*B38</f>
        <v>0</v>
      </c>
    </row>
    <row r="39" customFormat="false" ht="12.75" hidden="false" customHeight="false" outlineLevel="0" collapsed="false">
      <c r="A39" s="20" t="n">
        <v>3.9</v>
      </c>
      <c r="B39" s="7" t="n">
        <v>17.8690836618547</v>
      </c>
      <c r="D39" s="7" t="n">
        <f aca="false">(((C39-$C$1)/$C$1)+1)*B39</f>
        <v>0</v>
      </c>
    </row>
    <row r="40" customFormat="false" ht="12.75" hidden="false" customHeight="false" outlineLevel="0" collapsed="false">
      <c r="A40" s="20" t="n">
        <v>4</v>
      </c>
      <c r="B40" s="7" t="n">
        <v>19.0853041504658</v>
      </c>
      <c r="D40" s="7" t="n">
        <f aca="false">(((C40-$C$1)/$C$1)+1)*B40</f>
        <v>0</v>
      </c>
    </row>
    <row r="41" customFormat="false" ht="12.75" hidden="false" customHeight="false" outlineLevel="0" collapsed="false">
      <c r="A41" s="20" t="n">
        <v>4.1</v>
      </c>
      <c r="B41" s="7" t="n">
        <v>20.5229385635762</v>
      </c>
      <c r="D41" s="7" t="n">
        <f aca="false">(((C41-$C$1)/$C$1)+1)*B41</f>
        <v>0</v>
      </c>
    </row>
    <row r="42" customFormat="false" ht="12.75" hidden="false" customHeight="false" outlineLevel="0" collapsed="false">
      <c r="A42" s="20" t="n">
        <v>4.2</v>
      </c>
      <c r="B42" s="7" t="n">
        <v>21.9605729766866</v>
      </c>
      <c r="D42" s="7" t="n">
        <f aca="false">(((C42-$C$1)/$C$1)+1)*B42</f>
        <v>0</v>
      </c>
    </row>
    <row r="43" customFormat="false" ht="12.75" hidden="false" customHeight="false" outlineLevel="0" collapsed="false">
      <c r="A43" s="20" t="n">
        <v>4.3</v>
      </c>
      <c r="B43" s="7" t="n">
        <v>23.398207389797</v>
      </c>
      <c r="D43" s="7" t="n">
        <f aca="false">(((C43-$C$1)/$C$1)+1)*B43</f>
        <v>0</v>
      </c>
    </row>
    <row r="44" customFormat="false" ht="12.75" hidden="false" customHeight="false" outlineLevel="0" collapsed="false">
      <c r="A44" s="20" t="n">
        <v>4.4</v>
      </c>
      <c r="B44" s="7" t="n">
        <v>24.8358418029074</v>
      </c>
      <c r="D44" s="7" t="n">
        <f aca="false">(((C44-$C$1)/$C$1)+1)*B44</f>
        <v>0</v>
      </c>
    </row>
    <row r="45" customFormat="false" ht="12.75" hidden="false" customHeight="false" outlineLevel="0" collapsed="false">
      <c r="A45" s="20" t="n">
        <v>4.5</v>
      </c>
      <c r="B45" s="7" t="n">
        <v>26.2734762160178</v>
      </c>
      <c r="D45" s="7" t="n">
        <f aca="false">(((C45-$C$1)/$C$1)+1)*B45</f>
        <v>0</v>
      </c>
    </row>
    <row r="46" customFormat="false" ht="12.75" hidden="false" customHeight="false" outlineLevel="0" collapsed="false">
      <c r="A46" s="20" t="n">
        <v>4.6</v>
      </c>
      <c r="B46" s="7" t="n">
        <v>28.0707801127496</v>
      </c>
      <c r="D46" s="7" t="n">
        <f aca="false">(((C46-$C$1)/$C$1)+1)*B46</f>
        <v>0</v>
      </c>
    </row>
    <row r="47" customFormat="false" ht="12.75" hidden="false" customHeight="false" outlineLevel="0" collapsed="false">
      <c r="A47" s="20" t="n">
        <v>4.7</v>
      </c>
      <c r="B47" s="7" t="n">
        <v>29.8680840094814</v>
      </c>
      <c r="D47" s="7" t="n">
        <f aca="false">(((C47-$C$1)/$C$1)+1)*B47</f>
        <v>0</v>
      </c>
    </row>
    <row r="48" customFormat="false" ht="12.75" hidden="false" customHeight="false" outlineLevel="0" collapsed="false">
      <c r="A48" s="20" t="n">
        <v>4.8</v>
      </c>
      <c r="B48" s="7" t="n">
        <v>31.6653879062133</v>
      </c>
      <c r="D48" s="7" t="n">
        <f aca="false">(((C48-$C$1)/$C$1)+1)*B48</f>
        <v>0</v>
      </c>
    </row>
    <row r="49" customFormat="false" ht="12.75" hidden="false" customHeight="false" outlineLevel="0" collapsed="false">
      <c r="A49" s="20" t="n">
        <v>4.9</v>
      </c>
      <c r="B49" s="7" t="n">
        <v>33.4626918029451</v>
      </c>
      <c r="D49" s="7" t="n">
        <f aca="false">(((C49-$C$1)/$C$1)+1)*B49</f>
        <v>0</v>
      </c>
    </row>
    <row r="50" customFormat="false" ht="12.75" hidden="false" customHeight="false" outlineLevel="0" collapsed="false">
      <c r="A50" s="20" t="n">
        <v>5</v>
      </c>
      <c r="B50" s="7" t="n">
        <v>35.259995699677</v>
      </c>
      <c r="D50" s="7" t="n">
        <f aca="false">(((C50-$C$1)/$C$1)+1)*B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7" activeCellId="0" sqref="A7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true" outlineLevel="0" max="2" min="2" style="0" width="13.56"/>
  </cols>
  <sheetData>
    <row r="1" customFormat="false" ht="12.75" hidden="false" customHeight="false" outlineLevel="0" collapsed="false">
      <c r="A1" s="20" t="s">
        <v>18</v>
      </c>
      <c r="B1" s="0" t="s">
        <v>19</v>
      </c>
    </row>
    <row r="2" customFormat="false" ht="12.75" hidden="true" customHeight="false" outlineLevel="0" collapsed="false">
      <c r="A2" s="20" t="n">
        <v>0.92</v>
      </c>
      <c r="B2" s="0" t="n">
        <v>12.95</v>
      </c>
    </row>
    <row r="3" customFormat="false" ht="12.75" hidden="false" customHeight="false" outlineLevel="0" collapsed="false">
      <c r="A3" s="20" t="n">
        <v>0.94</v>
      </c>
      <c r="B3" s="0" t="n">
        <v>12.77</v>
      </c>
      <c r="C3" s="0" t="n">
        <f aca="false">AVERAGE(B2:B3)</f>
        <v>12.86</v>
      </c>
    </row>
    <row r="4" customFormat="false" ht="12.75" hidden="true" customHeight="false" outlineLevel="0" collapsed="false">
      <c r="A4" s="20" t="n">
        <v>1.03</v>
      </c>
      <c r="B4" s="0" t="n">
        <v>13.05</v>
      </c>
    </row>
    <row r="5" customFormat="false" ht="12.75" hidden="false" customHeight="false" outlineLevel="0" collapsed="false">
      <c r="A5" s="20" t="n">
        <v>1.04</v>
      </c>
      <c r="B5" s="0" t="n">
        <v>13.07</v>
      </c>
      <c r="C5" s="0" t="n">
        <f aca="false">AVERAGE(B4:B5)</f>
        <v>13.06</v>
      </c>
    </row>
    <row r="6" customFormat="false" ht="12.75" hidden="true" customHeight="false" outlineLevel="0" collapsed="false">
      <c r="A6" s="20" t="n">
        <v>1.07</v>
      </c>
      <c r="B6" s="0" t="n">
        <v>12.82</v>
      </c>
    </row>
    <row r="7" customFormat="false" ht="12.75" hidden="false" customHeight="false" outlineLevel="0" collapsed="false">
      <c r="A7" s="20" t="n">
        <v>1.14</v>
      </c>
      <c r="B7" s="0" t="n">
        <v>12.61</v>
      </c>
      <c r="C7" s="0" t="n">
        <f aca="false">AVERAGE(B6:B7)</f>
        <v>12.715</v>
      </c>
    </row>
    <row r="8" customFormat="false" ht="12.75" hidden="true" customHeight="false" outlineLevel="0" collapsed="false">
      <c r="A8" s="20" t="n">
        <v>1.16</v>
      </c>
      <c r="B8" s="0" t="n">
        <v>12.58</v>
      </c>
    </row>
    <row r="9" customFormat="false" ht="12.75" hidden="false" customHeight="false" outlineLevel="0" collapsed="false">
      <c r="A9" s="20" t="n">
        <v>1.22</v>
      </c>
      <c r="B9" s="0" t="n">
        <v>12.79</v>
      </c>
      <c r="C9" s="0" t="n">
        <f aca="false">AVERAGE(B8:B9)</f>
        <v>12.685</v>
      </c>
    </row>
    <row r="10" customFormat="false" ht="12.75" hidden="true" customHeight="false" outlineLevel="0" collapsed="false">
      <c r="A10" s="20" t="n">
        <v>1.3</v>
      </c>
      <c r="B10" s="0" t="n">
        <v>15.3</v>
      </c>
    </row>
    <row r="11" customFormat="false" ht="12.75" hidden="true" customHeight="false" outlineLevel="0" collapsed="false">
      <c r="A11" s="20" t="n">
        <v>1.3</v>
      </c>
      <c r="B11" s="0" t="n">
        <v>15.46</v>
      </c>
    </row>
    <row r="12" customFormat="false" ht="12.75" hidden="true" customHeight="false" outlineLevel="0" collapsed="false">
      <c r="A12" s="20" t="n">
        <v>1.33</v>
      </c>
      <c r="B12" s="0" t="n">
        <v>15.68</v>
      </c>
    </row>
    <row r="13" customFormat="false" ht="12.75" hidden="false" customHeight="false" outlineLevel="0" collapsed="false">
      <c r="A13" s="20" t="n">
        <v>1.34</v>
      </c>
      <c r="B13" s="0" t="n">
        <v>13.2</v>
      </c>
      <c r="C13" s="0" t="n">
        <f aca="false">AVERAGE(B10:B13)</f>
        <v>14.91</v>
      </c>
    </row>
    <row r="14" customFormat="false" ht="12.75" hidden="true" customHeight="false" outlineLevel="0" collapsed="false">
      <c r="A14" s="20" t="n">
        <v>1.39</v>
      </c>
      <c r="B14" s="0" t="n">
        <v>15.58</v>
      </c>
    </row>
    <row r="15" customFormat="false" ht="12.75" hidden="true" customHeight="false" outlineLevel="0" collapsed="false">
      <c r="A15" s="20" t="n">
        <v>1.43</v>
      </c>
      <c r="B15" s="0" t="n">
        <v>14.76</v>
      </c>
    </row>
    <row r="16" customFormat="false" ht="12.75" hidden="true" customHeight="false" outlineLevel="0" collapsed="false">
      <c r="A16" s="20" t="n">
        <v>1.44</v>
      </c>
      <c r="B16" s="0" t="n">
        <v>14.83</v>
      </c>
    </row>
    <row r="17" customFormat="false" ht="12.75" hidden="false" customHeight="false" outlineLevel="0" collapsed="false">
      <c r="A17" s="20" t="n">
        <v>1.44</v>
      </c>
      <c r="B17" s="0" t="n">
        <v>14.91</v>
      </c>
      <c r="C17" s="0" t="n">
        <f aca="false">AVERAGE(B14:B17)</f>
        <v>15.02</v>
      </c>
    </row>
    <row r="18" customFormat="false" ht="12.75" hidden="true" customHeight="false" outlineLevel="0" collapsed="false">
      <c r="A18" s="20" t="n">
        <v>1.45</v>
      </c>
      <c r="B18" s="0" t="n">
        <v>13.61</v>
      </c>
    </row>
    <row r="19" customFormat="false" ht="12.75" hidden="true" customHeight="false" outlineLevel="0" collapsed="false">
      <c r="A19" s="20" t="n">
        <v>1.45</v>
      </c>
      <c r="B19" s="0" t="n">
        <v>14.89</v>
      </c>
    </row>
    <row r="20" customFormat="false" ht="12.75" hidden="true" customHeight="false" outlineLevel="0" collapsed="false">
      <c r="A20" s="20" t="n">
        <v>1.45</v>
      </c>
      <c r="B20" s="0" t="n">
        <v>14.7</v>
      </c>
    </row>
    <row r="21" customFormat="false" ht="12.75" hidden="true" customHeight="false" outlineLevel="0" collapsed="false">
      <c r="A21" s="20" t="n">
        <v>1.45</v>
      </c>
      <c r="B21" s="0" t="n">
        <v>14.51</v>
      </c>
    </row>
    <row r="22" customFormat="false" ht="12.75" hidden="true" customHeight="false" outlineLevel="0" collapsed="false">
      <c r="A22" s="20" t="n">
        <v>1.45</v>
      </c>
      <c r="B22" s="0" t="n">
        <v>14.63</v>
      </c>
    </row>
    <row r="23" customFormat="false" ht="12.75" hidden="true" customHeight="false" outlineLevel="0" collapsed="false">
      <c r="A23" s="20" t="n">
        <v>1.46</v>
      </c>
      <c r="B23" s="0" t="n">
        <v>14.86</v>
      </c>
    </row>
    <row r="24" customFormat="false" ht="12.75" hidden="true" customHeight="false" outlineLevel="0" collapsed="false">
      <c r="A24" s="20" t="n">
        <v>1.46</v>
      </c>
      <c r="B24" s="0" t="n">
        <v>14.83</v>
      </c>
    </row>
    <row r="25" customFormat="false" ht="12.75" hidden="true" customHeight="false" outlineLevel="0" collapsed="false">
      <c r="A25" s="20" t="n">
        <v>1.46</v>
      </c>
      <c r="B25" s="0" t="n">
        <v>14.61</v>
      </c>
    </row>
    <row r="26" customFormat="false" ht="12.75" hidden="true" customHeight="false" outlineLevel="0" collapsed="false">
      <c r="A26" s="20" t="n">
        <v>1.46</v>
      </c>
      <c r="B26" s="0" t="n">
        <v>15.55</v>
      </c>
    </row>
    <row r="27" customFormat="false" ht="12.75" hidden="true" customHeight="false" outlineLevel="0" collapsed="false">
      <c r="A27" s="20" t="n">
        <v>1.47</v>
      </c>
      <c r="B27" s="0" t="n">
        <v>14.71</v>
      </c>
    </row>
    <row r="28" customFormat="false" ht="12.75" hidden="true" customHeight="false" outlineLevel="0" collapsed="false">
      <c r="A28" s="20" t="n">
        <v>1.47</v>
      </c>
      <c r="B28" s="0" t="n">
        <v>14.8</v>
      </c>
    </row>
    <row r="29" customFormat="false" ht="12.75" hidden="true" customHeight="false" outlineLevel="0" collapsed="false">
      <c r="A29" s="20" t="n">
        <v>1.47</v>
      </c>
      <c r="B29" s="0" t="n">
        <v>14.88</v>
      </c>
    </row>
    <row r="30" customFormat="false" ht="12.75" hidden="true" customHeight="false" outlineLevel="0" collapsed="false">
      <c r="A30" s="20" t="n">
        <v>1.47</v>
      </c>
      <c r="B30" s="0" t="n">
        <v>14.66</v>
      </c>
    </row>
    <row r="31" customFormat="false" ht="12.75" hidden="true" customHeight="false" outlineLevel="0" collapsed="false">
      <c r="A31" s="20" t="n">
        <v>1.47</v>
      </c>
      <c r="B31" s="0" t="n">
        <v>14.67</v>
      </c>
    </row>
    <row r="32" customFormat="false" ht="12.75" hidden="true" customHeight="false" outlineLevel="0" collapsed="false">
      <c r="A32" s="20" t="n">
        <v>1.48</v>
      </c>
      <c r="B32" s="0" t="n">
        <v>14.95</v>
      </c>
    </row>
    <row r="33" customFormat="false" ht="12.75" hidden="true" customHeight="false" outlineLevel="0" collapsed="false">
      <c r="A33" s="20" t="n">
        <v>1.48</v>
      </c>
      <c r="B33" s="0" t="n">
        <v>14.79</v>
      </c>
    </row>
    <row r="34" customFormat="false" ht="12.75" hidden="true" customHeight="false" outlineLevel="0" collapsed="false">
      <c r="A34" s="20" t="n">
        <v>1.48</v>
      </c>
      <c r="B34" s="0" t="n">
        <v>14.55</v>
      </c>
    </row>
    <row r="35" customFormat="false" ht="12.75" hidden="true" customHeight="false" outlineLevel="0" collapsed="false">
      <c r="A35" s="20" t="n">
        <v>1.49</v>
      </c>
      <c r="B35" s="0" t="n">
        <v>14.14</v>
      </c>
    </row>
    <row r="36" customFormat="false" ht="12.75" hidden="true" customHeight="false" outlineLevel="0" collapsed="false">
      <c r="A36" s="20" t="n">
        <v>1.49</v>
      </c>
      <c r="B36" s="0" t="n">
        <v>14.91</v>
      </c>
    </row>
    <row r="37" customFormat="false" ht="12.75" hidden="true" customHeight="false" outlineLevel="0" collapsed="false">
      <c r="A37" s="20" t="n">
        <v>1.49</v>
      </c>
      <c r="B37" s="0" t="n">
        <v>14.48</v>
      </c>
    </row>
    <row r="38" customFormat="false" ht="12.75" hidden="true" customHeight="false" outlineLevel="0" collapsed="false">
      <c r="A38" s="20" t="n">
        <v>1.49</v>
      </c>
      <c r="B38" s="0" t="n">
        <v>14.99</v>
      </c>
    </row>
    <row r="39" customFormat="false" ht="12.75" hidden="true" customHeight="false" outlineLevel="0" collapsed="false">
      <c r="A39" s="20" t="n">
        <v>1.5</v>
      </c>
      <c r="B39" s="0" t="n">
        <v>14.82</v>
      </c>
    </row>
    <row r="40" customFormat="false" ht="12.75" hidden="true" customHeight="false" outlineLevel="0" collapsed="false">
      <c r="A40" s="20" t="n">
        <v>1.5</v>
      </c>
      <c r="B40" s="0" t="n">
        <v>14.54</v>
      </c>
    </row>
    <row r="41" customFormat="false" ht="12.75" hidden="true" customHeight="false" outlineLevel="0" collapsed="false">
      <c r="A41" s="20" t="n">
        <v>1.51</v>
      </c>
      <c r="B41" s="0" t="n">
        <v>14.63</v>
      </c>
    </row>
    <row r="42" customFormat="false" ht="12.75" hidden="true" customHeight="false" outlineLevel="0" collapsed="false">
      <c r="A42" s="20" t="n">
        <v>1.52</v>
      </c>
      <c r="B42" s="0" t="n">
        <v>15.13</v>
      </c>
    </row>
    <row r="43" customFormat="false" ht="12.75" hidden="true" customHeight="false" outlineLevel="0" collapsed="false">
      <c r="A43" s="20" t="n">
        <v>1.52</v>
      </c>
      <c r="B43" s="0" t="n">
        <v>14.92</v>
      </c>
    </row>
    <row r="44" customFormat="false" ht="12.75" hidden="true" customHeight="false" outlineLevel="0" collapsed="false">
      <c r="A44" s="20" t="n">
        <v>1.52</v>
      </c>
      <c r="B44" s="0" t="n">
        <v>14.8</v>
      </c>
    </row>
    <row r="45" customFormat="false" ht="12.75" hidden="true" customHeight="false" outlineLevel="0" collapsed="false">
      <c r="A45" s="20" t="n">
        <v>1.52</v>
      </c>
      <c r="B45" s="0" t="n">
        <v>14.83</v>
      </c>
    </row>
    <row r="46" customFormat="false" ht="12.75" hidden="true" customHeight="false" outlineLevel="0" collapsed="false">
      <c r="A46" s="20" t="n">
        <v>1.52</v>
      </c>
      <c r="B46" s="0" t="n">
        <v>14.64</v>
      </c>
    </row>
    <row r="47" customFormat="false" ht="12.75" hidden="true" customHeight="false" outlineLevel="0" collapsed="false">
      <c r="A47" s="20" t="n">
        <v>1.52</v>
      </c>
      <c r="B47" s="0" t="n">
        <v>15.76</v>
      </c>
    </row>
    <row r="48" customFormat="false" ht="12.75" hidden="true" customHeight="false" outlineLevel="0" collapsed="false">
      <c r="A48" s="20" t="n">
        <v>1.53</v>
      </c>
      <c r="B48" s="0" t="n">
        <v>14.66</v>
      </c>
    </row>
    <row r="49" customFormat="false" ht="12.75" hidden="true" customHeight="false" outlineLevel="0" collapsed="false">
      <c r="A49" s="20" t="n">
        <v>1.53</v>
      </c>
      <c r="B49" s="0" t="n">
        <v>14.7</v>
      </c>
    </row>
    <row r="50" customFormat="false" ht="12.75" hidden="true" customHeight="false" outlineLevel="0" collapsed="false">
      <c r="A50" s="20" t="n">
        <v>1.53</v>
      </c>
      <c r="B50" s="0" t="n">
        <v>14.79</v>
      </c>
    </row>
    <row r="51" customFormat="false" ht="12.75" hidden="true" customHeight="false" outlineLevel="0" collapsed="false">
      <c r="A51" s="20" t="n">
        <v>1.54</v>
      </c>
      <c r="B51" s="0" t="n">
        <v>14.89</v>
      </c>
    </row>
    <row r="52" customFormat="false" ht="12.75" hidden="true" customHeight="false" outlineLevel="0" collapsed="false">
      <c r="A52" s="20" t="n">
        <v>1.54</v>
      </c>
      <c r="B52" s="0" t="n">
        <v>14.54</v>
      </c>
    </row>
    <row r="53" customFormat="false" ht="12.75" hidden="false" customHeight="false" outlineLevel="0" collapsed="false">
      <c r="A53" s="20" t="n">
        <v>1.54</v>
      </c>
      <c r="B53" s="0" t="n">
        <v>14.94</v>
      </c>
      <c r="C53" s="0" t="n">
        <f aca="false">AVERAGE(B18:B53)</f>
        <v>14.7586111111111</v>
      </c>
    </row>
    <row r="54" customFormat="false" ht="12.75" hidden="true" customHeight="false" outlineLevel="0" collapsed="false">
      <c r="A54" s="20" t="n">
        <v>1.55</v>
      </c>
      <c r="B54" s="0" t="n">
        <v>14.7</v>
      </c>
    </row>
    <row r="55" customFormat="false" ht="12.75" hidden="true" customHeight="false" outlineLevel="0" collapsed="false">
      <c r="A55" s="20" t="n">
        <v>1.56</v>
      </c>
      <c r="B55" s="0" t="n">
        <v>14.63</v>
      </c>
    </row>
    <row r="56" customFormat="false" ht="12.75" hidden="true" customHeight="false" outlineLevel="0" collapsed="false">
      <c r="A56" s="20" t="n">
        <v>1.56</v>
      </c>
      <c r="B56" s="0" t="n">
        <v>14.95</v>
      </c>
    </row>
    <row r="57" customFormat="false" ht="12.75" hidden="true" customHeight="false" outlineLevel="0" collapsed="false">
      <c r="A57" s="20" t="n">
        <v>1.58</v>
      </c>
      <c r="B57" s="0" t="n">
        <v>15.86</v>
      </c>
    </row>
    <row r="58" customFormat="false" ht="12.75" hidden="true" customHeight="false" outlineLevel="0" collapsed="false">
      <c r="A58" s="20" t="n">
        <v>1.59</v>
      </c>
      <c r="B58" s="0" t="n">
        <v>14.99</v>
      </c>
    </row>
    <row r="59" customFormat="false" ht="12.75" hidden="true" customHeight="false" outlineLevel="0" collapsed="false">
      <c r="A59" s="20" t="n">
        <v>1.59</v>
      </c>
      <c r="B59" s="0" t="n">
        <v>15.82</v>
      </c>
    </row>
    <row r="60" customFormat="false" ht="12.75" hidden="true" customHeight="false" outlineLevel="0" collapsed="false">
      <c r="A60" s="20" t="n">
        <v>1.6</v>
      </c>
      <c r="B60" s="0" t="n">
        <v>15.33</v>
      </c>
    </row>
    <row r="61" customFormat="false" ht="12.75" hidden="true" customHeight="false" outlineLevel="0" collapsed="false">
      <c r="A61" s="20" t="n">
        <v>1.62</v>
      </c>
      <c r="B61" s="0" t="n">
        <v>15.42</v>
      </c>
    </row>
    <row r="62" customFormat="false" ht="12.75" hidden="true" customHeight="false" outlineLevel="0" collapsed="false">
      <c r="A62" s="20" t="n">
        <v>1.62</v>
      </c>
      <c r="B62" s="0" t="n">
        <v>15.14</v>
      </c>
    </row>
    <row r="63" customFormat="false" ht="12.75" hidden="true" customHeight="false" outlineLevel="0" collapsed="false">
      <c r="A63" s="20" t="n">
        <v>1.63</v>
      </c>
      <c r="B63" s="0" t="n">
        <v>15.54</v>
      </c>
    </row>
    <row r="64" customFormat="false" ht="12.75" hidden="true" customHeight="false" outlineLevel="0" collapsed="false">
      <c r="A64" s="20" t="n">
        <v>1.63</v>
      </c>
      <c r="B64" s="0" t="n">
        <v>15.43</v>
      </c>
    </row>
    <row r="65" customFormat="false" ht="12.75" hidden="true" customHeight="false" outlineLevel="0" collapsed="false">
      <c r="A65" s="20" t="n">
        <v>1.63</v>
      </c>
      <c r="B65" s="0" t="n">
        <v>15.17</v>
      </c>
    </row>
    <row r="66" customFormat="false" ht="12.75" hidden="true" customHeight="false" outlineLevel="0" collapsed="false">
      <c r="A66" s="20" t="n">
        <v>1.63</v>
      </c>
      <c r="B66" s="0" t="n">
        <v>15.17</v>
      </c>
    </row>
    <row r="67" customFormat="false" ht="12.75" hidden="false" customHeight="false" outlineLevel="0" collapsed="false">
      <c r="A67" s="20" t="n">
        <v>1.64</v>
      </c>
      <c r="B67" s="0" t="n">
        <v>15.8</v>
      </c>
      <c r="C67" s="0" t="n">
        <f aca="false">AVERAGE(B54:B67)</f>
        <v>15.2821428571429</v>
      </c>
    </row>
    <row r="68" customFormat="false" ht="12.75" hidden="true" customHeight="false" outlineLevel="0" collapsed="false">
      <c r="A68" s="20" t="n">
        <v>1.65</v>
      </c>
      <c r="B68" s="0" t="n">
        <v>15.55</v>
      </c>
    </row>
    <row r="69" customFormat="false" ht="12.75" hidden="true" customHeight="false" outlineLevel="0" collapsed="false">
      <c r="A69" s="20" t="n">
        <v>1.66</v>
      </c>
      <c r="B69" s="0" t="n">
        <v>15.04</v>
      </c>
    </row>
    <row r="70" customFormat="false" ht="12.75" hidden="true" customHeight="false" outlineLevel="0" collapsed="false">
      <c r="A70" s="20" t="n">
        <v>1.67</v>
      </c>
      <c r="B70" s="0" t="n">
        <v>15.14</v>
      </c>
    </row>
    <row r="71" customFormat="false" ht="12.75" hidden="true" customHeight="false" outlineLevel="0" collapsed="false">
      <c r="A71" s="20" t="n">
        <v>1.67</v>
      </c>
      <c r="B71" s="0" t="n">
        <v>14.92</v>
      </c>
    </row>
    <row r="72" customFormat="false" ht="12.75" hidden="true" customHeight="false" outlineLevel="0" collapsed="false">
      <c r="A72" s="20" t="n">
        <v>1.68</v>
      </c>
      <c r="B72" s="0" t="n">
        <v>15.17</v>
      </c>
    </row>
    <row r="73" customFormat="false" ht="12.75" hidden="true" customHeight="false" outlineLevel="0" collapsed="false">
      <c r="A73" s="20" t="n">
        <v>1.68</v>
      </c>
      <c r="B73" s="0" t="n">
        <v>15.29</v>
      </c>
    </row>
    <row r="74" customFormat="false" ht="12.75" hidden="true" customHeight="false" outlineLevel="0" collapsed="false">
      <c r="A74" s="20" t="n">
        <v>1.69</v>
      </c>
      <c r="B74" s="0" t="n">
        <v>15.19</v>
      </c>
    </row>
    <row r="75" customFormat="false" ht="12.75" hidden="true" customHeight="false" outlineLevel="0" collapsed="false">
      <c r="A75" s="20" t="n">
        <v>1.71</v>
      </c>
      <c r="B75" s="0" t="n">
        <v>15.07</v>
      </c>
    </row>
    <row r="76" customFormat="false" ht="12.75" hidden="true" customHeight="false" outlineLevel="0" collapsed="false">
      <c r="A76" s="20" t="n">
        <v>1.71</v>
      </c>
      <c r="B76" s="0" t="n">
        <v>15.07</v>
      </c>
    </row>
    <row r="77" customFormat="false" ht="12.75" hidden="true" customHeight="false" outlineLevel="0" collapsed="false">
      <c r="A77" s="20" t="n">
        <v>1.71</v>
      </c>
      <c r="B77" s="0" t="n">
        <v>15.7</v>
      </c>
    </row>
    <row r="78" customFormat="false" ht="12.75" hidden="true" customHeight="false" outlineLevel="0" collapsed="false">
      <c r="A78" s="20" t="n">
        <v>1.72</v>
      </c>
      <c r="B78" s="0" t="n">
        <v>14.92</v>
      </c>
    </row>
    <row r="79" customFormat="false" ht="12.75" hidden="true" customHeight="false" outlineLevel="0" collapsed="false">
      <c r="A79" s="20" t="n">
        <v>1.74</v>
      </c>
      <c r="B79" s="0" t="n">
        <v>14.96</v>
      </c>
    </row>
    <row r="80" customFormat="false" ht="12.75" hidden="true" customHeight="false" outlineLevel="0" collapsed="false">
      <c r="A80" s="20" t="n">
        <v>1.74</v>
      </c>
      <c r="B80" s="0" t="n">
        <v>14.92</v>
      </c>
    </row>
    <row r="81" customFormat="false" ht="12.75" hidden="true" customHeight="false" outlineLevel="0" collapsed="false">
      <c r="A81" s="20" t="n">
        <v>1.74</v>
      </c>
      <c r="B81" s="0" t="n">
        <v>15.02</v>
      </c>
    </row>
    <row r="82" customFormat="false" ht="12.75" hidden="true" customHeight="false" outlineLevel="0" collapsed="false">
      <c r="A82" s="20" t="n">
        <v>1.74</v>
      </c>
      <c r="B82" s="0" t="n">
        <v>14.98</v>
      </c>
    </row>
    <row r="83" customFormat="false" ht="12.75" hidden="true" customHeight="false" outlineLevel="0" collapsed="false">
      <c r="A83" s="20" t="n">
        <v>1.74</v>
      </c>
      <c r="B83" s="0" t="n">
        <v>15.1</v>
      </c>
    </row>
    <row r="84" customFormat="false" ht="12.75" hidden="true" customHeight="false" outlineLevel="0" collapsed="false">
      <c r="A84" s="20" t="n">
        <v>1.74</v>
      </c>
      <c r="B84" s="0" t="n">
        <v>14.98</v>
      </c>
    </row>
    <row r="85" customFormat="false" ht="12.75" hidden="true" customHeight="false" outlineLevel="0" collapsed="false">
      <c r="A85" s="20" t="n">
        <v>1.74</v>
      </c>
      <c r="B85" s="0" t="n">
        <v>15.79</v>
      </c>
    </row>
    <row r="86" customFormat="false" ht="12.75" hidden="false" customHeight="false" outlineLevel="0" collapsed="false">
      <c r="A86" s="20" t="n">
        <v>1.74</v>
      </c>
      <c r="B86" s="0" t="n">
        <v>15.48</v>
      </c>
      <c r="C86" s="0" t="n">
        <f aca="false">AVERAGE(B68:B86)</f>
        <v>15.1731578947368</v>
      </c>
    </row>
    <row r="87" customFormat="false" ht="12.75" hidden="true" customHeight="false" outlineLevel="0" collapsed="false">
      <c r="A87" s="20" t="n">
        <v>1.75</v>
      </c>
      <c r="B87" s="0" t="n">
        <v>15.13</v>
      </c>
    </row>
    <row r="88" customFormat="false" ht="12.75" hidden="true" customHeight="false" outlineLevel="0" collapsed="false">
      <c r="A88" s="20" t="n">
        <v>1.75</v>
      </c>
      <c r="B88" s="0" t="n">
        <v>14.95</v>
      </c>
    </row>
    <row r="89" customFormat="false" ht="12.75" hidden="true" customHeight="false" outlineLevel="0" collapsed="false">
      <c r="A89" s="20" t="n">
        <v>1.75</v>
      </c>
      <c r="B89" s="0" t="n">
        <v>15.13</v>
      </c>
    </row>
    <row r="90" customFormat="false" ht="12.75" hidden="true" customHeight="false" outlineLevel="0" collapsed="false">
      <c r="A90" s="20" t="n">
        <v>1.75</v>
      </c>
      <c r="B90" s="0" t="n">
        <v>15.58</v>
      </c>
    </row>
    <row r="91" customFormat="false" ht="12.75" hidden="true" customHeight="false" outlineLevel="0" collapsed="false">
      <c r="A91" s="20" t="n">
        <v>1.79</v>
      </c>
      <c r="B91" s="0" t="n">
        <v>15.45</v>
      </c>
    </row>
    <row r="92" customFormat="false" ht="12.75" hidden="true" customHeight="false" outlineLevel="0" collapsed="false">
      <c r="A92" s="20" t="n">
        <v>1.8</v>
      </c>
      <c r="B92" s="0" t="n">
        <v>15.02</v>
      </c>
    </row>
    <row r="93" customFormat="false" ht="12.75" hidden="true" customHeight="false" outlineLevel="0" collapsed="false">
      <c r="A93" s="20" t="n">
        <v>1.8</v>
      </c>
      <c r="B93" s="0" t="n">
        <v>14.99</v>
      </c>
    </row>
    <row r="94" customFormat="false" ht="12.75" hidden="true" customHeight="false" outlineLevel="0" collapsed="false">
      <c r="A94" s="20" t="n">
        <v>1.8</v>
      </c>
      <c r="B94" s="0" t="n">
        <v>15.33</v>
      </c>
    </row>
    <row r="95" customFormat="false" ht="12.75" hidden="true" customHeight="false" outlineLevel="0" collapsed="false">
      <c r="A95" s="20" t="n">
        <v>1.81</v>
      </c>
      <c r="B95" s="0" t="n">
        <v>15.05</v>
      </c>
    </row>
    <row r="96" customFormat="false" ht="12.75" hidden="true" customHeight="false" outlineLevel="0" collapsed="false">
      <c r="A96" s="20" t="n">
        <v>1.81</v>
      </c>
      <c r="B96" s="0" t="n">
        <v>14.58</v>
      </c>
      <c r="C96" s="0" t="n">
        <f aca="false">AVERAGE(B87:B96)</f>
        <v>15.121</v>
      </c>
    </row>
    <row r="97" customFormat="false" ht="12.75" hidden="true" customHeight="false" outlineLevel="0" collapsed="false">
      <c r="A97" s="20" t="n">
        <v>1.85</v>
      </c>
      <c r="B97" s="0" t="n">
        <v>15.29</v>
      </c>
    </row>
    <row r="98" customFormat="false" ht="12.75" hidden="true" customHeight="false" outlineLevel="0" collapsed="false">
      <c r="A98" s="20" t="n">
        <v>1.85</v>
      </c>
      <c r="B98" s="0" t="n">
        <v>14.77</v>
      </c>
    </row>
    <row r="99" customFormat="false" ht="12.75" hidden="true" customHeight="false" outlineLevel="0" collapsed="false">
      <c r="A99" s="20" t="n">
        <v>1.87</v>
      </c>
      <c r="B99" s="0" t="n">
        <v>15.08</v>
      </c>
    </row>
    <row r="100" customFormat="false" ht="12.75" hidden="true" customHeight="false" outlineLevel="0" collapsed="false">
      <c r="A100" s="20" t="n">
        <v>1.87</v>
      </c>
      <c r="B100" s="0" t="n">
        <v>15.17</v>
      </c>
    </row>
    <row r="101" customFormat="false" ht="12.75" hidden="true" customHeight="false" outlineLevel="0" collapsed="false">
      <c r="A101" s="20" t="n">
        <v>1.88</v>
      </c>
      <c r="B101" s="0" t="n">
        <v>15.48</v>
      </c>
    </row>
    <row r="102" customFormat="false" ht="12.75" hidden="true" customHeight="false" outlineLevel="0" collapsed="false">
      <c r="A102" s="20" t="n">
        <v>1.89</v>
      </c>
      <c r="B102" s="0" t="n">
        <v>15.3</v>
      </c>
    </row>
    <row r="103" customFormat="false" ht="12.75" hidden="true" customHeight="false" outlineLevel="0" collapsed="false">
      <c r="A103" s="20" t="n">
        <v>1.9</v>
      </c>
      <c r="B103" s="0" t="n">
        <v>15.29</v>
      </c>
    </row>
    <row r="104" customFormat="false" ht="12.75" hidden="true" customHeight="false" outlineLevel="0" collapsed="false">
      <c r="A104" s="20" t="n">
        <v>1.92</v>
      </c>
      <c r="B104" s="0" t="n">
        <v>15.32</v>
      </c>
    </row>
    <row r="105" customFormat="false" ht="12.75" hidden="true" customHeight="false" outlineLevel="0" collapsed="false">
      <c r="A105" s="20" t="n">
        <v>1.92</v>
      </c>
      <c r="B105" s="0" t="n">
        <v>15.61</v>
      </c>
    </row>
    <row r="106" customFormat="false" ht="12.75" hidden="true" customHeight="false" outlineLevel="0" collapsed="false">
      <c r="A106" s="20" t="n">
        <v>1.93</v>
      </c>
      <c r="B106" s="0" t="n">
        <v>14.39</v>
      </c>
    </row>
    <row r="107" customFormat="false" ht="12.75" hidden="true" customHeight="false" outlineLevel="0" collapsed="false">
      <c r="A107" s="20" t="n">
        <v>1.94</v>
      </c>
      <c r="B107" s="0" t="n">
        <v>14.69</v>
      </c>
    </row>
    <row r="109" customFormat="false" ht="12.75" hidden="false" customHeight="false" outlineLevel="0" collapsed="false">
      <c r="A109" s="20" t="n">
        <v>1.94</v>
      </c>
      <c r="B109" s="0" t="n">
        <v>15.45</v>
      </c>
      <c r="C109" s="0" t="n">
        <f aca="false">AVERAGE(B97:B109)</f>
        <v>15.1533333333333</v>
      </c>
    </row>
    <row r="110" customFormat="false" ht="12.75" hidden="true" customHeight="false" outlineLevel="0" collapsed="false">
      <c r="A110" s="20" t="n">
        <v>1.95</v>
      </c>
      <c r="B110" s="0" t="n">
        <v>14.24</v>
      </c>
    </row>
    <row r="111" customFormat="false" ht="12.75" hidden="true" customHeight="false" outlineLevel="0" collapsed="false">
      <c r="A111" s="20" t="n">
        <v>1.96</v>
      </c>
      <c r="B111" s="0" t="n">
        <v>14.49</v>
      </c>
    </row>
    <row r="112" customFormat="false" ht="12.75" hidden="true" customHeight="false" outlineLevel="0" collapsed="false">
      <c r="A112" s="20" t="n">
        <v>1.97</v>
      </c>
      <c r="B112" s="0" t="n">
        <v>15.52</v>
      </c>
    </row>
    <row r="113" customFormat="false" ht="12.75" hidden="true" customHeight="false" outlineLevel="0" collapsed="false">
      <c r="A113" s="20" t="n">
        <v>1.97</v>
      </c>
      <c r="B113" s="0" t="n">
        <v>15.01</v>
      </c>
    </row>
    <row r="114" customFormat="false" ht="12.75" hidden="true" customHeight="false" outlineLevel="0" collapsed="false">
      <c r="A114" s="20" t="n">
        <v>1.98</v>
      </c>
      <c r="B114" s="0" t="n">
        <v>14.77</v>
      </c>
    </row>
    <row r="115" customFormat="false" ht="12.75" hidden="true" customHeight="false" outlineLevel="0" collapsed="false">
      <c r="A115" s="20" t="n">
        <v>1.98</v>
      </c>
      <c r="B115" s="0" t="n">
        <v>15.51</v>
      </c>
    </row>
    <row r="116" customFormat="false" ht="12.75" hidden="true" customHeight="false" outlineLevel="0" collapsed="false">
      <c r="A116" s="20" t="n">
        <v>1.99</v>
      </c>
      <c r="B116" s="0" t="n">
        <v>14.89</v>
      </c>
    </row>
    <row r="117" customFormat="false" ht="12.75" hidden="true" customHeight="false" outlineLevel="0" collapsed="false">
      <c r="A117" s="20" t="n">
        <v>2</v>
      </c>
      <c r="B117" s="0" t="n">
        <v>14.74</v>
      </c>
    </row>
    <row r="118" customFormat="false" ht="12.75" hidden="true" customHeight="false" outlineLevel="0" collapsed="false">
      <c r="A118" s="20" t="n">
        <v>2.01</v>
      </c>
      <c r="B118" s="0" t="n">
        <v>14.74</v>
      </c>
    </row>
    <row r="119" customFormat="false" ht="12.75" hidden="true" customHeight="false" outlineLevel="0" collapsed="false">
      <c r="A119" s="20" t="n">
        <v>2.01</v>
      </c>
      <c r="B119" s="0" t="n">
        <v>14.63</v>
      </c>
    </row>
    <row r="120" customFormat="false" ht="12.75" hidden="true" customHeight="false" outlineLevel="0" collapsed="false">
      <c r="A120" s="20" t="n">
        <v>2.01</v>
      </c>
      <c r="B120" s="0" t="n">
        <v>14.8</v>
      </c>
    </row>
    <row r="121" customFormat="false" ht="12.75" hidden="true" customHeight="false" outlineLevel="0" collapsed="false">
      <c r="A121" s="20" t="n">
        <v>2.02</v>
      </c>
      <c r="B121" s="0" t="n">
        <v>15.63</v>
      </c>
    </row>
    <row r="122" customFormat="false" ht="12.75" hidden="true" customHeight="false" outlineLevel="0" collapsed="false">
      <c r="A122" s="20" t="n">
        <v>2.03</v>
      </c>
      <c r="B122" s="0" t="n">
        <v>14.94</v>
      </c>
    </row>
    <row r="123" customFormat="false" ht="12.75" hidden="true" customHeight="false" outlineLevel="0" collapsed="false">
      <c r="A123" s="20" t="n">
        <v>2.03</v>
      </c>
      <c r="B123" s="0" t="n">
        <v>15.26</v>
      </c>
    </row>
    <row r="124" customFormat="false" ht="12.75" hidden="true" customHeight="false" outlineLevel="0" collapsed="false">
      <c r="A124" s="20" t="n">
        <v>2.04</v>
      </c>
      <c r="B124" s="0" t="n">
        <v>15.02</v>
      </c>
    </row>
    <row r="125" customFormat="false" ht="12.75" hidden="true" customHeight="false" outlineLevel="0" collapsed="false">
      <c r="A125" s="20" t="n">
        <v>2.04</v>
      </c>
      <c r="B125" s="0" t="n">
        <v>14.89</v>
      </c>
    </row>
    <row r="126" customFormat="false" ht="12.75" hidden="true" customHeight="false" outlineLevel="0" collapsed="false">
      <c r="A126" s="20" t="n">
        <v>2.04</v>
      </c>
      <c r="B126" s="0" t="n">
        <v>14.76</v>
      </c>
    </row>
    <row r="127" customFormat="false" ht="12.75" hidden="false" customHeight="false" outlineLevel="0" collapsed="false">
      <c r="A127" s="20" t="n">
        <v>2.04</v>
      </c>
      <c r="B127" s="0" t="n">
        <v>15.46</v>
      </c>
      <c r="C127" s="0" t="n">
        <f aca="false">AVERAGE(B110:B127)</f>
        <v>14.9611111111111</v>
      </c>
    </row>
    <row r="128" customFormat="false" ht="12.75" hidden="true" customHeight="false" outlineLevel="0" collapsed="false">
      <c r="A128" s="20" t="n">
        <v>2.06</v>
      </c>
      <c r="B128" s="0" t="n">
        <v>15.36</v>
      </c>
    </row>
    <row r="129" customFormat="false" ht="12.75" hidden="true" customHeight="false" outlineLevel="0" collapsed="false">
      <c r="A129" s="20" t="n">
        <v>2.06</v>
      </c>
      <c r="B129" s="0" t="n">
        <v>15.27</v>
      </c>
    </row>
    <row r="130" customFormat="false" ht="12.75" hidden="true" customHeight="false" outlineLevel="0" collapsed="false">
      <c r="A130" s="20" t="n">
        <v>2.07</v>
      </c>
      <c r="B130" s="0" t="n">
        <v>14.88</v>
      </c>
    </row>
    <row r="131" customFormat="false" ht="12.75" hidden="true" customHeight="false" outlineLevel="0" collapsed="false">
      <c r="A131" s="20" t="n">
        <v>2.08</v>
      </c>
      <c r="B131" s="0" t="n">
        <v>14.89</v>
      </c>
    </row>
    <row r="132" customFormat="false" ht="12.75" hidden="true" customHeight="false" outlineLevel="0" collapsed="false">
      <c r="A132" s="20" t="n">
        <v>2.08</v>
      </c>
      <c r="B132" s="0" t="n">
        <v>14.7</v>
      </c>
    </row>
    <row r="133" customFormat="false" ht="12.75" hidden="true" customHeight="false" outlineLevel="0" collapsed="false">
      <c r="A133" s="20" t="n">
        <v>2.09</v>
      </c>
      <c r="B133" s="0" t="n">
        <v>14.74</v>
      </c>
    </row>
    <row r="134" customFormat="false" ht="12.75" hidden="true" customHeight="false" outlineLevel="0" collapsed="false">
      <c r="A134" s="20" t="n">
        <v>2.09</v>
      </c>
      <c r="B134" s="0" t="n">
        <v>14.69</v>
      </c>
    </row>
    <row r="135" customFormat="false" ht="12.75" hidden="true" customHeight="false" outlineLevel="0" collapsed="false">
      <c r="A135" s="20" t="n">
        <v>2.1</v>
      </c>
      <c r="B135" s="0" t="n">
        <v>14.8</v>
      </c>
    </row>
    <row r="136" customFormat="false" ht="12.75" hidden="true" customHeight="false" outlineLevel="0" collapsed="false">
      <c r="A136" s="20" t="n">
        <v>2.1</v>
      </c>
      <c r="B136" s="0" t="n">
        <v>14.64</v>
      </c>
    </row>
    <row r="137" customFormat="false" ht="12.75" hidden="true" customHeight="false" outlineLevel="0" collapsed="false">
      <c r="A137" s="20" t="n">
        <v>2.11</v>
      </c>
      <c r="B137" s="0" t="n">
        <v>14.66</v>
      </c>
    </row>
    <row r="138" customFormat="false" ht="12.75" hidden="true" customHeight="false" outlineLevel="0" collapsed="false">
      <c r="A138" s="20" t="n">
        <v>2.11</v>
      </c>
      <c r="B138" s="0" t="n">
        <v>15.2</v>
      </c>
    </row>
    <row r="139" customFormat="false" ht="12.75" hidden="true" customHeight="false" outlineLevel="0" collapsed="false">
      <c r="A139" s="20" t="n">
        <v>2.12</v>
      </c>
      <c r="B139" s="0" t="n">
        <v>14.63</v>
      </c>
    </row>
    <row r="140" customFormat="false" ht="12.75" hidden="true" customHeight="false" outlineLevel="0" collapsed="false">
      <c r="A140" s="20" t="n">
        <v>2.12</v>
      </c>
      <c r="B140" s="0" t="n">
        <v>14.64</v>
      </c>
    </row>
    <row r="141" customFormat="false" ht="12.75" hidden="true" customHeight="false" outlineLevel="0" collapsed="false">
      <c r="A141" s="20" t="n">
        <v>2.12</v>
      </c>
      <c r="B141" s="0" t="n">
        <v>14.77</v>
      </c>
    </row>
    <row r="142" customFormat="false" ht="12.75" hidden="true" customHeight="false" outlineLevel="0" collapsed="false">
      <c r="A142" s="20" t="n">
        <v>2.12</v>
      </c>
      <c r="B142" s="0" t="n">
        <v>15.07</v>
      </c>
    </row>
    <row r="143" customFormat="false" ht="12.75" hidden="true" customHeight="false" outlineLevel="0" collapsed="false">
      <c r="A143" s="20" t="n">
        <v>2.12</v>
      </c>
      <c r="B143" s="0" t="n">
        <v>14.76</v>
      </c>
    </row>
    <row r="144" customFormat="false" ht="12.75" hidden="true" customHeight="false" outlineLevel="0" collapsed="false">
      <c r="A144" s="20" t="n">
        <v>2.12</v>
      </c>
      <c r="B144" s="0" t="n">
        <v>15.11</v>
      </c>
    </row>
    <row r="145" customFormat="false" ht="12.75" hidden="true" customHeight="false" outlineLevel="0" collapsed="false">
      <c r="A145" s="20" t="n">
        <v>2.13</v>
      </c>
      <c r="B145" s="0" t="n">
        <v>14.64</v>
      </c>
    </row>
    <row r="146" customFormat="false" ht="12.75" hidden="true" customHeight="false" outlineLevel="0" collapsed="false">
      <c r="A146" s="20" t="n">
        <v>2.13</v>
      </c>
      <c r="B146" s="0" t="n">
        <v>14.92</v>
      </c>
    </row>
    <row r="147" customFormat="false" ht="12.75" hidden="true" customHeight="false" outlineLevel="0" collapsed="false">
      <c r="A147" s="20" t="n">
        <v>2.13</v>
      </c>
      <c r="B147" s="0" t="n">
        <v>15.17</v>
      </c>
    </row>
    <row r="148" customFormat="false" ht="12.75" hidden="true" customHeight="false" outlineLevel="0" collapsed="false">
      <c r="A148" s="20" t="n">
        <v>2.14</v>
      </c>
      <c r="B148" s="0" t="n">
        <v>14.66</v>
      </c>
    </row>
    <row r="149" customFormat="false" ht="12.75" hidden="false" customHeight="false" outlineLevel="0" collapsed="false">
      <c r="A149" s="20" t="n">
        <v>2.14</v>
      </c>
      <c r="B149" s="0" t="n">
        <v>14.45</v>
      </c>
      <c r="C149" s="0" t="n">
        <f aca="false">AVERAGE(B128:B149)</f>
        <v>14.8477272727273</v>
      </c>
    </row>
    <row r="150" customFormat="false" ht="12.75" hidden="true" customHeight="false" outlineLevel="0" collapsed="false">
      <c r="A150" s="20" t="n">
        <v>2.15</v>
      </c>
      <c r="B150" s="0" t="n">
        <v>14.82</v>
      </c>
    </row>
    <row r="151" customFormat="false" ht="12.75" hidden="true" customHeight="false" outlineLevel="0" collapsed="false">
      <c r="A151" s="20" t="n">
        <v>2.15</v>
      </c>
      <c r="B151" s="0" t="n">
        <v>14.83</v>
      </c>
    </row>
    <row r="152" customFormat="false" ht="12.75" hidden="true" customHeight="false" outlineLevel="0" collapsed="false">
      <c r="A152" s="20" t="n">
        <v>2.15</v>
      </c>
      <c r="B152" s="0" t="n">
        <v>14.83</v>
      </c>
    </row>
    <row r="153" customFormat="false" ht="12.75" hidden="true" customHeight="false" outlineLevel="0" collapsed="false">
      <c r="A153" s="20" t="n">
        <v>2.16</v>
      </c>
      <c r="B153" s="0" t="n">
        <v>14.63</v>
      </c>
    </row>
    <row r="154" customFormat="false" ht="12.75" hidden="true" customHeight="false" outlineLevel="0" collapsed="false">
      <c r="A154" s="20" t="n">
        <v>2.16</v>
      </c>
      <c r="B154" s="0" t="n">
        <v>14.63</v>
      </c>
    </row>
    <row r="155" customFormat="false" ht="12.75" hidden="true" customHeight="false" outlineLevel="0" collapsed="false">
      <c r="A155" s="20" t="n">
        <v>2.16</v>
      </c>
      <c r="B155" s="0" t="n">
        <v>14.52</v>
      </c>
    </row>
    <row r="156" customFormat="false" ht="12.75" hidden="true" customHeight="false" outlineLevel="0" collapsed="false">
      <c r="A156" s="20" t="n">
        <v>2.17</v>
      </c>
      <c r="B156" s="0" t="n">
        <v>14.82</v>
      </c>
    </row>
    <row r="157" customFormat="false" ht="12.75" hidden="true" customHeight="false" outlineLevel="0" collapsed="false">
      <c r="A157" s="20" t="n">
        <v>2.17</v>
      </c>
      <c r="B157" s="0" t="n">
        <v>14.6</v>
      </c>
    </row>
    <row r="158" customFormat="false" ht="12.75" hidden="true" customHeight="false" outlineLevel="0" collapsed="false">
      <c r="A158" s="20" t="n">
        <v>2.17</v>
      </c>
      <c r="B158" s="0" t="n">
        <v>14.44</v>
      </c>
    </row>
    <row r="159" customFormat="false" ht="12.75" hidden="true" customHeight="false" outlineLevel="0" collapsed="false">
      <c r="A159" s="20" t="n">
        <v>2.18</v>
      </c>
      <c r="B159" s="0" t="n">
        <v>14.66</v>
      </c>
    </row>
    <row r="160" customFormat="false" ht="12.75" hidden="true" customHeight="false" outlineLevel="0" collapsed="false">
      <c r="A160" s="20" t="n">
        <v>2.18</v>
      </c>
      <c r="B160" s="0" t="n">
        <v>14.54</v>
      </c>
    </row>
    <row r="161" customFormat="false" ht="12.75" hidden="true" customHeight="false" outlineLevel="0" collapsed="false">
      <c r="A161" s="20" t="n">
        <v>2.19</v>
      </c>
      <c r="B161" s="0" t="n">
        <v>14.71</v>
      </c>
    </row>
    <row r="162" customFormat="false" ht="12.75" hidden="true" customHeight="false" outlineLevel="0" collapsed="false">
      <c r="A162" s="20" t="n">
        <v>2.2</v>
      </c>
      <c r="B162" s="0" t="n">
        <v>14.49</v>
      </c>
    </row>
    <row r="163" customFormat="false" ht="12.75" hidden="true" customHeight="false" outlineLevel="0" collapsed="false">
      <c r="A163" s="20" t="n">
        <v>2.2</v>
      </c>
      <c r="B163" s="0" t="n">
        <v>14.39</v>
      </c>
    </row>
    <row r="164" customFormat="false" ht="12.75" hidden="true" customHeight="false" outlineLevel="0" collapsed="false">
      <c r="A164" s="20" t="n">
        <v>2.2</v>
      </c>
      <c r="B164" s="0" t="n">
        <v>15.02</v>
      </c>
    </row>
    <row r="165" customFormat="false" ht="12.75" hidden="true" customHeight="false" outlineLevel="0" collapsed="false">
      <c r="A165" s="20" t="n">
        <v>2.21</v>
      </c>
      <c r="B165" s="0" t="n">
        <v>14.57</v>
      </c>
    </row>
    <row r="166" customFormat="false" ht="12.75" hidden="true" customHeight="false" outlineLevel="0" collapsed="false">
      <c r="A166" s="20" t="n">
        <v>2.21</v>
      </c>
      <c r="B166" s="0" t="n">
        <v>14.51</v>
      </c>
    </row>
    <row r="167" customFormat="false" ht="12.75" hidden="true" customHeight="false" outlineLevel="0" collapsed="false">
      <c r="A167" s="20" t="n">
        <v>2.21</v>
      </c>
      <c r="B167" s="0" t="n">
        <v>14.42</v>
      </c>
    </row>
    <row r="168" customFormat="false" ht="12.75" hidden="true" customHeight="false" outlineLevel="0" collapsed="false">
      <c r="A168" s="20" t="n">
        <v>2.21</v>
      </c>
      <c r="B168" s="0" t="n">
        <v>14.24</v>
      </c>
    </row>
    <row r="169" customFormat="false" ht="12.75" hidden="true" customHeight="false" outlineLevel="0" collapsed="false">
      <c r="A169" s="20" t="n">
        <v>2.21</v>
      </c>
      <c r="B169" s="0" t="n">
        <v>14.63</v>
      </c>
    </row>
    <row r="170" customFormat="false" ht="12.75" hidden="true" customHeight="false" outlineLevel="0" collapsed="false">
      <c r="A170" s="20" t="n">
        <v>2.21</v>
      </c>
      <c r="B170" s="0" t="n">
        <v>14.66</v>
      </c>
    </row>
    <row r="171" customFormat="false" ht="12.75" hidden="true" customHeight="false" outlineLevel="0" collapsed="false">
      <c r="A171" s="20" t="n">
        <v>2.21</v>
      </c>
      <c r="B171" s="0" t="n">
        <v>14.64</v>
      </c>
    </row>
    <row r="172" customFormat="false" ht="12.75" hidden="true" customHeight="false" outlineLevel="0" collapsed="false">
      <c r="A172" s="20" t="n">
        <v>2.21</v>
      </c>
      <c r="B172" s="0" t="n">
        <v>14.99</v>
      </c>
    </row>
    <row r="173" customFormat="false" ht="12.75" hidden="true" customHeight="false" outlineLevel="0" collapsed="false">
      <c r="A173" s="20" t="n">
        <v>2.22</v>
      </c>
      <c r="B173" s="0" t="n">
        <v>14.2</v>
      </c>
    </row>
    <row r="174" customFormat="false" ht="12.75" hidden="true" customHeight="false" outlineLevel="0" collapsed="false">
      <c r="A174" s="20" t="n">
        <v>2.23</v>
      </c>
      <c r="B174" s="0" t="n">
        <v>14.42</v>
      </c>
    </row>
    <row r="175" customFormat="false" ht="12.75" hidden="true" customHeight="false" outlineLevel="0" collapsed="false">
      <c r="A175" s="20" t="n">
        <v>2.23</v>
      </c>
      <c r="B175" s="0" t="n">
        <v>14.45</v>
      </c>
    </row>
    <row r="176" customFormat="false" ht="12.75" hidden="true" customHeight="false" outlineLevel="0" collapsed="false">
      <c r="A176" s="20" t="n">
        <v>2.23</v>
      </c>
      <c r="B176" s="0" t="n">
        <v>14.48</v>
      </c>
    </row>
    <row r="177" customFormat="false" ht="12.75" hidden="true" customHeight="false" outlineLevel="0" collapsed="false">
      <c r="A177" s="20" t="n">
        <v>2.23</v>
      </c>
      <c r="B177" s="0" t="n">
        <v>14.51</v>
      </c>
    </row>
    <row r="178" customFormat="false" ht="12.75" hidden="true" customHeight="false" outlineLevel="0" collapsed="false">
      <c r="A178" s="20" t="n">
        <v>2.24</v>
      </c>
      <c r="B178" s="0" t="n">
        <v>14.42</v>
      </c>
    </row>
    <row r="179" customFormat="false" ht="12.75" hidden="true" customHeight="false" outlineLevel="0" collapsed="false">
      <c r="A179" s="20" t="n">
        <v>2.24</v>
      </c>
      <c r="B179" s="0" t="n">
        <v>14.36</v>
      </c>
    </row>
    <row r="180" customFormat="false" ht="12.75" hidden="true" customHeight="false" outlineLevel="0" collapsed="false">
      <c r="A180" s="20" t="n">
        <v>2.24</v>
      </c>
      <c r="B180" s="0" t="n">
        <v>14.51</v>
      </c>
    </row>
    <row r="181" customFormat="false" ht="12.75" hidden="false" customHeight="false" outlineLevel="0" collapsed="false">
      <c r="A181" s="20" t="n">
        <v>2.24</v>
      </c>
      <c r="B181" s="0" t="n">
        <v>14.76</v>
      </c>
      <c r="C181" s="0" t="n">
        <f aca="false">AVERAGE(B150:B181)</f>
        <v>14.584375</v>
      </c>
    </row>
    <row r="182" customFormat="false" ht="12.75" hidden="true" customHeight="false" outlineLevel="0" collapsed="false">
      <c r="A182" s="20" t="n">
        <v>2.25</v>
      </c>
      <c r="B182" s="0" t="n">
        <v>14.41</v>
      </c>
    </row>
    <row r="183" customFormat="false" ht="12.75" hidden="true" customHeight="false" outlineLevel="0" collapsed="false">
      <c r="A183" s="20" t="n">
        <v>2.25</v>
      </c>
      <c r="B183" s="0" t="n">
        <v>14.49</v>
      </c>
    </row>
    <row r="184" customFormat="false" ht="12.75" hidden="true" customHeight="false" outlineLevel="0" collapsed="false">
      <c r="A184" s="20" t="n">
        <v>2.26</v>
      </c>
      <c r="B184" s="0" t="n">
        <v>14.36</v>
      </c>
    </row>
    <row r="185" customFormat="false" ht="12.75" hidden="true" customHeight="false" outlineLevel="0" collapsed="false">
      <c r="A185" s="20" t="n">
        <v>2.26</v>
      </c>
      <c r="B185" s="0" t="n">
        <v>14.41</v>
      </c>
    </row>
    <row r="186" customFormat="false" ht="12.75" hidden="true" customHeight="false" outlineLevel="0" collapsed="false">
      <c r="A186" s="20" t="n">
        <v>2.26</v>
      </c>
      <c r="B186" s="0" t="n">
        <v>14.71</v>
      </c>
    </row>
    <row r="187" customFormat="false" ht="12.75" hidden="true" customHeight="false" outlineLevel="0" collapsed="false">
      <c r="A187" s="20" t="n">
        <v>2.27</v>
      </c>
      <c r="B187" s="0" t="n">
        <v>14.38</v>
      </c>
    </row>
    <row r="188" customFormat="false" ht="12.75" hidden="true" customHeight="false" outlineLevel="0" collapsed="false">
      <c r="A188" s="20" t="n">
        <v>2.28</v>
      </c>
      <c r="B188" s="0" t="n">
        <v>14.33</v>
      </c>
    </row>
    <row r="189" customFormat="false" ht="12.75" hidden="true" customHeight="false" outlineLevel="0" collapsed="false">
      <c r="A189" s="20" t="n">
        <v>2.28</v>
      </c>
      <c r="B189" s="0" t="n">
        <v>14.49</v>
      </c>
    </row>
    <row r="190" customFormat="false" ht="12.75" hidden="true" customHeight="false" outlineLevel="0" collapsed="false">
      <c r="A190" s="20" t="n">
        <v>2.28</v>
      </c>
      <c r="B190" s="0" t="n">
        <v>14.73</v>
      </c>
    </row>
    <row r="191" customFormat="false" ht="12.75" hidden="true" customHeight="false" outlineLevel="0" collapsed="false">
      <c r="A191" s="20" t="n">
        <v>2.29</v>
      </c>
      <c r="B191" s="0" t="n">
        <v>14.29</v>
      </c>
    </row>
    <row r="192" customFormat="false" ht="12.75" hidden="true" customHeight="false" outlineLevel="0" collapsed="false">
      <c r="A192" s="20" t="n">
        <v>2.29</v>
      </c>
      <c r="B192" s="0" t="n">
        <v>14.41</v>
      </c>
    </row>
    <row r="193" customFormat="false" ht="12.75" hidden="true" customHeight="false" outlineLevel="0" collapsed="false">
      <c r="A193" s="20" t="n">
        <v>2.29</v>
      </c>
      <c r="B193" s="0" t="n">
        <v>14.1</v>
      </c>
    </row>
    <row r="194" customFormat="false" ht="12.75" hidden="true" customHeight="false" outlineLevel="0" collapsed="false">
      <c r="A194" s="20" t="n">
        <v>2.3</v>
      </c>
      <c r="B194" s="0" t="n">
        <v>14.3</v>
      </c>
    </row>
    <row r="195" customFormat="false" ht="12.75" hidden="true" customHeight="false" outlineLevel="0" collapsed="false">
      <c r="A195" s="20" t="n">
        <v>2.3</v>
      </c>
      <c r="B195" s="0" t="n">
        <v>14.27</v>
      </c>
    </row>
    <row r="196" customFormat="false" ht="12.75" hidden="true" customHeight="false" outlineLevel="0" collapsed="false">
      <c r="A196" s="20" t="n">
        <v>2.3</v>
      </c>
      <c r="B196" s="0" t="n">
        <v>14.29</v>
      </c>
    </row>
    <row r="197" customFormat="false" ht="12.75" hidden="true" customHeight="false" outlineLevel="0" collapsed="false">
      <c r="A197" s="20" t="n">
        <v>2.3</v>
      </c>
      <c r="B197" s="0" t="n">
        <v>14.2</v>
      </c>
    </row>
    <row r="198" customFormat="false" ht="12.75" hidden="true" customHeight="false" outlineLevel="0" collapsed="false">
      <c r="A198" s="20" t="n">
        <v>2.31</v>
      </c>
      <c r="B198" s="0" t="n">
        <v>14.36</v>
      </c>
    </row>
    <row r="199" customFormat="false" ht="12.75" hidden="true" customHeight="false" outlineLevel="0" collapsed="false">
      <c r="A199" s="20" t="n">
        <v>2.31</v>
      </c>
      <c r="B199" s="0" t="n">
        <v>14.26</v>
      </c>
    </row>
    <row r="200" customFormat="false" ht="12.75" hidden="true" customHeight="false" outlineLevel="0" collapsed="false">
      <c r="A200" s="20" t="n">
        <v>2.31</v>
      </c>
      <c r="B200" s="0" t="n">
        <v>14.14</v>
      </c>
    </row>
    <row r="201" customFormat="false" ht="12.75" hidden="true" customHeight="false" outlineLevel="0" collapsed="false">
      <c r="A201" s="20" t="n">
        <v>2.31</v>
      </c>
      <c r="B201" s="0" t="n">
        <v>14.57</v>
      </c>
    </row>
    <row r="202" customFormat="false" ht="12.75" hidden="true" customHeight="false" outlineLevel="0" collapsed="false">
      <c r="A202" s="20" t="n">
        <v>2.31</v>
      </c>
      <c r="B202" s="0" t="n">
        <v>14.24</v>
      </c>
    </row>
    <row r="203" customFormat="false" ht="12.75" hidden="true" customHeight="false" outlineLevel="0" collapsed="false">
      <c r="A203" s="20" t="n">
        <v>2.32</v>
      </c>
      <c r="B203" s="0" t="n">
        <v>14.36</v>
      </c>
    </row>
    <row r="204" customFormat="false" ht="12.75" hidden="true" customHeight="false" outlineLevel="0" collapsed="false">
      <c r="A204" s="20" t="n">
        <v>2.32</v>
      </c>
      <c r="B204" s="0" t="n">
        <v>14.13</v>
      </c>
    </row>
    <row r="205" customFormat="false" ht="12.75" hidden="true" customHeight="false" outlineLevel="0" collapsed="false">
      <c r="A205" s="20" t="n">
        <v>2.32</v>
      </c>
      <c r="B205" s="0" t="n">
        <v>14.3</v>
      </c>
    </row>
    <row r="206" customFormat="false" ht="12.75" hidden="true" customHeight="false" outlineLevel="0" collapsed="false">
      <c r="A206" s="20" t="n">
        <v>2.32</v>
      </c>
      <c r="B206" s="0" t="n">
        <v>14.45</v>
      </c>
    </row>
    <row r="207" customFormat="false" ht="12.75" hidden="true" customHeight="false" outlineLevel="0" collapsed="false">
      <c r="A207" s="20" t="n">
        <v>2.32</v>
      </c>
      <c r="B207" s="0" t="n">
        <v>14.48</v>
      </c>
    </row>
    <row r="208" customFormat="false" ht="12.75" hidden="true" customHeight="false" outlineLevel="0" collapsed="false">
      <c r="A208" s="20" t="n">
        <v>2.32</v>
      </c>
      <c r="B208" s="0" t="n">
        <v>14.69</v>
      </c>
    </row>
    <row r="209" customFormat="false" ht="12.75" hidden="true" customHeight="false" outlineLevel="0" collapsed="false">
      <c r="A209" s="20" t="n">
        <v>2.32</v>
      </c>
      <c r="B209" s="0" t="n">
        <v>14.79</v>
      </c>
    </row>
    <row r="210" customFormat="false" ht="12.75" hidden="true" customHeight="false" outlineLevel="0" collapsed="false">
      <c r="A210" s="20" t="n">
        <v>2.33</v>
      </c>
      <c r="B210" s="0" t="n">
        <v>14.3</v>
      </c>
    </row>
    <row r="211" customFormat="false" ht="12.75" hidden="true" customHeight="false" outlineLevel="0" collapsed="false">
      <c r="A211" s="20" t="n">
        <v>2.34</v>
      </c>
      <c r="B211" s="0" t="n">
        <v>14.13</v>
      </c>
    </row>
    <row r="212" customFormat="false" ht="12.75" hidden="false" customHeight="false" outlineLevel="0" collapsed="false">
      <c r="A212" s="20" t="n">
        <v>2.34</v>
      </c>
      <c r="B212" s="0" t="n">
        <v>14.11</v>
      </c>
      <c r="C212" s="0" t="n">
        <f aca="false">AVERAGE(B182:B212)</f>
        <v>14.3703225806452</v>
      </c>
    </row>
    <row r="213" customFormat="false" ht="12.75" hidden="true" customHeight="false" outlineLevel="0" collapsed="false">
      <c r="A213" s="20" t="n">
        <v>2.35</v>
      </c>
      <c r="B213" s="0" t="n">
        <v>14.27</v>
      </c>
    </row>
    <row r="214" customFormat="false" ht="12.75" hidden="true" customHeight="false" outlineLevel="0" collapsed="false">
      <c r="A214" s="20" t="n">
        <v>2.35</v>
      </c>
      <c r="B214" s="0" t="n">
        <v>14.19</v>
      </c>
    </row>
    <row r="215" customFormat="false" ht="12.75" hidden="true" customHeight="false" outlineLevel="0" collapsed="false">
      <c r="A215" s="20" t="n">
        <v>2.35</v>
      </c>
      <c r="B215" s="0" t="n">
        <v>13.95</v>
      </c>
    </row>
    <row r="216" customFormat="false" ht="12.75" hidden="true" customHeight="false" outlineLevel="0" collapsed="false">
      <c r="A216" s="20" t="n">
        <v>2.36</v>
      </c>
      <c r="B216" s="0" t="n">
        <v>14.11</v>
      </c>
    </row>
    <row r="217" customFormat="false" ht="12.75" hidden="true" customHeight="false" outlineLevel="0" collapsed="false">
      <c r="A217" s="20" t="n">
        <v>2.36</v>
      </c>
      <c r="B217" s="0" t="n">
        <v>14.17</v>
      </c>
    </row>
    <row r="218" customFormat="false" ht="12.75" hidden="true" customHeight="false" outlineLevel="0" collapsed="false">
      <c r="A218" s="20" t="n">
        <v>2.36</v>
      </c>
      <c r="B218" s="0" t="n">
        <v>13.99</v>
      </c>
    </row>
    <row r="219" customFormat="false" ht="12.75" hidden="true" customHeight="false" outlineLevel="0" collapsed="false">
      <c r="A219" s="20" t="n">
        <v>2.36</v>
      </c>
      <c r="B219" s="0" t="n">
        <v>14.16</v>
      </c>
    </row>
    <row r="220" customFormat="false" ht="12.75" hidden="true" customHeight="false" outlineLevel="0" collapsed="false">
      <c r="A220" s="20" t="n">
        <v>2.36</v>
      </c>
      <c r="B220" s="0" t="n">
        <v>14.24</v>
      </c>
    </row>
    <row r="221" customFormat="false" ht="12.75" hidden="true" customHeight="false" outlineLevel="0" collapsed="false">
      <c r="A221" s="20" t="n">
        <v>2.36</v>
      </c>
      <c r="B221" s="0" t="n">
        <v>14.24</v>
      </c>
    </row>
    <row r="222" customFormat="false" ht="12.75" hidden="true" customHeight="false" outlineLevel="0" collapsed="false">
      <c r="A222" s="20" t="n">
        <v>2.37</v>
      </c>
      <c r="B222" s="0" t="n">
        <v>14.11</v>
      </c>
    </row>
    <row r="223" customFormat="false" ht="12.75" hidden="true" customHeight="false" outlineLevel="0" collapsed="false">
      <c r="A223" s="20" t="n">
        <v>2.37</v>
      </c>
      <c r="B223" s="0" t="n">
        <v>14.08</v>
      </c>
    </row>
    <row r="224" customFormat="false" ht="12.75" hidden="true" customHeight="false" outlineLevel="0" collapsed="false">
      <c r="A224" s="20" t="n">
        <v>2.37</v>
      </c>
      <c r="B224" s="0" t="n">
        <v>14.11</v>
      </c>
    </row>
    <row r="225" customFormat="false" ht="12.75" hidden="true" customHeight="false" outlineLevel="0" collapsed="false">
      <c r="A225" s="20" t="n">
        <v>2.37</v>
      </c>
      <c r="B225" s="0" t="n">
        <v>14.29</v>
      </c>
    </row>
    <row r="226" customFormat="false" ht="12.75" hidden="true" customHeight="false" outlineLevel="0" collapsed="false">
      <c r="A226" s="20" t="n">
        <v>2.37</v>
      </c>
      <c r="B226" s="0" t="n">
        <v>14.6</v>
      </c>
    </row>
    <row r="227" customFormat="false" ht="12.75" hidden="true" customHeight="false" outlineLevel="0" collapsed="false">
      <c r="A227" s="20" t="n">
        <v>2.38</v>
      </c>
      <c r="B227" s="0" t="n">
        <v>14.16</v>
      </c>
    </row>
    <row r="228" customFormat="false" ht="12.75" hidden="true" customHeight="false" outlineLevel="0" collapsed="false">
      <c r="A228" s="20" t="n">
        <v>2.39</v>
      </c>
      <c r="B228" s="0" t="n">
        <v>14.23</v>
      </c>
    </row>
    <row r="229" customFormat="false" ht="12.75" hidden="true" customHeight="false" outlineLevel="0" collapsed="false">
      <c r="A229" s="20" t="n">
        <v>2.39</v>
      </c>
      <c r="B229" s="0" t="n">
        <v>14.13</v>
      </c>
    </row>
    <row r="230" customFormat="false" ht="12.75" hidden="true" customHeight="false" outlineLevel="0" collapsed="false">
      <c r="A230" s="20" t="n">
        <v>2.39</v>
      </c>
      <c r="B230" s="0" t="n">
        <v>14.41</v>
      </c>
    </row>
    <row r="231" customFormat="false" ht="12.75" hidden="true" customHeight="false" outlineLevel="0" collapsed="false">
      <c r="A231" s="20" t="n">
        <v>2.39</v>
      </c>
      <c r="B231" s="0" t="n">
        <v>14.36</v>
      </c>
    </row>
    <row r="232" customFormat="false" ht="12.75" hidden="true" customHeight="false" outlineLevel="0" collapsed="false">
      <c r="A232" s="20" t="n">
        <v>2.4</v>
      </c>
      <c r="B232" s="0" t="n">
        <v>14.14</v>
      </c>
    </row>
    <row r="233" customFormat="false" ht="12.75" hidden="true" customHeight="false" outlineLevel="0" collapsed="false">
      <c r="A233" s="20" t="n">
        <v>2.4</v>
      </c>
      <c r="B233" s="0" t="n">
        <v>14.02</v>
      </c>
    </row>
    <row r="234" customFormat="false" ht="12.75" hidden="true" customHeight="false" outlineLevel="0" collapsed="false">
      <c r="A234" s="20" t="n">
        <v>2.4</v>
      </c>
      <c r="B234" s="0" t="n">
        <v>13.98</v>
      </c>
    </row>
    <row r="235" customFormat="false" ht="12.75" hidden="true" customHeight="false" outlineLevel="0" collapsed="false">
      <c r="A235" s="20" t="n">
        <v>2.4</v>
      </c>
      <c r="B235" s="0" t="n">
        <v>14.05</v>
      </c>
    </row>
    <row r="236" customFormat="false" ht="12.75" hidden="true" customHeight="false" outlineLevel="0" collapsed="false">
      <c r="A236" s="20" t="n">
        <v>2.41</v>
      </c>
      <c r="B236" s="0" t="n">
        <v>14.02</v>
      </c>
    </row>
    <row r="237" customFormat="false" ht="12.75" hidden="true" customHeight="false" outlineLevel="0" collapsed="false">
      <c r="A237" s="20" t="n">
        <v>2.41</v>
      </c>
      <c r="B237" s="0" t="n">
        <v>13.97</v>
      </c>
    </row>
    <row r="238" customFormat="false" ht="12.75" hidden="true" customHeight="false" outlineLevel="0" collapsed="false">
      <c r="A238" s="20" t="n">
        <v>2.41</v>
      </c>
      <c r="B238" s="0" t="n">
        <v>13.99</v>
      </c>
    </row>
    <row r="239" customFormat="false" ht="12.75" hidden="true" customHeight="false" outlineLevel="0" collapsed="false">
      <c r="A239" s="20" t="n">
        <v>2.42</v>
      </c>
      <c r="B239" s="0" t="n">
        <v>14.26</v>
      </c>
    </row>
    <row r="240" customFormat="false" ht="12.75" hidden="true" customHeight="false" outlineLevel="0" collapsed="false">
      <c r="A240" s="20" t="n">
        <v>2.42</v>
      </c>
      <c r="B240" s="0" t="n">
        <v>14.07</v>
      </c>
    </row>
    <row r="241" customFormat="false" ht="12.75" hidden="true" customHeight="false" outlineLevel="0" collapsed="false">
      <c r="A241" s="20" t="n">
        <v>2.42</v>
      </c>
      <c r="B241" s="0" t="n">
        <v>13.91</v>
      </c>
    </row>
    <row r="242" customFormat="false" ht="12.75" hidden="true" customHeight="false" outlineLevel="0" collapsed="false">
      <c r="A242" s="20" t="n">
        <v>2.42</v>
      </c>
      <c r="B242" s="0" t="n">
        <v>14.04</v>
      </c>
    </row>
    <row r="243" customFormat="false" ht="12.75" hidden="true" customHeight="false" outlineLevel="0" collapsed="false">
      <c r="A243" s="20" t="n">
        <v>2.42</v>
      </c>
      <c r="B243" s="0" t="n">
        <v>14.27</v>
      </c>
    </row>
    <row r="244" customFormat="false" ht="12.75" hidden="true" customHeight="false" outlineLevel="0" collapsed="false">
      <c r="A244" s="20" t="n">
        <v>2.43</v>
      </c>
      <c r="B244" s="0" t="n">
        <v>13.99</v>
      </c>
    </row>
    <row r="245" customFormat="false" ht="12.75" hidden="true" customHeight="false" outlineLevel="0" collapsed="false">
      <c r="A245" s="20" t="n">
        <v>2.43</v>
      </c>
      <c r="B245" s="0" t="n">
        <v>14.01</v>
      </c>
    </row>
    <row r="246" customFormat="false" ht="12.75" hidden="true" customHeight="false" outlineLevel="0" collapsed="false">
      <c r="A246" s="20" t="n">
        <v>2.43</v>
      </c>
      <c r="B246" s="0" t="n">
        <v>13.82</v>
      </c>
    </row>
    <row r="247" customFormat="false" ht="12.75" hidden="true" customHeight="false" outlineLevel="0" collapsed="false">
      <c r="A247" s="20" t="n">
        <v>2.43</v>
      </c>
      <c r="B247" s="0" t="n">
        <v>14.16</v>
      </c>
    </row>
    <row r="248" customFormat="false" ht="12.75" hidden="true" customHeight="false" outlineLevel="0" collapsed="false">
      <c r="A248" s="20" t="n">
        <v>2.43</v>
      </c>
      <c r="B248" s="0" t="n">
        <v>14.1</v>
      </c>
    </row>
    <row r="249" customFormat="false" ht="12.75" hidden="true" customHeight="false" outlineLevel="0" collapsed="false">
      <c r="A249" s="20" t="n">
        <v>2.44</v>
      </c>
      <c r="B249" s="0" t="n">
        <v>14.05</v>
      </c>
    </row>
    <row r="250" customFormat="false" ht="12.75" hidden="true" customHeight="false" outlineLevel="0" collapsed="false">
      <c r="A250" s="20" t="n">
        <v>2.44</v>
      </c>
      <c r="B250" s="0" t="n">
        <v>13.94</v>
      </c>
    </row>
    <row r="251" customFormat="false" ht="12.75" hidden="true" customHeight="false" outlineLevel="0" collapsed="false">
      <c r="A251" s="20" t="n">
        <v>2.44</v>
      </c>
      <c r="B251" s="0" t="n">
        <v>14.11</v>
      </c>
    </row>
    <row r="252" customFormat="false" ht="12.75" hidden="true" customHeight="false" outlineLevel="0" collapsed="false">
      <c r="A252" s="20" t="n">
        <v>2.44</v>
      </c>
      <c r="B252" s="0" t="n">
        <v>13.83</v>
      </c>
    </row>
    <row r="253" customFormat="false" ht="12.75" hidden="false" customHeight="false" outlineLevel="0" collapsed="false">
      <c r="A253" s="20" t="n">
        <v>2.44</v>
      </c>
      <c r="B253" s="0" t="n">
        <v>13.98</v>
      </c>
      <c r="C253" s="0" t="n">
        <f aca="false">AVERAGE(B213:B253)</f>
        <v>14.11</v>
      </c>
    </row>
    <row r="254" customFormat="false" ht="12.75" hidden="true" customHeight="false" outlineLevel="0" collapsed="false">
      <c r="A254" s="20" t="n">
        <v>2.45</v>
      </c>
      <c r="B254" s="0" t="n">
        <v>13.95</v>
      </c>
    </row>
    <row r="255" customFormat="false" ht="12.75" hidden="true" customHeight="false" outlineLevel="0" collapsed="false">
      <c r="A255" s="20" t="n">
        <v>2.45</v>
      </c>
      <c r="B255" s="0" t="n">
        <v>13.91</v>
      </c>
    </row>
    <row r="256" customFormat="false" ht="12.75" hidden="true" customHeight="false" outlineLevel="0" collapsed="false">
      <c r="A256" s="20" t="n">
        <v>2.46</v>
      </c>
      <c r="B256" s="0" t="n">
        <v>13.97</v>
      </c>
    </row>
    <row r="257" customFormat="false" ht="12.75" hidden="true" customHeight="false" outlineLevel="0" collapsed="false">
      <c r="A257" s="20" t="n">
        <v>2.46</v>
      </c>
      <c r="B257" s="0" t="n">
        <v>14.17</v>
      </c>
    </row>
    <row r="258" customFormat="false" ht="12.75" hidden="true" customHeight="false" outlineLevel="0" collapsed="false">
      <c r="A258" s="20" t="n">
        <v>2.46</v>
      </c>
      <c r="B258" s="0" t="n">
        <v>14.01</v>
      </c>
    </row>
    <row r="259" customFormat="false" ht="12.75" hidden="true" customHeight="false" outlineLevel="0" collapsed="false">
      <c r="A259" s="20" t="n">
        <v>2.46</v>
      </c>
      <c r="B259" s="0" t="n">
        <v>13.98</v>
      </c>
    </row>
    <row r="260" customFormat="false" ht="12.75" hidden="true" customHeight="false" outlineLevel="0" collapsed="false">
      <c r="A260" s="20" t="n">
        <v>2.47</v>
      </c>
      <c r="B260" s="0" t="n">
        <v>14.11</v>
      </c>
    </row>
    <row r="261" customFormat="false" ht="12.75" hidden="true" customHeight="false" outlineLevel="0" collapsed="false">
      <c r="A261" s="20" t="n">
        <v>2.47</v>
      </c>
      <c r="B261" s="0" t="n">
        <v>13.97</v>
      </c>
    </row>
    <row r="262" customFormat="false" ht="12.75" hidden="true" customHeight="false" outlineLevel="0" collapsed="false">
      <c r="A262" s="20" t="n">
        <v>2.48</v>
      </c>
      <c r="B262" s="0" t="n">
        <v>13.97</v>
      </c>
    </row>
    <row r="263" customFormat="false" ht="12.75" hidden="true" customHeight="false" outlineLevel="0" collapsed="false">
      <c r="A263" s="20" t="n">
        <v>2.48</v>
      </c>
      <c r="B263" s="0" t="n">
        <v>13.99</v>
      </c>
    </row>
    <row r="264" customFormat="false" ht="12.75" hidden="true" customHeight="false" outlineLevel="0" collapsed="false">
      <c r="A264" s="20" t="n">
        <v>2.48</v>
      </c>
      <c r="B264" s="0" t="n">
        <v>13.99</v>
      </c>
    </row>
    <row r="265" customFormat="false" ht="12.75" hidden="true" customHeight="false" outlineLevel="0" collapsed="false">
      <c r="A265" s="20" t="n">
        <v>2.48</v>
      </c>
      <c r="B265" s="0" t="n">
        <v>14.32</v>
      </c>
    </row>
    <row r="266" customFormat="false" ht="12.75" hidden="true" customHeight="false" outlineLevel="0" collapsed="false">
      <c r="A266" s="20" t="n">
        <v>2.48</v>
      </c>
      <c r="B266" s="0" t="n">
        <v>14.32</v>
      </c>
    </row>
    <row r="267" customFormat="false" ht="12.75" hidden="true" customHeight="false" outlineLevel="0" collapsed="false">
      <c r="A267" s="20" t="n">
        <v>2.48</v>
      </c>
      <c r="B267" s="0" t="n">
        <v>14.23</v>
      </c>
    </row>
    <row r="268" customFormat="false" ht="12.75" hidden="true" customHeight="false" outlineLevel="0" collapsed="false">
      <c r="A268" s="20" t="n">
        <v>2.49</v>
      </c>
      <c r="B268" s="0" t="n">
        <v>13.98</v>
      </c>
    </row>
    <row r="269" customFormat="false" ht="12.75" hidden="true" customHeight="false" outlineLevel="0" collapsed="false">
      <c r="A269" s="20" t="n">
        <v>2.49</v>
      </c>
      <c r="B269" s="0" t="n">
        <v>13.83</v>
      </c>
    </row>
    <row r="270" customFormat="false" ht="12.75" hidden="true" customHeight="false" outlineLevel="0" collapsed="false">
      <c r="A270" s="20" t="n">
        <v>2.49</v>
      </c>
      <c r="B270" s="0" t="n">
        <v>13.83</v>
      </c>
    </row>
    <row r="271" customFormat="false" ht="12.75" hidden="true" customHeight="false" outlineLevel="0" collapsed="false">
      <c r="A271" s="20" t="n">
        <v>2.49</v>
      </c>
      <c r="B271" s="0" t="n">
        <v>13.83</v>
      </c>
    </row>
    <row r="272" customFormat="false" ht="12.75" hidden="true" customHeight="false" outlineLevel="0" collapsed="false">
      <c r="A272" s="20" t="n">
        <v>2.49</v>
      </c>
      <c r="B272" s="0" t="n">
        <v>13.99</v>
      </c>
    </row>
    <row r="273" customFormat="false" ht="12.75" hidden="true" customHeight="false" outlineLevel="0" collapsed="false">
      <c r="A273" s="20" t="n">
        <v>2.49</v>
      </c>
      <c r="B273" s="0" t="n">
        <v>13.83</v>
      </c>
    </row>
    <row r="274" customFormat="false" ht="12.75" hidden="true" customHeight="false" outlineLevel="0" collapsed="false">
      <c r="A274" s="20" t="n">
        <v>2.49</v>
      </c>
      <c r="B274" s="0" t="n">
        <v>13.97</v>
      </c>
    </row>
    <row r="275" customFormat="false" ht="12.75" hidden="true" customHeight="false" outlineLevel="0" collapsed="false">
      <c r="A275" s="20" t="n">
        <v>2.49</v>
      </c>
      <c r="B275" s="0" t="n">
        <v>13.95</v>
      </c>
    </row>
    <row r="276" customFormat="false" ht="12.75" hidden="true" customHeight="false" outlineLevel="0" collapsed="false">
      <c r="A276" s="20" t="n">
        <v>2.49</v>
      </c>
      <c r="B276" s="0" t="n">
        <v>13.83</v>
      </c>
    </row>
    <row r="277" customFormat="false" ht="12.75" hidden="true" customHeight="false" outlineLevel="0" collapsed="false">
      <c r="A277" s="20" t="n">
        <v>2.5</v>
      </c>
      <c r="B277" s="0" t="n">
        <v>13.76</v>
      </c>
    </row>
    <row r="278" customFormat="false" ht="12.75" hidden="true" customHeight="false" outlineLevel="0" collapsed="false">
      <c r="A278" s="20" t="n">
        <v>2.5</v>
      </c>
      <c r="B278" s="0" t="n">
        <v>14.3</v>
      </c>
    </row>
    <row r="279" customFormat="false" ht="12.75" hidden="true" customHeight="false" outlineLevel="0" collapsed="false">
      <c r="A279" s="20" t="n">
        <v>2.51</v>
      </c>
      <c r="B279" s="0" t="n">
        <v>13.97</v>
      </c>
    </row>
    <row r="280" customFormat="false" ht="12.75" hidden="true" customHeight="false" outlineLevel="0" collapsed="false">
      <c r="A280" s="20" t="n">
        <v>2.51</v>
      </c>
      <c r="B280" s="0" t="n">
        <v>13.94</v>
      </c>
    </row>
    <row r="281" customFormat="false" ht="12.75" hidden="true" customHeight="false" outlineLevel="0" collapsed="false">
      <c r="A281" s="20" t="n">
        <v>2.51</v>
      </c>
      <c r="B281" s="0" t="n">
        <v>14.19</v>
      </c>
    </row>
    <row r="282" customFormat="false" ht="12.75" hidden="true" customHeight="false" outlineLevel="0" collapsed="false">
      <c r="A282" s="20" t="n">
        <v>2.52</v>
      </c>
      <c r="B282" s="0" t="n">
        <v>14.1</v>
      </c>
    </row>
    <row r="283" customFormat="false" ht="12.75" hidden="true" customHeight="false" outlineLevel="0" collapsed="false">
      <c r="A283" s="20" t="n">
        <v>2.52</v>
      </c>
      <c r="B283" s="0" t="n">
        <v>13.86</v>
      </c>
    </row>
    <row r="284" customFormat="false" ht="12.75" hidden="true" customHeight="false" outlineLevel="0" collapsed="false">
      <c r="A284" s="20" t="n">
        <v>2.52</v>
      </c>
      <c r="B284" s="0" t="n">
        <v>13.8</v>
      </c>
    </row>
    <row r="285" customFormat="false" ht="12.75" hidden="true" customHeight="false" outlineLevel="0" collapsed="false">
      <c r="A285" s="20" t="n">
        <v>2.52</v>
      </c>
      <c r="B285" s="0" t="n">
        <v>13.85</v>
      </c>
    </row>
    <row r="286" customFormat="false" ht="12.75" hidden="true" customHeight="false" outlineLevel="0" collapsed="false">
      <c r="A286" s="20" t="n">
        <v>2.52</v>
      </c>
      <c r="B286" s="0" t="n">
        <v>13.82</v>
      </c>
    </row>
    <row r="287" customFormat="false" ht="12.75" hidden="true" customHeight="false" outlineLevel="0" collapsed="false">
      <c r="A287" s="20" t="n">
        <v>2.52</v>
      </c>
      <c r="B287" s="0" t="n">
        <v>13.67</v>
      </c>
    </row>
    <row r="288" customFormat="false" ht="12.75" hidden="true" customHeight="false" outlineLevel="0" collapsed="false">
      <c r="A288" s="20" t="n">
        <v>2.52</v>
      </c>
      <c r="B288" s="0" t="n">
        <v>14.32</v>
      </c>
    </row>
    <row r="289" customFormat="false" ht="12.75" hidden="true" customHeight="false" outlineLevel="0" collapsed="false">
      <c r="A289" s="20" t="n">
        <v>2.53</v>
      </c>
      <c r="B289" s="0" t="n">
        <v>13.95</v>
      </c>
    </row>
    <row r="290" customFormat="false" ht="12.75" hidden="true" customHeight="false" outlineLevel="0" collapsed="false">
      <c r="A290" s="20" t="n">
        <v>2.53</v>
      </c>
      <c r="B290" s="0" t="n">
        <v>14.05</v>
      </c>
    </row>
    <row r="291" customFormat="false" ht="12.75" hidden="true" customHeight="false" outlineLevel="0" collapsed="false">
      <c r="A291" s="20" t="n">
        <v>2.54</v>
      </c>
      <c r="B291" s="0" t="n">
        <v>13.86</v>
      </c>
    </row>
    <row r="292" customFormat="false" ht="12.75" hidden="true" customHeight="false" outlineLevel="0" collapsed="false">
      <c r="A292" s="20" t="n">
        <v>2.54</v>
      </c>
      <c r="B292" s="0" t="n">
        <v>13.98</v>
      </c>
    </row>
    <row r="293" customFormat="false" ht="12.75" hidden="true" customHeight="false" outlineLevel="0" collapsed="false">
      <c r="A293" s="20" t="n">
        <v>2.54</v>
      </c>
      <c r="B293" s="0" t="n">
        <v>13.92</v>
      </c>
    </row>
    <row r="294" customFormat="false" ht="12.75" hidden="true" customHeight="false" outlineLevel="0" collapsed="false">
      <c r="A294" s="20" t="n">
        <v>2.54</v>
      </c>
      <c r="B294" s="0" t="n">
        <v>14.17</v>
      </c>
    </row>
    <row r="295" customFormat="false" ht="12.75" hidden="true" customHeight="false" outlineLevel="0" collapsed="false">
      <c r="A295" s="20" t="n">
        <v>2.54</v>
      </c>
      <c r="B295" s="0" t="n">
        <v>14.01</v>
      </c>
    </row>
    <row r="296" customFormat="false" ht="12.75" hidden="true" customHeight="false" outlineLevel="0" collapsed="false">
      <c r="A296" s="20" t="n">
        <v>2.54</v>
      </c>
      <c r="B296" s="0" t="n">
        <v>13.7</v>
      </c>
    </row>
    <row r="297" customFormat="false" ht="12.75" hidden="false" customHeight="false" outlineLevel="0" collapsed="false">
      <c r="A297" s="20" t="n">
        <v>2.54</v>
      </c>
      <c r="B297" s="0" t="n">
        <v>12.22</v>
      </c>
      <c r="C297" s="0" t="n">
        <f aca="false">AVERAGE(B254:B297)</f>
        <v>13.9402272727273</v>
      </c>
    </row>
    <row r="298" customFormat="false" ht="12.75" hidden="true" customHeight="false" outlineLevel="0" collapsed="false">
      <c r="A298" s="20" t="n">
        <v>2.55</v>
      </c>
      <c r="B298" s="0" t="n">
        <v>13.98</v>
      </c>
    </row>
    <row r="299" customFormat="false" ht="12.75" hidden="true" customHeight="false" outlineLevel="0" collapsed="false">
      <c r="A299" s="20" t="n">
        <v>2.55</v>
      </c>
      <c r="B299" s="0" t="n">
        <v>13.74</v>
      </c>
    </row>
    <row r="300" customFormat="false" ht="12.75" hidden="true" customHeight="false" outlineLevel="0" collapsed="false">
      <c r="A300" s="20" t="n">
        <v>2.55</v>
      </c>
      <c r="B300" s="0" t="n">
        <v>13.97</v>
      </c>
    </row>
    <row r="301" customFormat="false" ht="12.75" hidden="true" customHeight="false" outlineLevel="0" collapsed="false">
      <c r="A301" s="20" t="n">
        <v>2.55</v>
      </c>
      <c r="B301" s="0" t="n">
        <v>13.94</v>
      </c>
    </row>
    <row r="302" customFormat="false" ht="12.75" hidden="true" customHeight="false" outlineLevel="0" collapsed="false">
      <c r="A302" s="20" t="n">
        <v>2.55</v>
      </c>
      <c r="B302" s="0" t="n">
        <v>14.3</v>
      </c>
    </row>
    <row r="303" customFormat="false" ht="12.75" hidden="true" customHeight="false" outlineLevel="0" collapsed="false">
      <c r="A303" s="20" t="n">
        <v>2.56</v>
      </c>
      <c r="B303" s="0" t="n">
        <v>13.92</v>
      </c>
    </row>
    <row r="304" customFormat="false" ht="12.75" hidden="true" customHeight="false" outlineLevel="0" collapsed="false">
      <c r="A304" s="20" t="n">
        <v>2.56</v>
      </c>
      <c r="B304" s="0" t="n">
        <v>13.8</v>
      </c>
    </row>
    <row r="305" customFormat="false" ht="12.75" hidden="true" customHeight="false" outlineLevel="0" collapsed="false">
      <c r="A305" s="20" t="n">
        <v>2.56</v>
      </c>
      <c r="B305" s="0" t="n">
        <v>13.95</v>
      </c>
    </row>
    <row r="306" customFormat="false" ht="12.75" hidden="true" customHeight="false" outlineLevel="0" collapsed="false">
      <c r="A306" s="20" t="n">
        <v>2.56</v>
      </c>
      <c r="B306" s="0" t="n">
        <v>13.92</v>
      </c>
    </row>
    <row r="307" customFormat="false" ht="12.75" hidden="true" customHeight="false" outlineLevel="0" collapsed="false">
      <c r="A307" s="20" t="n">
        <v>2.56</v>
      </c>
      <c r="B307" s="0" t="n">
        <v>13.8</v>
      </c>
    </row>
    <row r="308" customFormat="false" ht="12.75" hidden="true" customHeight="false" outlineLevel="0" collapsed="false">
      <c r="A308" s="20" t="n">
        <v>2.56</v>
      </c>
      <c r="B308" s="0" t="n">
        <v>13.91</v>
      </c>
    </row>
    <row r="309" customFormat="false" ht="12.75" hidden="true" customHeight="false" outlineLevel="0" collapsed="false">
      <c r="A309" s="20" t="n">
        <v>2.57</v>
      </c>
      <c r="B309" s="0" t="n">
        <v>13.97</v>
      </c>
    </row>
    <row r="310" customFormat="false" ht="12.75" hidden="true" customHeight="false" outlineLevel="0" collapsed="false">
      <c r="A310" s="20" t="n">
        <v>2.57</v>
      </c>
      <c r="B310" s="0" t="n">
        <v>13.79</v>
      </c>
    </row>
    <row r="311" customFormat="false" ht="12.75" hidden="true" customHeight="false" outlineLevel="0" collapsed="false">
      <c r="A311" s="20" t="n">
        <v>2.58</v>
      </c>
      <c r="B311" s="0" t="n">
        <v>14.1</v>
      </c>
    </row>
    <row r="312" customFormat="false" ht="12.75" hidden="true" customHeight="false" outlineLevel="0" collapsed="false">
      <c r="A312" s="20" t="n">
        <v>2.58</v>
      </c>
      <c r="B312" s="0" t="n">
        <v>14.21</v>
      </c>
    </row>
    <row r="313" customFormat="false" ht="12.75" hidden="true" customHeight="false" outlineLevel="0" collapsed="false">
      <c r="A313" s="20" t="n">
        <v>2.58</v>
      </c>
      <c r="B313" s="0" t="n">
        <v>13.91</v>
      </c>
    </row>
    <row r="314" customFormat="false" ht="12.75" hidden="true" customHeight="false" outlineLevel="0" collapsed="false">
      <c r="A314" s="20" t="n">
        <v>2.58</v>
      </c>
      <c r="B314" s="0" t="n">
        <v>13.82</v>
      </c>
    </row>
    <row r="315" customFormat="false" ht="12.75" hidden="true" customHeight="false" outlineLevel="0" collapsed="false">
      <c r="A315" s="20" t="n">
        <v>2.58</v>
      </c>
      <c r="B315" s="0" t="n">
        <v>11.41</v>
      </c>
    </row>
    <row r="316" customFormat="false" ht="12.75" hidden="true" customHeight="false" outlineLevel="0" collapsed="false">
      <c r="A316" s="20" t="n">
        <v>2.59</v>
      </c>
      <c r="B316" s="0" t="n">
        <v>14.02</v>
      </c>
    </row>
    <row r="317" customFormat="false" ht="12.75" hidden="true" customHeight="false" outlineLevel="0" collapsed="false">
      <c r="A317" s="20" t="n">
        <v>2.59</v>
      </c>
      <c r="B317" s="0" t="n">
        <v>13.69</v>
      </c>
    </row>
    <row r="318" customFormat="false" ht="12.75" hidden="true" customHeight="false" outlineLevel="0" collapsed="false">
      <c r="A318" s="20" t="n">
        <v>2.59</v>
      </c>
      <c r="B318" s="0" t="n">
        <v>13.77</v>
      </c>
    </row>
    <row r="319" customFormat="false" ht="12.75" hidden="true" customHeight="false" outlineLevel="0" collapsed="false">
      <c r="A319" s="20" t="n">
        <v>2.59</v>
      </c>
      <c r="B319" s="0" t="n">
        <v>14.05</v>
      </c>
    </row>
    <row r="320" customFormat="false" ht="12.75" hidden="true" customHeight="false" outlineLevel="0" collapsed="false">
      <c r="A320" s="20" t="n">
        <v>2.59</v>
      </c>
      <c r="B320" s="0" t="n">
        <v>13.86</v>
      </c>
    </row>
    <row r="321" customFormat="false" ht="12.75" hidden="true" customHeight="false" outlineLevel="0" collapsed="false">
      <c r="A321" s="20" t="n">
        <v>2.59</v>
      </c>
      <c r="B321" s="0" t="n">
        <v>13.89</v>
      </c>
    </row>
    <row r="322" customFormat="false" ht="12.75" hidden="true" customHeight="false" outlineLevel="0" collapsed="false">
      <c r="A322" s="20" t="n">
        <v>2.59</v>
      </c>
      <c r="B322" s="0" t="n">
        <v>13.32</v>
      </c>
    </row>
    <row r="323" customFormat="false" ht="12.75" hidden="true" customHeight="false" outlineLevel="0" collapsed="false">
      <c r="A323" s="20" t="n">
        <v>2.59</v>
      </c>
      <c r="B323" s="0" t="n">
        <v>14.21</v>
      </c>
    </row>
    <row r="324" customFormat="false" ht="12.75" hidden="true" customHeight="false" outlineLevel="0" collapsed="false">
      <c r="A324" s="20" t="n">
        <v>2.6</v>
      </c>
      <c r="B324" s="0" t="n">
        <v>13.85</v>
      </c>
    </row>
    <row r="325" customFormat="false" ht="12.75" hidden="true" customHeight="false" outlineLevel="0" collapsed="false">
      <c r="A325" s="20" t="n">
        <v>2.6</v>
      </c>
      <c r="B325" s="0" t="n">
        <v>13.72</v>
      </c>
    </row>
    <row r="326" customFormat="false" ht="12.75" hidden="true" customHeight="false" outlineLevel="0" collapsed="false">
      <c r="A326" s="20" t="n">
        <v>2.6</v>
      </c>
      <c r="B326" s="0" t="n">
        <v>12.23</v>
      </c>
    </row>
    <row r="327" customFormat="false" ht="12.75" hidden="true" customHeight="false" outlineLevel="0" collapsed="false">
      <c r="A327" s="20" t="n">
        <v>2.61</v>
      </c>
      <c r="B327" s="0" t="n">
        <v>14.14</v>
      </c>
    </row>
    <row r="328" customFormat="false" ht="12.75" hidden="true" customHeight="false" outlineLevel="0" collapsed="false">
      <c r="A328" s="20" t="n">
        <v>2.61</v>
      </c>
      <c r="B328" s="0" t="n">
        <v>13.79</v>
      </c>
    </row>
    <row r="329" customFormat="false" ht="12.75" hidden="true" customHeight="false" outlineLevel="0" collapsed="false">
      <c r="A329" s="20" t="n">
        <v>2.61</v>
      </c>
      <c r="B329" s="0" t="n">
        <v>13.2</v>
      </c>
    </row>
    <row r="330" customFormat="false" ht="12.75" hidden="true" customHeight="false" outlineLevel="0" collapsed="false">
      <c r="A330" s="20" t="n">
        <v>2.61</v>
      </c>
      <c r="B330" s="0" t="n">
        <v>12.14</v>
      </c>
    </row>
    <row r="331" customFormat="false" ht="12.75" hidden="true" customHeight="false" outlineLevel="0" collapsed="false">
      <c r="A331" s="20" t="n">
        <v>2.61</v>
      </c>
      <c r="B331" s="0" t="n">
        <v>11.51</v>
      </c>
    </row>
    <row r="332" customFormat="false" ht="12.75" hidden="true" customHeight="false" outlineLevel="0" collapsed="false">
      <c r="A332" s="20" t="n">
        <v>2.61</v>
      </c>
      <c r="B332" s="0" t="n">
        <v>11.45</v>
      </c>
    </row>
    <row r="333" customFormat="false" ht="12.75" hidden="true" customHeight="false" outlineLevel="0" collapsed="false">
      <c r="A333" s="20" t="n">
        <v>2.61</v>
      </c>
      <c r="B333" s="0" t="n">
        <v>13.19</v>
      </c>
    </row>
    <row r="334" customFormat="false" ht="12.75" hidden="true" customHeight="false" outlineLevel="0" collapsed="false">
      <c r="A334" s="20" t="n">
        <v>2.62</v>
      </c>
      <c r="B334" s="0" t="n">
        <v>13.77</v>
      </c>
    </row>
    <row r="335" customFormat="false" ht="12.75" hidden="true" customHeight="false" outlineLevel="0" collapsed="false">
      <c r="A335" s="20" t="n">
        <v>2.62</v>
      </c>
      <c r="B335" s="0" t="n">
        <v>13.73</v>
      </c>
    </row>
    <row r="336" customFormat="false" ht="12.75" hidden="true" customHeight="false" outlineLevel="0" collapsed="false">
      <c r="A336" s="20" t="n">
        <v>2.62</v>
      </c>
      <c r="B336" s="0" t="n">
        <v>13.85</v>
      </c>
    </row>
    <row r="337" customFormat="false" ht="12.75" hidden="true" customHeight="false" outlineLevel="0" collapsed="false">
      <c r="A337" s="20" t="n">
        <v>2.62</v>
      </c>
      <c r="B337" s="0" t="n">
        <v>13.77</v>
      </c>
    </row>
    <row r="338" customFormat="false" ht="12.75" hidden="true" customHeight="false" outlineLevel="0" collapsed="false">
      <c r="A338" s="20" t="n">
        <v>2.62</v>
      </c>
      <c r="B338" s="0" t="n">
        <v>13.85</v>
      </c>
    </row>
    <row r="339" customFormat="false" ht="12.75" hidden="true" customHeight="false" outlineLevel="0" collapsed="false">
      <c r="A339" s="20" t="n">
        <v>2.62</v>
      </c>
      <c r="B339" s="0" t="n">
        <v>11.73</v>
      </c>
    </row>
    <row r="340" customFormat="false" ht="12.75" hidden="true" customHeight="false" outlineLevel="0" collapsed="false">
      <c r="A340" s="20" t="n">
        <v>2.62</v>
      </c>
      <c r="B340" s="0" t="n">
        <v>11.5</v>
      </c>
    </row>
    <row r="341" customFormat="false" ht="12.75" hidden="true" customHeight="false" outlineLevel="0" collapsed="false">
      <c r="A341" s="20" t="n">
        <v>2.62</v>
      </c>
      <c r="B341" s="0" t="n">
        <v>11.57</v>
      </c>
    </row>
    <row r="342" customFormat="false" ht="12.75" hidden="true" customHeight="false" outlineLevel="0" collapsed="false">
      <c r="A342" s="20" t="n">
        <v>2.62</v>
      </c>
      <c r="B342" s="0" t="n">
        <v>14.24</v>
      </c>
    </row>
    <row r="343" customFormat="false" ht="12.75" hidden="true" customHeight="false" outlineLevel="0" collapsed="false">
      <c r="A343" s="20" t="n">
        <v>2.62</v>
      </c>
      <c r="B343" s="0" t="n">
        <v>14.1</v>
      </c>
    </row>
    <row r="344" customFormat="false" ht="12.75" hidden="true" customHeight="false" outlineLevel="0" collapsed="false">
      <c r="A344" s="20" t="n">
        <v>2.63</v>
      </c>
      <c r="B344" s="0" t="n">
        <v>13.82</v>
      </c>
    </row>
    <row r="345" customFormat="false" ht="12.75" hidden="true" customHeight="false" outlineLevel="0" collapsed="false">
      <c r="A345" s="20" t="n">
        <v>2.63</v>
      </c>
      <c r="B345" s="0" t="n">
        <v>14.05</v>
      </c>
    </row>
    <row r="346" customFormat="false" ht="12.75" hidden="true" customHeight="false" outlineLevel="0" collapsed="false">
      <c r="A346" s="20" t="n">
        <v>2.64</v>
      </c>
      <c r="B346" s="0" t="n">
        <v>13.77</v>
      </c>
    </row>
    <row r="347" customFormat="false" ht="12.75" hidden="true" customHeight="false" outlineLevel="0" collapsed="false">
      <c r="A347" s="20" t="n">
        <v>2.64</v>
      </c>
      <c r="B347" s="0" t="n">
        <v>13.94</v>
      </c>
    </row>
    <row r="348" customFormat="false" ht="12.75" hidden="false" customHeight="false" outlineLevel="0" collapsed="false">
      <c r="A348" s="20" t="n">
        <v>2.64</v>
      </c>
      <c r="B348" s="0" t="n">
        <v>11.69</v>
      </c>
      <c r="C348" s="0" t="n">
        <f aca="false">AVERAGE(B298:B348)</f>
        <v>13.4872549019608</v>
      </c>
    </row>
    <row r="349" customFormat="false" ht="12.75" hidden="true" customHeight="false" outlineLevel="0" collapsed="false">
      <c r="A349" s="20" t="n">
        <v>2.65</v>
      </c>
      <c r="B349" s="0" t="n">
        <v>13.72</v>
      </c>
    </row>
    <row r="350" customFormat="false" ht="12.75" hidden="true" customHeight="false" outlineLevel="0" collapsed="false">
      <c r="A350" s="20" t="n">
        <v>2.65</v>
      </c>
      <c r="B350" s="0" t="n">
        <v>11.41</v>
      </c>
    </row>
    <row r="351" customFormat="false" ht="12.75" hidden="true" customHeight="false" outlineLevel="0" collapsed="false">
      <c r="A351" s="20" t="n">
        <v>2.66</v>
      </c>
      <c r="B351" s="0" t="n">
        <v>11.39</v>
      </c>
    </row>
    <row r="352" customFormat="false" ht="12.75" hidden="true" customHeight="false" outlineLevel="0" collapsed="false">
      <c r="A352" s="20" t="n">
        <v>2.66</v>
      </c>
      <c r="B352" s="0" t="n">
        <v>14.02</v>
      </c>
    </row>
    <row r="353" customFormat="false" ht="12.75" hidden="true" customHeight="false" outlineLevel="0" collapsed="false">
      <c r="A353" s="20" t="n">
        <v>2.67</v>
      </c>
      <c r="B353" s="0" t="n">
        <v>11.41</v>
      </c>
    </row>
    <row r="354" customFormat="false" ht="12.75" hidden="true" customHeight="false" outlineLevel="0" collapsed="false">
      <c r="A354" s="20" t="n">
        <v>2.67</v>
      </c>
      <c r="B354" s="0" t="n">
        <v>11.57</v>
      </c>
    </row>
    <row r="355" customFormat="false" ht="12.75" hidden="true" customHeight="false" outlineLevel="0" collapsed="false">
      <c r="A355" s="20" t="n">
        <v>2.67</v>
      </c>
      <c r="B355" s="0" t="n">
        <v>11.48</v>
      </c>
    </row>
    <row r="356" customFormat="false" ht="12.75" hidden="true" customHeight="false" outlineLevel="0" collapsed="false">
      <c r="A356" s="20" t="n">
        <v>2.67</v>
      </c>
      <c r="B356" s="0" t="n">
        <v>11.61</v>
      </c>
    </row>
    <row r="357" customFormat="false" ht="12.75" hidden="true" customHeight="false" outlineLevel="0" collapsed="false">
      <c r="A357" s="20" t="n">
        <v>2.68</v>
      </c>
      <c r="B357" s="0" t="n">
        <v>13.99</v>
      </c>
    </row>
    <row r="358" customFormat="false" ht="12.75" hidden="true" customHeight="false" outlineLevel="0" collapsed="false">
      <c r="A358" s="20" t="n">
        <v>2.68</v>
      </c>
      <c r="B358" s="0" t="n">
        <v>13.63</v>
      </c>
    </row>
    <row r="359" customFormat="false" ht="12.75" hidden="true" customHeight="false" outlineLevel="0" collapsed="false">
      <c r="A359" s="20" t="n">
        <v>2.68</v>
      </c>
      <c r="B359" s="0" t="n">
        <v>13.7</v>
      </c>
    </row>
    <row r="360" customFormat="false" ht="12.75" hidden="true" customHeight="false" outlineLevel="0" collapsed="false">
      <c r="A360" s="20" t="n">
        <v>2.68</v>
      </c>
      <c r="B360" s="0" t="n">
        <v>11.42</v>
      </c>
    </row>
    <row r="361" customFormat="false" ht="12.75" hidden="true" customHeight="false" outlineLevel="0" collapsed="false">
      <c r="A361" s="20" t="n">
        <v>2.68</v>
      </c>
      <c r="B361" s="0" t="n">
        <v>11.41</v>
      </c>
    </row>
    <row r="362" customFormat="false" ht="12.75" hidden="true" customHeight="false" outlineLevel="0" collapsed="false">
      <c r="A362" s="20" t="n">
        <v>2.69</v>
      </c>
      <c r="B362" s="0" t="n">
        <v>13.76</v>
      </c>
    </row>
    <row r="363" customFormat="false" ht="12.75" hidden="true" customHeight="false" outlineLevel="0" collapsed="false">
      <c r="A363" s="20" t="n">
        <v>2.69</v>
      </c>
      <c r="B363" s="0" t="n">
        <v>13.79</v>
      </c>
    </row>
    <row r="364" customFormat="false" ht="12.75" hidden="true" customHeight="false" outlineLevel="0" collapsed="false">
      <c r="A364" s="20" t="n">
        <v>2.69</v>
      </c>
      <c r="B364" s="0" t="n">
        <v>11.54</v>
      </c>
    </row>
    <row r="365" customFormat="false" ht="12.75" hidden="true" customHeight="false" outlineLevel="0" collapsed="false">
      <c r="A365" s="20" t="n">
        <v>2.7</v>
      </c>
      <c r="B365" s="0" t="n">
        <v>14.01</v>
      </c>
    </row>
    <row r="366" customFormat="false" ht="12.75" hidden="true" customHeight="false" outlineLevel="0" collapsed="false">
      <c r="A366" s="20" t="n">
        <v>2.7</v>
      </c>
      <c r="B366" s="0" t="n">
        <v>13.79</v>
      </c>
    </row>
    <row r="367" customFormat="false" ht="12.75" hidden="true" customHeight="false" outlineLevel="0" collapsed="false">
      <c r="A367" s="20" t="n">
        <v>2.7</v>
      </c>
      <c r="B367" s="0" t="n">
        <v>11.54</v>
      </c>
    </row>
    <row r="368" customFormat="false" ht="12.75" hidden="true" customHeight="false" outlineLevel="0" collapsed="false">
      <c r="A368" s="20" t="n">
        <v>2.71</v>
      </c>
      <c r="B368" s="0" t="n">
        <v>13.99</v>
      </c>
    </row>
    <row r="369" customFormat="false" ht="12.75" hidden="true" customHeight="false" outlineLevel="0" collapsed="false">
      <c r="A369" s="20" t="n">
        <v>2.71</v>
      </c>
      <c r="B369" s="0" t="n">
        <v>13.73</v>
      </c>
    </row>
    <row r="370" customFormat="false" ht="12.75" hidden="true" customHeight="false" outlineLevel="0" collapsed="false">
      <c r="A370" s="20" t="n">
        <v>2.71</v>
      </c>
      <c r="B370" s="0" t="n">
        <v>13.76</v>
      </c>
    </row>
    <row r="371" customFormat="false" ht="12.75" hidden="true" customHeight="false" outlineLevel="0" collapsed="false">
      <c r="A371" s="20" t="n">
        <v>2.71</v>
      </c>
      <c r="B371" s="0" t="n">
        <v>12.26</v>
      </c>
    </row>
    <row r="372" customFormat="false" ht="12.75" hidden="true" customHeight="false" outlineLevel="0" collapsed="false">
      <c r="A372" s="20" t="n">
        <v>2.71</v>
      </c>
      <c r="B372" s="0" t="n">
        <v>11.44</v>
      </c>
    </row>
    <row r="373" customFormat="false" ht="12.75" hidden="true" customHeight="false" outlineLevel="0" collapsed="false">
      <c r="A373" s="20" t="n">
        <v>2.71</v>
      </c>
      <c r="B373" s="0" t="n">
        <v>11.39</v>
      </c>
    </row>
    <row r="374" customFormat="false" ht="12.75" hidden="true" customHeight="false" outlineLevel="0" collapsed="false">
      <c r="A374" s="20" t="n">
        <v>2.71</v>
      </c>
      <c r="B374" s="0" t="n">
        <v>14.05</v>
      </c>
    </row>
    <row r="375" customFormat="false" ht="12.75" hidden="true" customHeight="false" outlineLevel="0" collapsed="false">
      <c r="A375" s="20" t="n">
        <v>2.72</v>
      </c>
      <c r="B375" s="0" t="n">
        <v>12.97</v>
      </c>
    </row>
    <row r="376" customFormat="false" ht="12.75" hidden="true" customHeight="false" outlineLevel="0" collapsed="false">
      <c r="A376" s="20" t="n">
        <v>2.73</v>
      </c>
      <c r="B376" s="0" t="n">
        <v>11.39</v>
      </c>
    </row>
    <row r="377" customFormat="false" ht="12.75" hidden="true" customHeight="false" outlineLevel="0" collapsed="false">
      <c r="A377" s="20" t="n">
        <v>2.73</v>
      </c>
      <c r="B377" s="0" t="n">
        <v>11.41</v>
      </c>
    </row>
    <row r="378" customFormat="false" ht="12.75" hidden="true" customHeight="false" outlineLevel="0" collapsed="false">
      <c r="A378" s="20" t="n">
        <v>2.74</v>
      </c>
      <c r="B378" s="0" t="n">
        <v>13.27</v>
      </c>
    </row>
    <row r="379" customFormat="false" ht="12.75" hidden="false" customHeight="false" outlineLevel="0" collapsed="false">
      <c r="A379" s="20" t="n">
        <v>2.74</v>
      </c>
      <c r="B379" s="0" t="n">
        <v>12.04</v>
      </c>
      <c r="C379" s="0" t="n">
        <f aca="false">AVERAGE(B349:B379)</f>
        <v>12.6093548387097</v>
      </c>
    </row>
    <row r="380" customFormat="false" ht="12.75" hidden="true" customHeight="false" outlineLevel="0" collapsed="false">
      <c r="A380" s="20" t="n">
        <v>2.75</v>
      </c>
      <c r="B380" s="0" t="n">
        <v>13.73</v>
      </c>
    </row>
    <row r="381" customFormat="false" ht="12.75" hidden="true" customHeight="false" outlineLevel="0" collapsed="false">
      <c r="A381" s="20" t="n">
        <v>2.75</v>
      </c>
      <c r="B381" s="0" t="n">
        <v>13.2</v>
      </c>
    </row>
    <row r="382" customFormat="false" ht="12.75" hidden="true" customHeight="false" outlineLevel="0" collapsed="false">
      <c r="A382" s="20" t="n">
        <v>2.75</v>
      </c>
      <c r="B382" s="0" t="n">
        <v>11.29</v>
      </c>
    </row>
    <row r="383" customFormat="false" ht="12.75" hidden="true" customHeight="false" outlineLevel="0" collapsed="false">
      <c r="A383" s="20" t="n">
        <v>2.75</v>
      </c>
      <c r="B383" s="0" t="n">
        <v>13.98</v>
      </c>
    </row>
    <row r="384" customFormat="false" ht="12.75" hidden="true" customHeight="false" outlineLevel="0" collapsed="false">
      <c r="A384" s="20" t="n">
        <v>2.76</v>
      </c>
      <c r="B384" s="0" t="n">
        <v>11.44</v>
      </c>
    </row>
    <row r="385" customFormat="false" ht="12.75" hidden="true" customHeight="false" outlineLevel="0" collapsed="false">
      <c r="A385" s="20" t="n">
        <v>2.76</v>
      </c>
      <c r="B385" s="0" t="n">
        <v>11.3</v>
      </c>
    </row>
    <row r="386" customFormat="false" ht="12.75" hidden="true" customHeight="false" outlineLevel="0" collapsed="false">
      <c r="A386" s="20" t="n">
        <v>2.77</v>
      </c>
      <c r="B386" s="0" t="n">
        <v>12.14</v>
      </c>
    </row>
    <row r="387" customFormat="false" ht="12.75" hidden="true" customHeight="false" outlineLevel="0" collapsed="false">
      <c r="A387" s="20" t="n">
        <v>2.77</v>
      </c>
      <c r="B387" s="0" t="n">
        <v>11.57</v>
      </c>
    </row>
    <row r="388" customFormat="false" ht="12.75" hidden="true" customHeight="false" outlineLevel="0" collapsed="false">
      <c r="A388" s="20" t="n">
        <v>2.77</v>
      </c>
      <c r="B388" s="0" t="n">
        <v>11.51</v>
      </c>
    </row>
    <row r="389" customFormat="false" ht="12.75" hidden="true" customHeight="false" outlineLevel="0" collapsed="false">
      <c r="A389" s="20" t="n">
        <v>2.77</v>
      </c>
      <c r="B389" s="0" t="n">
        <v>11.54</v>
      </c>
    </row>
    <row r="390" customFormat="false" ht="12.75" hidden="true" customHeight="false" outlineLevel="0" collapsed="false">
      <c r="A390" s="20" t="n">
        <v>2.77</v>
      </c>
      <c r="B390" s="0" t="n">
        <v>11.44</v>
      </c>
    </row>
    <row r="391" customFormat="false" ht="12.75" hidden="true" customHeight="false" outlineLevel="0" collapsed="false">
      <c r="A391" s="20" t="n">
        <v>2.77</v>
      </c>
      <c r="B391" s="0" t="n">
        <v>11.23</v>
      </c>
    </row>
    <row r="392" customFormat="false" ht="12.75" hidden="true" customHeight="false" outlineLevel="0" collapsed="false">
      <c r="A392" s="20" t="n">
        <v>2.77</v>
      </c>
      <c r="B392" s="0" t="n">
        <v>13.76</v>
      </c>
    </row>
    <row r="393" customFormat="false" ht="12.75" hidden="true" customHeight="false" outlineLevel="0" collapsed="false">
      <c r="A393" s="20" t="n">
        <v>2.77</v>
      </c>
      <c r="B393" s="0" t="n">
        <v>12.48</v>
      </c>
    </row>
    <row r="394" customFormat="false" ht="12.75" hidden="true" customHeight="false" outlineLevel="0" collapsed="false">
      <c r="A394" s="20" t="n">
        <v>2.78</v>
      </c>
      <c r="B394" s="0" t="n">
        <v>11.72</v>
      </c>
    </row>
    <row r="395" customFormat="false" ht="12.75" hidden="true" customHeight="false" outlineLevel="0" collapsed="false">
      <c r="A395" s="20" t="n">
        <v>2.78</v>
      </c>
      <c r="B395" s="0" t="n">
        <v>11.45</v>
      </c>
    </row>
    <row r="396" customFormat="false" ht="12.75" hidden="true" customHeight="false" outlineLevel="0" collapsed="false">
      <c r="A396" s="20" t="n">
        <v>2.78</v>
      </c>
      <c r="B396" s="0" t="n">
        <v>11.44</v>
      </c>
    </row>
    <row r="397" customFormat="false" ht="12.75" hidden="true" customHeight="false" outlineLevel="0" collapsed="false">
      <c r="A397" s="20" t="n">
        <v>2.78</v>
      </c>
      <c r="B397" s="0" t="n">
        <v>11.27</v>
      </c>
    </row>
    <row r="398" customFormat="false" ht="12.75" hidden="true" customHeight="false" outlineLevel="0" collapsed="false">
      <c r="A398" s="20" t="n">
        <v>2.78</v>
      </c>
      <c r="B398" s="0" t="n">
        <v>11.32</v>
      </c>
    </row>
    <row r="399" customFormat="false" ht="12.75" hidden="true" customHeight="false" outlineLevel="0" collapsed="false">
      <c r="A399" s="20" t="n">
        <v>2.78</v>
      </c>
      <c r="B399" s="0" t="n">
        <v>11.36</v>
      </c>
    </row>
    <row r="400" customFormat="false" ht="12.75" hidden="true" customHeight="false" outlineLevel="0" collapsed="false">
      <c r="A400" s="20" t="n">
        <v>2.78</v>
      </c>
      <c r="B400" s="0" t="n">
        <v>11.42</v>
      </c>
    </row>
    <row r="401" customFormat="false" ht="12.75" hidden="true" customHeight="false" outlineLevel="0" collapsed="false">
      <c r="A401" s="20" t="n">
        <v>2.78</v>
      </c>
      <c r="B401" s="0" t="n">
        <v>11.22</v>
      </c>
    </row>
    <row r="402" customFormat="false" ht="12.75" hidden="true" customHeight="false" outlineLevel="0" collapsed="false">
      <c r="A402" s="20" t="n">
        <v>2.78</v>
      </c>
      <c r="B402" s="0" t="n">
        <v>11.95</v>
      </c>
    </row>
    <row r="403" customFormat="false" ht="12.75" hidden="true" customHeight="false" outlineLevel="0" collapsed="false">
      <c r="A403" s="20" t="n">
        <v>2.79</v>
      </c>
      <c r="B403" s="0" t="n">
        <v>11.48</v>
      </c>
    </row>
    <row r="404" customFormat="false" ht="12.75" hidden="true" customHeight="false" outlineLevel="0" collapsed="false">
      <c r="A404" s="20" t="n">
        <v>2.79</v>
      </c>
      <c r="B404" s="0" t="n">
        <v>11.47</v>
      </c>
    </row>
    <row r="405" customFormat="false" ht="12.75" hidden="true" customHeight="false" outlineLevel="0" collapsed="false">
      <c r="A405" s="20" t="n">
        <v>2.79</v>
      </c>
      <c r="B405" s="0" t="n">
        <v>11.38</v>
      </c>
    </row>
    <row r="406" customFormat="false" ht="12.75" hidden="true" customHeight="false" outlineLevel="0" collapsed="false">
      <c r="A406" s="20" t="n">
        <v>2.79</v>
      </c>
      <c r="B406" s="0" t="n">
        <v>11.39</v>
      </c>
    </row>
    <row r="407" customFormat="false" ht="12.75" hidden="true" customHeight="false" outlineLevel="0" collapsed="false">
      <c r="A407" s="20" t="n">
        <v>2.79</v>
      </c>
      <c r="B407" s="0" t="n">
        <v>11.26</v>
      </c>
    </row>
    <row r="408" customFormat="false" ht="12.75" hidden="true" customHeight="false" outlineLevel="0" collapsed="false">
      <c r="A408" s="20" t="n">
        <v>2.8</v>
      </c>
      <c r="B408" s="0" t="n">
        <v>11.36</v>
      </c>
    </row>
    <row r="409" customFormat="false" ht="12.75" hidden="true" customHeight="false" outlineLevel="0" collapsed="false">
      <c r="A409" s="20" t="n">
        <v>2.81</v>
      </c>
      <c r="B409" s="0" t="n">
        <v>11.58</v>
      </c>
    </row>
    <row r="410" customFormat="false" ht="12.75" hidden="true" customHeight="false" outlineLevel="0" collapsed="false">
      <c r="A410" s="20" t="n">
        <v>2.81</v>
      </c>
      <c r="B410" s="0" t="n">
        <v>11.45</v>
      </c>
    </row>
    <row r="411" customFormat="false" ht="12.75" hidden="true" customHeight="false" outlineLevel="0" collapsed="false">
      <c r="A411" s="20" t="n">
        <v>2.81</v>
      </c>
      <c r="B411" s="0" t="n">
        <v>11.35</v>
      </c>
    </row>
    <row r="412" customFormat="false" ht="12.75" hidden="true" customHeight="false" outlineLevel="0" collapsed="false">
      <c r="A412" s="20" t="n">
        <v>2.82</v>
      </c>
      <c r="B412" s="0" t="n">
        <v>11.27</v>
      </c>
    </row>
    <row r="413" customFormat="false" ht="12.75" hidden="true" customHeight="false" outlineLevel="0" collapsed="false">
      <c r="A413" s="20" t="n">
        <v>2.82</v>
      </c>
      <c r="B413" s="0" t="n">
        <v>11.76</v>
      </c>
    </row>
    <row r="414" customFormat="false" ht="12.75" hidden="true" customHeight="false" outlineLevel="0" collapsed="false">
      <c r="A414" s="20" t="n">
        <v>2.83</v>
      </c>
      <c r="B414" s="0" t="n">
        <v>11.51</v>
      </c>
    </row>
    <row r="415" customFormat="false" ht="12.75" hidden="true" customHeight="false" outlineLevel="0" collapsed="false">
      <c r="A415" s="20" t="n">
        <v>2.83</v>
      </c>
      <c r="B415" s="0" t="n">
        <v>11.35</v>
      </c>
    </row>
    <row r="416" customFormat="false" ht="12.75" hidden="true" customHeight="false" outlineLevel="0" collapsed="false">
      <c r="A416" s="20" t="n">
        <v>2.83</v>
      </c>
      <c r="B416" s="0" t="n">
        <v>11.3</v>
      </c>
    </row>
    <row r="417" customFormat="false" ht="12.75" hidden="true" customHeight="false" outlineLevel="0" collapsed="false">
      <c r="A417" s="20" t="n">
        <v>2.84</v>
      </c>
      <c r="B417" s="0" t="n">
        <v>11.39</v>
      </c>
    </row>
    <row r="418" customFormat="false" ht="12.75" hidden="true" customHeight="false" outlineLevel="0" collapsed="false">
      <c r="A418" s="20" t="n">
        <v>2.84</v>
      </c>
      <c r="B418" s="0" t="n">
        <v>11.36</v>
      </c>
    </row>
    <row r="419" customFormat="false" ht="12.75" hidden="true" customHeight="false" outlineLevel="0" collapsed="false">
      <c r="A419" s="20" t="n">
        <v>2.84</v>
      </c>
      <c r="B419" s="0" t="n">
        <v>11.32</v>
      </c>
    </row>
    <row r="420" customFormat="false" ht="12.75" hidden="false" customHeight="false" outlineLevel="0" collapsed="false">
      <c r="A420" s="20" t="n">
        <v>2.84</v>
      </c>
      <c r="B420" s="0" t="n">
        <v>11.19</v>
      </c>
      <c r="C420" s="0" t="n">
        <f aca="false">AVERAGE(B380:B420)</f>
        <v>11.6812195121951</v>
      </c>
    </row>
    <row r="421" customFormat="false" ht="12.75" hidden="true" customHeight="false" outlineLevel="0" collapsed="false">
      <c r="A421" s="20" t="n">
        <v>2.85</v>
      </c>
      <c r="B421" s="0" t="n">
        <v>11.2</v>
      </c>
    </row>
    <row r="422" customFormat="false" ht="12.75" hidden="true" customHeight="false" outlineLevel="0" collapsed="false">
      <c r="A422" s="20" t="n">
        <v>2.85</v>
      </c>
      <c r="B422" s="0" t="n">
        <v>11.23</v>
      </c>
    </row>
    <row r="423" customFormat="false" ht="12.75" hidden="true" customHeight="false" outlineLevel="0" collapsed="false">
      <c r="A423" s="20" t="n">
        <v>2.85</v>
      </c>
      <c r="B423" s="0" t="n">
        <v>11.54</v>
      </c>
    </row>
    <row r="424" customFormat="false" ht="12.75" hidden="true" customHeight="false" outlineLevel="0" collapsed="false">
      <c r="A424" s="20" t="n">
        <v>2.85</v>
      </c>
      <c r="B424" s="0" t="n">
        <v>11.48</v>
      </c>
    </row>
    <row r="425" customFormat="false" ht="12.75" hidden="true" customHeight="false" outlineLevel="0" collapsed="false">
      <c r="A425" s="20" t="n">
        <v>2.86</v>
      </c>
      <c r="B425" s="0" t="n">
        <v>11.23</v>
      </c>
    </row>
    <row r="426" customFormat="false" ht="12.75" hidden="true" customHeight="false" outlineLevel="0" collapsed="false">
      <c r="A426" s="20" t="n">
        <v>2.86</v>
      </c>
      <c r="B426" s="0" t="n">
        <v>11.27</v>
      </c>
    </row>
    <row r="427" customFormat="false" ht="12.75" hidden="true" customHeight="false" outlineLevel="0" collapsed="false">
      <c r="A427" s="20" t="n">
        <v>2.87</v>
      </c>
      <c r="B427" s="0" t="n">
        <v>11.48</v>
      </c>
    </row>
    <row r="428" customFormat="false" ht="12.75" hidden="true" customHeight="false" outlineLevel="0" collapsed="false">
      <c r="A428" s="20" t="n">
        <v>2.88</v>
      </c>
      <c r="B428" s="0" t="n">
        <v>11.36</v>
      </c>
    </row>
    <row r="429" customFormat="false" ht="12.75" hidden="true" customHeight="false" outlineLevel="0" collapsed="false">
      <c r="A429" s="20" t="n">
        <v>2.88</v>
      </c>
      <c r="B429" s="0" t="n">
        <v>11.33</v>
      </c>
    </row>
    <row r="430" customFormat="false" ht="12.75" hidden="true" customHeight="false" outlineLevel="0" collapsed="false">
      <c r="A430" s="20" t="n">
        <v>2.88</v>
      </c>
      <c r="B430" s="0" t="n">
        <v>11.27</v>
      </c>
    </row>
    <row r="431" customFormat="false" ht="12.75" hidden="true" customHeight="false" outlineLevel="0" collapsed="false">
      <c r="A431" s="20" t="n">
        <v>2.88</v>
      </c>
      <c r="B431" s="0" t="n">
        <v>11.27</v>
      </c>
    </row>
    <row r="432" customFormat="false" ht="12.75" hidden="true" customHeight="false" outlineLevel="0" collapsed="false">
      <c r="A432" s="20" t="n">
        <v>2.89</v>
      </c>
      <c r="B432" s="0" t="n">
        <v>11.33</v>
      </c>
    </row>
    <row r="433" customFormat="false" ht="12.75" hidden="true" customHeight="false" outlineLevel="0" collapsed="false">
      <c r="A433" s="20" t="n">
        <v>2.89</v>
      </c>
      <c r="B433" s="0" t="n">
        <v>11.35</v>
      </c>
    </row>
    <row r="434" customFormat="false" ht="12.75" hidden="true" customHeight="false" outlineLevel="0" collapsed="false">
      <c r="A434" s="20" t="n">
        <v>2.9</v>
      </c>
      <c r="B434" s="0" t="n">
        <v>11.26</v>
      </c>
    </row>
    <row r="435" customFormat="false" ht="12.75" hidden="true" customHeight="false" outlineLevel="0" collapsed="false">
      <c r="A435" s="20" t="n">
        <v>2.9</v>
      </c>
      <c r="B435" s="0" t="n">
        <v>11.26</v>
      </c>
    </row>
    <row r="436" customFormat="false" ht="12.75" hidden="true" customHeight="false" outlineLevel="0" collapsed="false">
      <c r="A436" s="20" t="n">
        <v>2.9</v>
      </c>
      <c r="B436" s="0" t="n">
        <v>11.35</v>
      </c>
    </row>
    <row r="437" customFormat="false" ht="12.75" hidden="true" customHeight="false" outlineLevel="0" collapsed="false">
      <c r="A437" s="20" t="n">
        <v>2.91</v>
      </c>
      <c r="B437" s="0" t="n">
        <v>11.3</v>
      </c>
    </row>
    <row r="438" customFormat="false" ht="12.75" hidden="true" customHeight="false" outlineLevel="0" collapsed="false">
      <c r="A438" s="20" t="n">
        <v>2.92</v>
      </c>
      <c r="B438" s="0" t="n">
        <v>11.33</v>
      </c>
    </row>
    <row r="439" customFormat="false" ht="12.75" hidden="true" customHeight="false" outlineLevel="0" collapsed="false">
      <c r="A439" s="20" t="n">
        <v>2.92</v>
      </c>
      <c r="B439" s="0" t="n">
        <v>11.35</v>
      </c>
    </row>
    <row r="440" customFormat="false" ht="12.75" hidden="true" customHeight="false" outlineLevel="0" collapsed="false">
      <c r="A440" s="20" t="n">
        <v>2.93</v>
      </c>
      <c r="B440" s="0" t="n">
        <v>11.32</v>
      </c>
    </row>
    <row r="441" customFormat="false" ht="12.75" hidden="true" customHeight="false" outlineLevel="0" collapsed="false">
      <c r="A441" s="20" t="n">
        <v>2.93</v>
      </c>
      <c r="B441" s="0" t="n">
        <v>11.38</v>
      </c>
    </row>
    <row r="442" customFormat="false" ht="12.75" hidden="true" customHeight="false" outlineLevel="0" collapsed="false">
      <c r="A442" s="20" t="n">
        <v>2.93</v>
      </c>
      <c r="B442" s="0" t="n">
        <v>11.32</v>
      </c>
    </row>
    <row r="443" customFormat="false" ht="12.75" hidden="true" customHeight="false" outlineLevel="0" collapsed="false">
      <c r="A443" s="20" t="n">
        <v>2.93</v>
      </c>
      <c r="B443" s="0" t="n">
        <v>11.3</v>
      </c>
    </row>
    <row r="444" customFormat="false" ht="12.75" hidden="true" customHeight="false" outlineLevel="0" collapsed="false">
      <c r="A444" s="20" t="n">
        <v>2.93</v>
      </c>
      <c r="B444" s="0" t="n">
        <v>11.44</v>
      </c>
    </row>
    <row r="445" customFormat="false" ht="12.75" hidden="true" customHeight="false" outlineLevel="0" collapsed="false">
      <c r="A445" s="20" t="n">
        <v>2.94</v>
      </c>
      <c r="B445" s="0" t="n">
        <v>11.39</v>
      </c>
    </row>
    <row r="446" customFormat="false" ht="12.75" hidden="true" customHeight="false" outlineLevel="0" collapsed="false">
      <c r="A446" s="20" t="n">
        <v>2.94</v>
      </c>
      <c r="B446" s="0" t="n">
        <v>11.36</v>
      </c>
    </row>
    <row r="447" customFormat="false" ht="12.75" hidden="true" customHeight="false" outlineLevel="0" collapsed="false">
      <c r="A447" s="20" t="n">
        <v>2.94</v>
      </c>
      <c r="B447" s="0" t="n">
        <v>11.44</v>
      </c>
    </row>
    <row r="448" customFormat="false" ht="12.75" hidden="false" customHeight="false" outlineLevel="0" collapsed="false">
      <c r="A448" s="20" t="n">
        <v>2.94</v>
      </c>
      <c r="B448" s="0" t="n">
        <v>11.41</v>
      </c>
      <c r="C448" s="0" t="n">
        <f aca="false">AVERAGE(B421:B448)</f>
        <v>11.3410714285714</v>
      </c>
    </row>
    <row r="449" customFormat="false" ht="12.75" hidden="true" customHeight="false" outlineLevel="0" collapsed="false">
      <c r="A449" s="20" t="n">
        <v>2.95</v>
      </c>
      <c r="B449" s="0" t="n">
        <v>11.29</v>
      </c>
    </row>
    <row r="450" customFormat="false" ht="12.75" hidden="true" customHeight="false" outlineLevel="0" collapsed="false">
      <c r="A450" s="20" t="n">
        <v>2.97</v>
      </c>
      <c r="B450" s="0" t="n">
        <v>11.25</v>
      </c>
    </row>
    <row r="451" customFormat="false" ht="12.75" hidden="true" customHeight="false" outlineLevel="0" collapsed="false">
      <c r="A451" s="20" t="n">
        <v>2.97</v>
      </c>
      <c r="B451" s="0" t="n">
        <v>11.29</v>
      </c>
    </row>
    <row r="452" customFormat="false" ht="12.75" hidden="true" customHeight="false" outlineLevel="0" collapsed="false">
      <c r="A452" s="20" t="n">
        <v>2.97</v>
      </c>
      <c r="B452" s="0" t="n">
        <v>11.27</v>
      </c>
    </row>
    <row r="453" customFormat="false" ht="12.75" hidden="true" customHeight="false" outlineLevel="0" collapsed="false">
      <c r="A453" s="20" t="n">
        <v>2.97</v>
      </c>
      <c r="B453" s="0" t="n">
        <v>11.26</v>
      </c>
    </row>
    <row r="454" customFormat="false" ht="12.75" hidden="true" customHeight="false" outlineLevel="0" collapsed="false">
      <c r="A454" s="20" t="n">
        <v>2.97</v>
      </c>
      <c r="B454" s="0" t="n">
        <v>11.33</v>
      </c>
    </row>
    <row r="455" customFormat="false" ht="12.75" hidden="true" customHeight="false" outlineLevel="0" collapsed="false">
      <c r="A455" s="20" t="n">
        <v>2.97</v>
      </c>
      <c r="B455" s="0" t="n">
        <v>11.39</v>
      </c>
    </row>
    <row r="456" customFormat="false" ht="12.75" hidden="true" customHeight="false" outlineLevel="0" collapsed="false">
      <c r="A456" s="20" t="n">
        <v>2.98</v>
      </c>
      <c r="B456" s="0" t="n">
        <v>11.27</v>
      </c>
    </row>
    <row r="457" customFormat="false" ht="12.75" hidden="true" customHeight="false" outlineLevel="0" collapsed="false">
      <c r="A457" s="20" t="n">
        <v>2.98</v>
      </c>
      <c r="B457" s="0" t="n">
        <v>11.19</v>
      </c>
    </row>
    <row r="458" customFormat="false" ht="12.75" hidden="true" customHeight="false" outlineLevel="0" collapsed="false">
      <c r="A458" s="20" t="n">
        <v>2.99</v>
      </c>
      <c r="B458" s="0" t="n">
        <v>11.25</v>
      </c>
    </row>
    <row r="459" customFormat="false" ht="12.75" hidden="true" customHeight="false" outlineLevel="0" collapsed="false">
      <c r="A459" s="20" t="n">
        <v>3</v>
      </c>
      <c r="B459" s="0" t="n">
        <v>11.3</v>
      </c>
    </row>
    <row r="460" customFormat="false" ht="12.75" hidden="true" customHeight="false" outlineLevel="0" collapsed="false">
      <c r="A460" s="20" t="n">
        <v>3</v>
      </c>
      <c r="B460" s="0" t="n">
        <v>11.26</v>
      </c>
    </row>
    <row r="461" customFormat="false" ht="12.75" hidden="true" customHeight="false" outlineLevel="0" collapsed="false">
      <c r="A461" s="20" t="n">
        <v>3</v>
      </c>
      <c r="B461" s="0" t="n">
        <v>11.17</v>
      </c>
    </row>
    <row r="462" customFormat="false" ht="12.75" hidden="true" customHeight="false" outlineLevel="0" collapsed="false">
      <c r="A462" s="20" t="n">
        <v>3</v>
      </c>
      <c r="B462" s="0" t="n">
        <v>11.29</v>
      </c>
    </row>
    <row r="463" customFormat="false" ht="12.75" hidden="true" customHeight="false" outlineLevel="0" collapsed="false">
      <c r="A463" s="20" t="n">
        <v>3.01</v>
      </c>
      <c r="B463" s="0" t="n">
        <v>11.29</v>
      </c>
    </row>
    <row r="464" customFormat="false" ht="12.75" hidden="true" customHeight="false" outlineLevel="0" collapsed="false">
      <c r="A464" s="20" t="n">
        <v>3.01</v>
      </c>
      <c r="B464" s="0" t="n">
        <v>11.22</v>
      </c>
    </row>
    <row r="465" customFormat="false" ht="12.75" hidden="true" customHeight="false" outlineLevel="0" collapsed="false">
      <c r="A465" s="20" t="n">
        <v>3.02</v>
      </c>
      <c r="B465" s="0" t="n">
        <v>11.27</v>
      </c>
    </row>
    <row r="466" customFormat="false" ht="12.75" hidden="true" customHeight="false" outlineLevel="0" collapsed="false">
      <c r="A466" s="20" t="n">
        <v>3.02</v>
      </c>
      <c r="B466" s="0" t="n">
        <v>11.3</v>
      </c>
    </row>
    <row r="467" customFormat="false" ht="12.75" hidden="true" customHeight="false" outlineLevel="0" collapsed="false">
      <c r="A467" s="20" t="n">
        <v>3.03</v>
      </c>
      <c r="B467" s="0" t="n">
        <v>11.32</v>
      </c>
    </row>
    <row r="468" customFormat="false" ht="12.75" hidden="true" customHeight="false" outlineLevel="0" collapsed="false">
      <c r="A468" s="20" t="n">
        <v>3.03</v>
      </c>
      <c r="B468" s="0" t="n">
        <v>11.22</v>
      </c>
    </row>
    <row r="469" customFormat="false" ht="12.75" hidden="true" customHeight="false" outlineLevel="0" collapsed="false">
      <c r="A469" s="20" t="n">
        <v>3.03</v>
      </c>
      <c r="B469" s="0" t="n">
        <v>11.16</v>
      </c>
    </row>
    <row r="470" customFormat="false" ht="12.75" hidden="true" customHeight="false" outlineLevel="0" collapsed="false">
      <c r="A470" s="20" t="n">
        <v>3.03</v>
      </c>
      <c r="B470" s="0" t="n">
        <v>11.14</v>
      </c>
    </row>
    <row r="471" customFormat="false" ht="12.75" hidden="true" customHeight="false" outlineLevel="0" collapsed="false">
      <c r="A471" s="20" t="n">
        <v>3.03</v>
      </c>
      <c r="B471" s="0" t="n">
        <v>11.25</v>
      </c>
    </row>
    <row r="472" customFormat="false" ht="12.75" hidden="true" customHeight="false" outlineLevel="0" collapsed="false">
      <c r="A472" s="20" t="n">
        <v>3.04</v>
      </c>
      <c r="B472" s="0" t="n">
        <v>11.22</v>
      </c>
    </row>
    <row r="473" customFormat="false" ht="12.75" hidden="true" customHeight="false" outlineLevel="0" collapsed="false">
      <c r="A473" s="20" t="n">
        <v>3.04</v>
      </c>
      <c r="B473" s="0" t="n">
        <v>11.27</v>
      </c>
    </row>
    <row r="474" customFormat="false" ht="12.75" hidden="true" customHeight="false" outlineLevel="0" collapsed="false">
      <c r="A474" s="20" t="n">
        <v>3.04</v>
      </c>
      <c r="B474" s="0" t="n">
        <v>11.26</v>
      </c>
    </row>
    <row r="475" customFormat="false" ht="12.75" hidden="false" customHeight="false" outlineLevel="0" collapsed="false">
      <c r="A475" s="20" t="n">
        <v>3.04</v>
      </c>
      <c r="B475" s="0" t="n">
        <v>11.22</v>
      </c>
      <c r="C475" s="0" t="n">
        <f aca="false">AVERAGE(B449:B475)</f>
        <v>11.2574074074074</v>
      </c>
    </row>
    <row r="476" customFormat="false" ht="12.75" hidden="true" customHeight="false" outlineLevel="0" collapsed="false">
      <c r="A476" s="20" t="n">
        <v>3.05</v>
      </c>
      <c r="B476" s="0" t="n">
        <v>11.26</v>
      </c>
    </row>
    <row r="477" customFormat="false" ht="12.75" hidden="true" customHeight="false" outlineLevel="0" collapsed="false">
      <c r="A477" s="20" t="n">
        <v>3.05</v>
      </c>
      <c r="B477" s="0" t="n">
        <v>11.45</v>
      </c>
    </row>
    <row r="478" customFormat="false" ht="12.75" hidden="true" customHeight="false" outlineLevel="0" collapsed="false">
      <c r="A478" s="20" t="n">
        <v>3.05</v>
      </c>
      <c r="B478" s="0" t="n">
        <v>11.07</v>
      </c>
    </row>
    <row r="479" customFormat="false" ht="12.75" hidden="true" customHeight="false" outlineLevel="0" collapsed="false">
      <c r="A479" s="20" t="n">
        <v>3.06</v>
      </c>
      <c r="B479" s="0" t="n">
        <v>11.08</v>
      </c>
    </row>
    <row r="480" customFormat="false" ht="12.75" hidden="true" customHeight="false" outlineLevel="0" collapsed="false">
      <c r="A480" s="20" t="n">
        <v>3.06</v>
      </c>
      <c r="B480" s="0" t="n">
        <v>11.11</v>
      </c>
    </row>
    <row r="481" customFormat="false" ht="12.75" hidden="true" customHeight="false" outlineLevel="0" collapsed="false">
      <c r="A481" s="20" t="n">
        <v>3.06</v>
      </c>
      <c r="B481" s="0" t="n">
        <v>11.19</v>
      </c>
    </row>
    <row r="482" customFormat="false" ht="12.75" hidden="true" customHeight="false" outlineLevel="0" collapsed="false">
      <c r="A482" s="20" t="n">
        <v>3.06</v>
      </c>
      <c r="B482" s="0" t="n">
        <v>11.25</v>
      </c>
    </row>
    <row r="483" customFormat="false" ht="12.75" hidden="true" customHeight="false" outlineLevel="0" collapsed="false">
      <c r="A483" s="20" t="n">
        <v>3.06</v>
      </c>
      <c r="B483" s="0" t="n">
        <v>11.44</v>
      </c>
    </row>
    <row r="484" customFormat="false" ht="12.75" hidden="true" customHeight="false" outlineLevel="0" collapsed="false">
      <c r="A484" s="20" t="n">
        <v>3.06</v>
      </c>
      <c r="B484" s="0" t="n">
        <v>11.14</v>
      </c>
    </row>
    <row r="485" customFormat="false" ht="12.75" hidden="true" customHeight="false" outlineLevel="0" collapsed="false">
      <c r="A485" s="20" t="n">
        <v>3.07</v>
      </c>
      <c r="B485" s="0" t="n">
        <v>11.32</v>
      </c>
    </row>
    <row r="486" customFormat="false" ht="12.75" hidden="true" customHeight="false" outlineLevel="0" collapsed="false">
      <c r="A486" s="20" t="n">
        <v>3.07</v>
      </c>
      <c r="B486" s="0" t="n">
        <v>11.39</v>
      </c>
    </row>
    <row r="487" customFormat="false" ht="12.75" hidden="true" customHeight="false" outlineLevel="0" collapsed="false">
      <c r="A487" s="20" t="n">
        <v>3.07</v>
      </c>
      <c r="B487" s="0" t="n">
        <v>11.19</v>
      </c>
    </row>
    <row r="488" customFormat="false" ht="12.75" hidden="true" customHeight="false" outlineLevel="0" collapsed="false">
      <c r="A488" s="20" t="n">
        <v>3.07</v>
      </c>
      <c r="B488" s="0" t="n">
        <v>10.94</v>
      </c>
    </row>
    <row r="489" customFormat="false" ht="12.75" hidden="true" customHeight="false" outlineLevel="0" collapsed="false">
      <c r="A489" s="20" t="n">
        <v>3.08</v>
      </c>
      <c r="B489" s="0" t="n">
        <v>11.44</v>
      </c>
    </row>
    <row r="490" customFormat="false" ht="12.75" hidden="true" customHeight="false" outlineLevel="0" collapsed="false">
      <c r="A490" s="20" t="n">
        <v>3.08</v>
      </c>
      <c r="B490" s="0" t="n">
        <v>11.25</v>
      </c>
    </row>
    <row r="491" customFormat="false" ht="12.75" hidden="true" customHeight="false" outlineLevel="0" collapsed="false">
      <c r="A491" s="20" t="n">
        <v>3.09</v>
      </c>
      <c r="B491" s="0" t="n">
        <v>11.27</v>
      </c>
    </row>
    <row r="492" customFormat="false" ht="12.75" hidden="true" customHeight="false" outlineLevel="0" collapsed="false">
      <c r="A492" s="20" t="n">
        <v>3.09</v>
      </c>
      <c r="B492" s="0" t="n">
        <v>11.23</v>
      </c>
    </row>
    <row r="493" customFormat="false" ht="12.75" hidden="true" customHeight="false" outlineLevel="0" collapsed="false">
      <c r="A493" s="20" t="n">
        <v>3.09</v>
      </c>
      <c r="B493" s="0" t="n">
        <v>11.3</v>
      </c>
    </row>
    <row r="494" customFormat="false" ht="12.75" hidden="true" customHeight="false" outlineLevel="0" collapsed="false">
      <c r="A494" s="20" t="n">
        <v>3.09</v>
      </c>
      <c r="B494" s="0" t="n">
        <v>11.45</v>
      </c>
    </row>
    <row r="495" customFormat="false" ht="12.75" hidden="true" customHeight="false" outlineLevel="0" collapsed="false">
      <c r="A495" s="20" t="n">
        <v>3.09</v>
      </c>
      <c r="B495" s="0" t="n">
        <v>11.33</v>
      </c>
    </row>
    <row r="496" customFormat="false" ht="12.75" hidden="true" customHeight="false" outlineLevel="0" collapsed="false">
      <c r="A496" s="20" t="n">
        <v>3.09</v>
      </c>
      <c r="B496" s="0" t="n">
        <v>11.01</v>
      </c>
    </row>
    <row r="497" customFormat="false" ht="12.75" hidden="true" customHeight="false" outlineLevel="0" collapsed="false">
      <c r="A497" s="20" t="n">
        <v>3.1</v>
      </c>
      <c r="B497" s="0" t="n">
        <v>11.08</v>
      </c>
    </row>
    <row r="498" customFormat="false" ht="12.75" hidden="true" customHeight="false" outlineLevel="0" collapsed="false">
      <c r="A498" s="20" t="n">
        <v>3.1</v>
      </c>
      <c r="B498" s="0" t="n">
        <v>11.29</v>
      </c>
    </row>
    <row r="499" customFormat="false" ht="12.75" hidden="true" customHeight="false" outlineLevel="0" collapsed="false">
      <c r="A499" s="20" t="n">
        <v>3.1</v>
      </c>
      <c r="B499" s="0" t="n">
        <v>11.29</v>
      </c>
    </row>
    <row r="500" customFormat="false" ht="12.75" hidden="true" customHeight="false" outlineLevel="0" collapsed="false">
      <c r="A500" s="20" t="n">
        <v>3.1</v>
      </c>
      <c r="B500" s="0" t="n">
        <v>11.32</v>
      </c>
    </row>
    <row r="501" customFormat="false" ht="12.75" hidden="true" customHeight="false" outlineLevel="0" collapsed="false">
      <c r="A501" s="20" t="n">
        <v>3.1</v>
      </c>
      <c r="B501" s="0" t="n">
        <v>11.33</v>
      </c>
    </row>
    <row r="502" customFormat="false" ht="12.75" hidden="true" customHeight="false" outlineLevel="0" collapsed="false">
      <c r="A502" s="20" t="n">
        <v>3.1</v>
      </c>
      <c r="B502" s="0" t="n">
        <v>11.41</v>
      </c>
    </row>
    <row r="503" customFormat="false" ht="12.75" hidden="true" customHeight="false" outlineLevel="0" collapsed="false">
      <c r="A503" s="20" t="n">
        <v>3.1</v>
      </c>
      <c r="B503" s="0" t="n">
        <v>11.41</v>
      </c>
    </row>
    <row r="504" customFormat="false" ht="12.75" hidden="true" customHeight="false" outlineLevel="0" collapsed="false">
      <c r="A504" s="20" t="n">
        <v>3.1</v>
      </c>
      <c r="B504" s="0" t="n">
        <v>11.38</v>
      </c>
    </row>
    <row r="505" customFormat="false" ht="12.75" hidden="true" customHeight="false" outlineLevel="0" collapsed="false">
      <c r="A505" s="20" t="n">
        <v>3.1</v>
      </c>
      <c r="B505" s="0" t="n">
        <v>11.39</v>
      </c>
    </row>
    <row r="506" customFormat="false" ht="12.75" hidden="true" customHeight="false" outlineLevel="0" collapsed="false">
      <c r="A506" s="20" t="n">
        <v>3.1</v>
      </c>
      <c r="B506" s="0" t="n">
        <v>11.35</v>
      </c>
    </row>
    <row r="507" customFormat="false" ht="12.75" hidden="true" customHeight="false" outlineLevel="0" collapsed="false">
      <c r="A507" s="20" t="n">
        <v>3.1</v>
      </c>
      <c r="B507" s="0" t="n">
        <v>11.42</v>
      </c>
    </row>
    <row r="508" customFormat="false" ht="12.75" hidden="true" customHeight="false" outlineLevel="0" collapsed="false">
      <c r="A508" s="20" t="n">
        <v>3.1</v>
      </c>
      <c r="B508" s="0" t="n">
        <v>11.13</v>
      </c>
    </row>
    <row r="509" customFormat="false" ht="12.75" hidden="true" customHeight="false" outlineLevel="0" collapsed="false">
      <c r="A509" s="20" t="n">
        <v>3.1</v>
      </c>
      <c r="B509" s="0" t="n">
        <v>11.13</v>
      </c>
    </row>
    <row r="510" customFormat="false" ht="12.75" hidden="true" customHeight="false" outlineLevel="0" collapsed="false">
      <c r="A510" s="20" t="n">
        <v>3.1</v>
      </c>
      <c r="B510" s="0" t="n">
        <v>11.35</v>
      </c>
    </row>
    <row r="511" customFormat="false" ht="12.75" hidden="true" customHeight="false" outlineLevel="0" collapsed="false">
      <c r="A511" s="20" t="n">
        <v>3.11</v>
      </c>
      <c r="B511" s="0" t="n">
        <v>11.2</v>
      </c>
    </row>
    <row r="512" customFormat="false" ht="12.75" hidden="true" customHeight="false" outlineLevel="0" collapsed="false">
      <c r="A512" s="20" t="n">
        <v>3.11</v>
      </c>
      <c r="B512" s="0" t="n">
        <v>11.35</v>
      </c>
    </row>
    <row r="513" customFormat="false" ht="12.75" hidden="true" customHeight="false" outlineLevel="0" collapsed="false">
      <c r="A513" s="20" t="n">
        <v>3.11</v>
      </c>
      <c r="B513" s="0" t="n">
        <v>11.44</v>
      </c>
    </row>
    <row r="514" customFormat="false" ht="12.75" hidden="true" customHeight="false" outlineLevel="0" collapsed="false">
      <c r="A514" s="20" t="n">
        <v>3.11</v>
      </c>
      <c r="B514" s="0" t="n">
        <v>11.45</v>
      </c>
    </row>
    <row r="515" customFormat="false" ht="12.75" hidden="true" customHeight="false" outlineLevel="0" collapsed="false">
      <c r="A515" s="20" t="n">
        <v>3.11</v>
      </c>
      <c r="B515" s="0" t="n">
        <v>11.3</v>
      </c>
    </row>
    <row r="516" customFormat="false" ht="12.75" hidden="true" customHeight="false" outlineLevel="0" collapsed="false">
      <c r="A516" s="20" t="n">
        <v>3.11</v>
      </c>
      <c r="B516" s="0" t="n">
        <v>11.32</v>
      </c>
    </row>
    <row r="517" customFormat="false" ht="12.75" hidden="true" customHeight="false" outlineLevel="0" collapsed="false">
      <c r="A517" s="20" t="n">
        <v>3.11</v>
      </c>
      <c r="B517" s="0" t="n">
        <v>11.47</v>
      </c>
    </row>
    <row r="518" customFormat="false" ht="12.75" hidden="true" customHeight="false" outlineLevel="0" collapsed="false">
      <c r="A518" s="20" t="n">
        <v>3.11</v>
      </c>
      <c r="B518" s="0" t="n">
        <v>11.42</v>
      </c>
    </row>
    <row r="519" customFormat="false" ht="12.75" hidden="true" customHeight="false" outlineLevel="0" collapsed="false">
      <c r="A519" s="20" t="n">
        <v>3.11</v>
      </c>
      <c r="B519" s="0" t="n">
        <v>11.41</v>
      </c>
    </row>
    <row r="520" customFormat="false" ht="12.75" hidden="true" customHeight="false" outlineLevel="0" collapsed="false">
      <c r="A520" s="20" t="n">
        <v>3.11</v>
      </c>
      <c r="B520" s="0" t="n">
        <v>11.35</v>
      </c>
    </row>
    <row r="521" customFormat="false" ht="12.75" hidden="true" customHeight="false" outlineLevel="0" collapsed="false">
      <c r="A521" s="20" t="n">
        <v>3.11</v>
      </c>
      <c r="B521" s="0" t="n">
        <v>11.35</v>
      </c>
    </row>
    <row r="522" customFormat="false" ht="12.75" hidden="true" customHeight="false" outlineLevel="0" collapsed="false">
      <c r="A522" s="20" t="n">
        <v>3.11</v>
      </c>
      <c r="B522" s="0" t="n">
        <v>11.32</v>
      </c>
    </row>
    <row r="523" customFormat="false" ht="12.75" hidden="true" customHeight="false" outlineLevel="0" collapsed="false">
      <c r="A523" s="20" t="n">
        <v>3.12</v>
      </c>
      <c r="B523" s="0" t="n">
        <v>11.36</v>
      </c>
    </row>
    <row r="524" customFormat="false" ht="12.75" hidden="true" customHeight="false" outlineLevel="0" collapsed="false">
      <c r="A524" s="20" t="n">
        <v>3.12</v>
      </c>
      <c r="B524" s="0" t="n">
        <v>11.36</v>
      </c>
    </row>
    <row r="525" customFormat="false" ht="12.75" hidden="true" customHeight="false" outlineLevel="0" collapsed="false">
      <c r="A525" s="20" t="n">
        <v>3.12</v>
      </c>
      <c r="B525" s="0" t="n">
        <v>11.5</v>
      </c>
    </row>
    <row r="526" customFormat="false" ht="12.75" hidden="true" customHeight="false" outlineLevel="0" collapsed="false">
      <c r="A526" s="20" t="n">
        <v>3.12</v>
      </c>
      <c r="B526" s="0" t="n">
        <v>11.36</v>
      </c>
    </row>
    <row r="527" customFormat="false" ht="12.75" hidden="true" customHeight="false" outlineLevel="0" collapsed="false">
      <c r="A527" s="20" t="n">
        <v>3.12</v>
      </c>
      <c r="B527" s="0" t="n">
        <v>11.47</v>
      </c>
    </row>
    <row r="528" customFormat="false" ht="12.75" hidden="true" customHeight="false" outlineLevel="0" collapsed="false">
      <c r="A528" s="20" t="n">
        <v>3.12</v>
      </c>
      <c r="B528" s="0" t="n">
        <v>11.52</v>
      </c>
    </row>
    <row r="529" customFormat="false" ht="12.75" hidden="true" customHeight="false" outlineLevel="0" collapsed="false">
      <c r="A529" s="20" t="n">
        <v>3.12</v>
      </c>
      <c r="B529" s="0" t="n">
        <v>11.64</v>
      </c>
    </row>
    <row r="530" customFormat="false" ht="12.75" hidden="true" customHeight="false" outlineLevel="0" collapsed="false">
      <c r="A530" s="20" t="n">
        <v>3.13</v>
      </c>
      <c r="B530" s="0" t="n">
        <v>11.33</v>
      </c>
    </row>
    <row r="531" customFormat="false" ht="12.75" hidden="true" customHeight="false" outlineLevel="0" collapsed="false">
      <c r="A531" s="20" t="n">
        <v>3.13</v>
      </c>
      <c r="B531" s="0" t="n">
        <v>11.32</v>
      </c>
    </row>
    <row r="532" customFormat="false" ht="12.75" hidden="true" customHeight="false" outlineLevel="0" collapsed="false">
      <c r="A532" s="20" t="n">
        <v>3.13</v>
      </c>
      <c r="B532" s="0" t="n">
        <v>11.25</v>
      </c>
    </row>
    <row r="533" customFormat="false" ht="12.75" hidden="true" customHeight="false" outlineLevel="0" collapsed="false">
      <c r="A533" s="20" t="n">
        <v>3.13</v>
      </c>
      <c r="B533" s="0" t="n">
        <v>11.58</v>
      </c>
    </row>
    <row r="534" customFormat="false" ht="12.75" hidden="true" customHeight="false" outlineLevel="0" collapsed="false">
      <c r="A534" s="20" t="n">
        <v>3.13</v>
      </c>
      <c r="B534" s="0" t="n">
        <v>11.38</v>
      </c>
    </row>
    <row r="535" customFormat="false" ht="12.75" hidden="true" customHeight="false" outlineLevel="0" collapsed="false">
      <c r="A535" s="20" t="n">
        <v>3.13</v>
      </c>
      <c r="B535" s="0" t="n">
        <v>11.29</v>
      </c>
    </row>
    <row r="536" customFormat="false" ht="12.75" hidden="true" customHeight="false" outlineLevel="0" collapsed="false">
      <c r="A536" s="20" t="n">
        <v>3.13</v>
      </c>
      <c r="B536" s="0" t="n">
        <v>11.42</v>
      </c>
    </row>
    <row r="537" customFormat="false" ht="12.75" hidden="true" customHeight="false" outlineLevel="0" collapsed="false">
      <c r="A537" s="20" t="n">
        <v>3.13</v>
      </c>
      <c r="B537" s="0" t="n">
        <v>11.51</v>
      </c>
    </row>
    <row r="538" customFormat="false" ht="12.75" hidden="true" customHeight="false" outlineLevel="0" collapsed="false">
      <c r="A538" s="20" t="n">
        <v>3.13</v>
      </c>
      <c r="B538" s="0" t="n">
        <v>11.14</v>
      </c>
    </row>
    <row r="539" customFormat="false" ht="12.75" hidden="true" customHeight="false" outlineLevel="0" collapsed="false">
      <c r="A539" s="20" t="n">
        <v>3.13</v>
      </c>
      <c r="B539" s="0" t="n">
        <v>11.19</v>
      </c>
    </row>
    <row r="540" customFormat="false" ht="12.75" hidden="true" customHeight="false" outlineLevel="0" collapsed="false">
      <c r="A540" s="20" t="n">
        <v>3.13</v>
      </c>
      <c r="B540" s="0" t="n">
        <v>11.29</v>
      </c>
    </row>
    <row r="541" customFormat="false" ht="12.75" hidden="true" customHeight="false" outlineLevel="0" collapsed="false">
      <c r="A541" s="20" t="n">
        <v>3.13</v>
      </c>
      <c r="B541" s="0" t="n">
        <v>11.36</v>
      </c>
    </row>
    <row r="542" customFormat="false" ht="12.75" hidden="true" customHeight="false" outlineLevel="0" collapsed="false">
      <c r="A542" s="20" t="n">
        <v>3.14</v>
      </c>
      <c r="B542" s="0" t="n">
        <v>11.35</v>
      </c>
    </row>
    <row r="543" customFormat="false" ht="12.75" hidden="true" customHeight="false" outlineLevel="0" collapsed="false">
      <c r="A543" s="20" t="n">
        <v>3.14</v>
      </c>
      <c r="B543" s="0" t="n">
        <v>11.38</v>
      </c>
    </row>
    <row r="544" customFormat="false" ht="12.75" hidden="true" customHeight="false" outlineLevel="0" collapsed="false">
      <c r="A544" s="20" t="n">
        <v>3.14</v>
      </c>
      <c r="B544" s="0" t="n">
        <v>11.42</v>
      </c>
    </row>
    <row r="545" customFormat="false" ht="12.75" hidden="true" customHeight="false" outlineLevel="0" collapsed="false">
      <c r="A545" s="20" t="n">
        <v>3.14</v>
      </c>
      <c r="B545" s="0" t="n">
        <v>11.52</v>
      </c>
    </row>
    <row r="546" customFormat="false" ht="12.75" hidden="false" customHeight="false" outlineLevel="0" collapsed="false">
      <c r="A546" s="20" t="n">
        <v>3.14</v>
      </c>
      <c r="B546" s="0" t="n">
        <v>11.27</v>
      </c>
      <c r="C546" s="0" t="n">
        <f aca="false">AVERAGE(B476:B546)</f>
        <v>11.323661971831</v>
      </c>
    </row>
    <row r="547" customFormat="false" ht="12.75" hidden="true" customHeight="false" outlineLevel="0" collapsed="false">
      <c r="A547" s="20" t="n">
        <v>3.15</v>
      </c>
      <c r="B547" s="0" t="n">
        <v>11.26</v>
      </c>
    </row>
    <row r="548" customFormat="false" ht="12.75" hidden="true" customHeight="false" outlineLevel="0" collapsed="false">
      <c r="A548" s="20" t="n">
        <v>3.15</v>
      </c>
      <c r="B548" s="0" t="n">
        <v>11.51</v>
      </c>
    </row>
    <row r="549" customFormat="false" ht="12.75" hidden="true" customHeight="false" outlineLevel="0" collapsed="false">
      <c r="A549" s="20" t="n">
        <v>3.15</v>
      </c>
      <c r="B549" s="0" t="n">
        <v>11.41</v>
      </c>
    </row>
    <row r="550" customFormat="false" ht="12.75" hidden="true" customHeight="false" outlineLevel="0" collapsed="false">
      <c r="A550" s="20" t="n">
        <v>3.15</v>
      </c>
      <c r="B550" s="0" t="n">
        <v>11.33</v>
      </c>
    </row>
    <row r="551" customFormat="false" ht="12.75" hidden="true" customHeight="false" outlineLevel="0" collapsed="false">
      <c r="A551" s="20" t="n">
        <v>3.15</v>
      </c>
      <c r="B551" s="0" t="n">
        <v>11.54</v>
      </c>
    </row>
    <row r="552" customFormat="false" ht="12.75" hidden="true" customHeight="false" outlineLevel="0" collapsed="false">
      <c r="A552" s="20" t="n">
        <v>3.15</v>
      </c>
      <c r="B552" s="0" t="n">
        <v>11.3</v>
      </c>
    </row>
    <row r="553" customFormat="false" ht="12.75" hidden="true" customHeight="false" outlineLevel="0" collapsed="false">
      <c r="A553" s="20" t="n">
        <v>3.15</v>
      </c>
      <c r="B553" s="0" t="n">
        <v>11.04</v>
      </c>
    </row>
    <row r="554" customFormat="false" ht="12.75" hidden="true" customHeight="false" outlineLevel="0" collapsed="false">
      <c r="A554" s="20" t="n">
        <v>3.16</v>
      </c>
      <c r="B554" s="0" t="n">
        <v>11.45</v>
      </c>
    </row>
    <row r="555" customFormat="false" ht="12.75" hidden="true" customHeight="false" outlineLevel="0" collapsed="false">
      <c r="A555" s="20" t="n">
        <v>3.16</v>
      </c>
      <c r="B555" s="0" t="n">
        <v>11.29</v>
      </c>
    </row>
    <row r="556" customFormat="false" ht="12.75" hidden="true" customHeight="false" outlineLevel="0" collapsed="false">
      <c r="A556" s="20" t="n">
        <v>3.16</v>
      </c>
      <c r="B556" s="0" t="n">
        <v>11.35</v>
      </c>
    </row>
    <row r="557" customFormat="false" ht="12.75" hidden="true" customHeight="false" outlineLevel="0" collapsed="false">
      <c r="A557" s="20" t="n">
        <v>3.16</v>
      </c>
      <c r="B557" s="0" t="n">
        <v>11.39</v>
      </c>
    </row>
    <row r="558" customFormat="false" ht="12.75" hidden="true" customHeight="false" outlineLevel="0" collapsed="false">
      <c r="A558" s="20" t="n">
        <v>3.16</v>
      </c>
      <c r="B558" s="0" t="n">
        <v>11.39</v>
      </c>
    </row>
    <row r="559" customFormat="false" ht="12.75" hidden="true" customHeight="false" outlineLevel="0" collapsed="false">
      <c r="A559" s="20" t="n">
        <v>3.16</v>
      </c>
      <c r="B559" s="0" t="n">
        <v>11.23</v>
      </c>
    </row>
    <row r="560" customFormat="false" ht="12.75" hidden="true" customHeight="false" outlineLevel="0" collapsed="false">
      <c r="A560" s="20" t="n">
        <v>3.17</v>
      </c>
      <c r="B560" s="0" t="n">
        <v>11.35</v>
      </c>
    </row>
    <row r="561" customFormat="false" ht="12.75" hidden="true" customHeight="false" outlineLevel="0" collapsed="false">
      <c r="A561" s="20" t="n">
        <v>3.17</v>
      </c>
      <c r="B561" s="0" t="n">
        <v>11.52</v>
      </c>
    </row>
    <row r="562" customFormat="false" ht="12.75" hidden="true" customHeight="false" outlineLevel="0" collapsed="false">
      <c r="A562" s="20" t="n">
        <v>3.17</v>
      </c>
      <c r="B562" s="0" t="n">
        <v>11.44</v>
      </c>
    </row>
    <row r="563" customFormat="false" ht="12.75" hidden="true" customHeight="false" outlineLevel="0" collapsed="false">
      <c r="A563" s="20" t="n">
        <v>3.17</v>
      </c>
      <c r="B563" s="0" t="n">
        <v>11.48</v>
      </c>
    </row>
    <row r="564" customFormat="false" ht="12.75" hidden="true" customHeight="false" outlineLevel="0" collapsed="false">
      <c r="A564" s="20" t="n">
        <v>3.17</v>
      </c>
      <c r="B564" s="0" t="n">
        <v>11.6</v>
      </c>
    </row>
    <row r="565" customFormat="false" ht="12.75" hidden="true" customHeight="false" outlineLevel="0" collapsed="false">
      <c r="A565" s="20" t="n">
        <v>3.17</v>
      </c>
      <c r="B565" s="0" t="n">
        <v>11.54</v>
      </c>
    </row>
    <row r="566" customFormat="false" ht="12.75" hidden="true" customHeight="false" outlineLevel="0" collapsed="false">
      <c r="A566" s="20" t="n">
        <v>3.17</v>
      </c>
      <c r="B566" s="0" t="n">
        <v>11.55</v>
      </c>
    </row>
    <row r="567" customFormat="false" ht="12.75" hidden="true" customHeight="false" outlineLevel="0" collapsed="false">
      <c r="A567" s="20" t="n">
        <v>3.17</v>
      </c>
      <c r="B567" s="0" t="n">
        <v>11.29</v>
      </c>
    </row>
    <row r="568" customFormat="false" ht="12.75" hidden="true" customHeight="false" outlineLevel="0" collapsed="false">
      <c r="A568" s="20" t="n">
        <v>3.17</v>
      </c>
      <c r="B568" s="0" t="n">
        <v>11.11</v>
      </c>
    </row>
    <row r="569" customFormat="false" ht="12.75" hidden="true" customHeight="false" outlineLevel="0" collapsed="false">
      <c r="A569" s="20" t="n">
        <v>3.17</v>
      </c>
      <c r="B569" s="0" t="n">
        <v>11.23</v>
      </c>
    </row>
    <row r="570" customFormat="false" ht="12.75" hidden="true" customHeight="false" outlineLevel="0" collapsed="false">
      <c r="A570" s="20" t="n">
        <v>3.17</v>
      </c>
      <c r="B570" s="0" t="n">
        <v>11.26</v>
      </c>
    </row>
    <row r="571" customFormat="false" ht="12.75" hidden="true" customHeight="false" outlineLevel="0" collapsed="false">
      <c r="A571" s="20" t="n">
        <v>3.17</v>
      </c>
      <c r="B571" s="0" t="n">
        <v>11.36</v>
      </c>
    </row>
    <row r="572" customFormat="false" ht="12.75" hidden="true" customHeight="false" outlineLevel="0" collapsed="false">
      <c r="A572" s="20" t="n">
        <v>3.17</v>
      </c>
      <c r="B572" s="0" t="n">
        <v>11.02</v>
      </c>
    </row>
    <row r="573" customFormat="false" ht="12.75" hidden="true" customHeight="false" outlineLevel="0" collapsed="false">
      <c r="A573" s="20" t="n">
        <v>3.18</v>
      </c>
      <c r="B573" s="0" t="n">
        <v>11.41</v>
      </c>
    </row>
    <row r="574" customFormat="false" ht="12.75" hidden="true" customHeight="false" outlineLevel="0" collapsed="false">
      <c r="A574" s="20" t="n">
        <v>3.18</v>
      </c>
      <c r="B574" s="0" t="n">
        <v>11.48</v>
      </c>
    </row>
    <row r="575" customFormat="false" ht="12.75" hidden="true" customHeight="false" outlineLevel="0" collapsed="false">
      <c r="A575" s="20" t="n">
        <v>3.18</v>
      </c>
      <c r="B575" s="0" t="n">
        <v>11.48</v>
      </c>
    </row>
    <row r="576" customFormat="false" ht="12.75" hidden="true" customHeight="false" outlineLevel="0" collapsed="false">
      <c r="A576" s="20" t="n">
        <v>3.18</v>
      </c>
      <c r="B576" s="0" t="n">
        <v>11.29</v>
      </c>
    </row>
    <row r="577" customFormat="false" ht="12.75" hidden="true" customHeight="false" outlineLevel="0" collapsed="false">
      <c r="A577" s="20" t="n">
        <v>3.18</v>
      </c>
      <c r="B577" s="0" t="n">
        <v>11.29</v>
      </c>
    </row>
    <row r="578" customFormat="false" ht="12.75" hidden="true" customHeight="false" outlineLevel="0" collapsed="false">
      <c r="A578" s="20" t="n">
        <v>3.18</v>
      </c>
      <c r="B578" s="0" t="n">
        <v>10.94</v>
      </c>
    </row>
    <row r="579" customFormat="false" ht="12.75" hidden="true" customHeight="false" outlineLevel="0" collapsed="false">
      <c r="A579" s="20" t="n">
        <v>3.19</v>
      </c>
      <c r="B579" s="0" t="n">
        <v>11.44</v>
      </c>
    </row>
    <row r="580" customFormat="false" ht="12.75" hidden="true" customHeight="false" outlineLevel="0" collapsed="false">
      <c r="A580" s="20" t="n">
        <v>3.19</v>
      </c>
      <c r="B580" s="0" t="n">
        <v>11.38</v>
      </c>
    </row>
    <row r="581" customFormat="false" ht="12.75" hidden="true" customHeight="false" outlineLevel="0" collapsed="false">
      <c r="A581" s="20" t="n">
        <v>3.19</v>
      </c>
      <c r="B581" s="0" t="n">
        <v>11.48</v>
      </c>
    </row>
    <row r="582" customFormat="false" ht="12.75" hidden="true" customHeight="false" outlineLevel="0" collapsed="false">
      <c r="A582" s="20" t="n">
        <v>3.19</v>
      </c>
      <c r="B582" s="0" t="n">
        <v>11.48</v>
      </c>
    </row>
    <row r="583" customFormat="false" ht="12.75" hidden="true" customHeight="false" outlineLevel="0" collapsed="false">
      <c r="A583" s="20" t="n">
        <v>3.19</v>
      </c>
      <c r="B583" s="0" t="n">
        <v>11.38</v>
      </c>
    </row>
    <row r="584" customFormat="false" ht="12.75" hidden="true" customHeight="false" outlineLevel="0" collapsed="false">
      <c r="A584" s="20" t="n">
        <v>3.19</v>
      </c>
      <c r="B584" s="0" t="n">
        <v>11.25</v>
      </c>
    </row>
    <row r="585" customFormat="false" ht="12.75" hidden="true" customHeight="false" outlineLevel="0" collapsed="false">
      <c r="A585" s="20" t="n">
        <v>3.19</v>
      </c>
      <c r="B585" s="0" t="n">
        <v>11.26</v>
      </c>
    </row>
    <row r="586" customFormat="false" ht="12.75" hidden="true" customHeight="false" outlineLevel="0" collapsed="false">
      <c r="A586" s="20" t="n">
        <v>3.19</v>
      </c>
      <c r="B586" s="0" t="n">
        <v>11.25</v>
      </c>
    </row>
    <row r="587" customFormat="false" ht="12.75" hidden="true" customHeight="false" outlineLevel="0" collapsed="false">
      <c r="A587" s="20" t="n">
        <v>3.19</v>
      </c>
      <c r="B587" s="0" t="n">
        <v>11.01</v>
      </c>
    </row>
    <row r="588" customFormat="false" ht="12.75" hidden="true" customHeight="false" outlineLevel="0" collapsed="false">
      <c r="A588" s="20" t="n">
        <v>3.2</v>
      </c>
      <c r="B588" s="0" t="n">
        <v>11.38</v>
      </c>
    </row>
    <row r="589" customFormat="false" ht="12.75" hidden="true" customHeight="false" outlineLevel="0" collapsed="false">
      <c r="A589" s="20" t="n">
        <v>3.2</v>
      </c>
      <c r="B589" s="0" t="n">
        <v>11.45</v>
      </c>
    </row>
    <row r="590" customFormat="false" ht="12.75" hidden="true" customHeight="false" outlineLevel="0" collapsed="false">
      <c r="A590" s="20" t="n">
        <v>3.2</v>
      </c>
      <c r="B590" s="0" t="n">
        <v>11.48</v>
      </c>
    </row>
    <row r="591" customFormat="false" ht="12.75" hidden="true" customHeight="false" outlineLevel="0" collapsed="false">
      <c r="A591" s="20" t="n">
        <v>3.2</v>
      </c>
      <c r="B591" s="0" t="n">
        <v>11.32</v>
      </c>
    </row>
    <row r="592" customFormat="false" ht="12.75" hidden="true" customHeight="false" outlineLevel="0" collapsed="false">
      <c r="A592" s="20" t="n">
        <v>3.2</v>
      </c>
      <c r="B592" s="0" t="n">
        <v>11.52</v>
      </c>
    </row>
    <row r="593" customFormat="false" ht="12.75" hidden="true" customHeight="false" outlineLevel="0" collapsed="false">
      <c r="A593" s="20" t="n">
        <v>3.2</v>
      </c>
      <c r="B593" s="0" t="n">
        <v>11.47</v>
      </c>
    </row>
    <row r="594" customFormat="false" ht="12.75" hidden="true" customHeight="false" outlineLevel="0" collapsed="false">
      <c r="A594" s="20" t="n">
        <v>3.2</v>
      </c>
      <c r="B594" s="0" t="n">
        <v>11.32</v>
      </c>
    </row>
    <row r="595" customFormat="false" ht="12.75" hidden="true" customHeight="false" outlineLevel="0" collapsed="false">
      <c r="A595" s="20" t="n">
        <v>3.2</v>
      </c>
      <c r="B595" s="0" t="n">
        <v>11.11</v>
      </c>
    </row>
    <row r="596" customFormat="false" ht="12.75" hidden="true" customHeight="false" outlineLevel="0" collapsed="false">
      <c r="A596" s="20" t="n">
        <v>3.21</v>
      </c>
      <c r="B596" s="0" t="n">
        <v>11.61</v>
      </c>
    </row>
    <row r="597" customFormat="false" ht="12.75" hidden="true" customHeight="false" outlineLevel="0" collapsed="false">
      <c r="A597" s="20" t="n">
        <v>3.21</v>
      </c>
      <c r="B597" s="0" t="n">
        <v>11.38</v>
      </c>
    </row>
    <row r="598" customFormat="false" ht="12.75" hidden="true" customHeight="false" outlineLevel="0" collapsed="false">
      <c r="A598" s="20" t="n">
        <v>3.22</v>
      </c>
      <c r="B598" s="0" t="n">
        <v>11.48</v>
      </c>
    </row>
    <row r="599" customFormat="false" ht="12.75" hidden="true" customHeight="false" outlineLevel="0" collapsed="false">
      <c r="A599" s="20" t="n">
        <v>3.22</v>
      </c>
      <c r="B599" s="0" t="n">
        <v>11.5</v>
      </c>
    </row>
    <row r="600" customFormat="false" ht="12.75" hidden="true" customHeight="false" outlineLevel="0" collapsed="false">
      <c r="A600" s="20" t="n">
        <v>3.22</v>
      </c>
      <c r="B600" s="0" t="n">
        <v>11.44</v>
      </c>
    </row>
    <row r="601" customFormat="false" ht="12.75" hidden="true" customHeight="false" outlineLevel="0" collapsed="false">
      <c r="A601" s="20" t="n">
        <v>3.22</v>
      </c>
      <c r="B601" s="0" t="n">
        <v>11.35</v>
      </c>
    </row>
    <row r="602" customFormat="false" ht="12.75" hidden="true" customHeight="false" outlineLevel="0" collapsed="false">
      <c r="A602" s="20" t="n">
        <v>3.22</v>
      </c>
      <c r="B602" s="0" t="n">
        <v>11.38</v>
      </c>
    </row>
    <row r="603" customFormat="false" ht="12.75" hidden="true" customHeight="false" outlineLevel="0" collapsed="false">
      <c r="A603" s="20" t="n">
        <v>3.22</v>
      </c>
      <c r="B603" s="0" t="n">
        <v>11.14</v>
      </c>
    </row>
    <row r="604" customFormat="false" ht="12.75" hidden="true" customHeight="false" outlineLevel="0" collapsed="false">
      <c r="A604" s="20" t="n">
        <v>3.22</v>
      </c>
      <c r="B604" s="0" t="n">
        <v>11.33</v>
      </c>
    </row>
    <row r="605" customFormat="false" ht="12.75" hidden="true" customHeight="false" outlineLevel="0" collapsed="false">
      <c r="A605" s="20" t="n">
        <v>3.22</v>
      </c>
      <c r="B605" s="0" t="n">
        <v>11.32</v>
      </c>
    </row>
    <row r="606" customFormat="false" ht="12.75" hidden="true" customHeight="false" outlineLevel="0" collapsed="false">
      <c r="A606" s="20" t="n">
        <v>3.22</v>
      </c>
      <c r="B606" s="0" t="n">
        <v>10.97</v>
      </c>
    </row>
    <row r="607" customFormat="false" ht="12.75" hidden="true" customHeight="false" outlineLevel="0" collapsed="false">
      <c r="A607" s="20" t="n">
        <v>3.23</v>
      </c>
      <c r="B607" s="0" t="n">
        <v>11.55</v>
      </c>
    </row>
    <row r="608" customFormat="false" ht="12.75" hidden="true" customHeight="false" outlineLevel="0" collapsed="false">
      <c r="A608" s="20" t="n">
        <v>3.23</v>
      </c>
      <c r="B608" s="0" t="n">
        <v>11.44</v>
      </c>
    </row>
    <row r="609" customFormat="false" ht="12.75" hidden="true" customHeight="false" outlineLevel="0" collapsed="false">
      <c r="A609" s="20" t="n">
        <v>3.23</v>
      </c>
      <c r="B609" s="0" t="n">
        <v>11.48</v>
      </c>
    </row>
    <row r="610" customFormat="false" ht="12.75" hidden="true" customHeight="false" outlineLevel="0" collapsed="false">
      <c r="A610" s="20" t="n">
        <v>3.23</v>
      </c>
      <c r="B610" s="0" t="n">
        <v>11.08</v>
      </c>
    </row>
    <row r="611" customFormat="false" ht="12.75" hidden="true" customHeight="false" outlineLevel="0" collapsed="false">
      <c r="A611" s="20" t="n">
        <v>3.23</v>
      </c>
      <c r="B611" s="0" t="n">
        <v>10.98</v>
      </c>
    </row>
    <row r="612" customFormat="false" ht="12.75" hidden="true" customHeight="false" outlineLevel="0" collapsed="false">
      <c r="A612" s="20" t="n">
        <v>3.23</v>
      </c>
      <c r="B612" s="0" t="n">
        <v>11.3</v>
      </c>
    </row>
    <row r="613" customFormat="false" ht="12.75" hidden="true" customHeight="false" outlineLevel="0" collapsed="false">
      <c r="A613" s="20" t="n">
        <v>3.24</v>
      </c>
      <c r="B613" s="0" t="n">
        <v>11.35</v>
      </c>
    </row>
    <row r="614" customFormat="false" ht="12.75" hidden="true" customHeight="false" outlineLevel="0" collapsed="false">
      <c r="A614" s="20" t="n">
        <v>3.24</v>
      </c>
      <c r="B614" s="0" t="n">
        <v>11.3</v>
      </c>
    </row>
    <row r="615" customFormat="false" ht="12.75" hidden="true" customHeight="false" outlineLevel="0" collapsed="false">
      <c r="A615" s="20" t="n">
        <v>3.24</v>
      </c>
      <c r="B615" s="0" t="n">
        <v>11.26</v>
      </c>
    </row>
    <row r="616" customFormat="false" ht="12.75" hidden="true" customHeight="false" outlineLevel="0" collapsed="false">
      <c r="A616" s="20" t="n">
        <v>3.24</v>
      </c>
      <c r="B616" s="0" t="n">
        <v>11.39</v>
      </c>
    </row>
    <row r="617" customFormat="false" ht="12.75" hidden="true" customHeight="false" outlineLevel="0" collapsed="false">
      <c r="A617" s="20" t="n">
        <v>3.24</v>
      </c>
      <c r="B617" s="0" t="n">
        <v>11.42</v>
      </c>
    </row>
    <row r="618" customFormat="false" ht="12.75" hidden="true" customHeight="false" outlineLevel="0" collapsed="false">
      <c r="A618" s="20" t="n">
        <v>3.24</v>
      </c>
      <c r="B618" s="0" t="n">
        <v>11.02</v>
      </c>
    </row>
    <row r="619" customFormat="false" ht="12.75" hidden="true" customHeight="false" outlineLevel="0" collapsed="false">
      <c r="A619" s="20" t="n">
        <v>3.24</v>
      </c>
      <c r="B619" s="0" t="n">
        <v>11.17</v>
      </c>
    </row>
    <row r="620" customFormat="false" ht="12.75" hidden="true" customHeight="false" outlineLevel="0" collapsed="false">
      <c r="A620" s="20" t="n">
        <v>3.24</v>
      </c>
      <c r="B620" s="0" t="n">
        <v>11.23</v>
      </c>
    </row>
    <row r="621" customFormat="false" ht="12.75" hidden="true" customHeight="false" outlineLevel="0" collapsed="false">
      <c r="A621" s="20" t="n">
        <v>3.24</v>
      </c>
      <c r="B621" s="0" t="n">
        <v>11.11</v>
      </c>
    </row>
    <row r="622" customFormat="false" ht="12.75" hidden="true" customHeight="false" outlineLevel="0" collapsed="false">
      <c r="A622" s="20" t="n">
        <v>3.24</v>
      </c>
      <c r="B622" s="0" t="n">
        <v>11.27</v>
      </c>
    </row>
    <row r="623" customFormat="false" ht="12.75" hidden="false" customHeight="false" outlineLevel="0" collapsed="false">
      <c r="A623" s="20" t="n">
        <v>3.24</v>
      </c>
      <c r="B623" s="0" t="n">
        <v>11.01</v>
      </c>
      <c r="C623" s="0" t="n">
        <f aca="false">AVERAGE(B547:B623)</f>
        <v>11.3294805194805</v>
      </c>
    </row>
    <row r="624" customFormat="false" ht="12.75" hidden="true" customHeight="false" outlineLevel="0" collapsed="false">
      <c r="A624" s="20" t="n">
        <v>3.25</v>
      </c>
      <c r="B624" s="0" t="n">
        <v>11.33</v>
      </c>
    </row>
    <row r="625" customFormat="false" ht="12.75" hidden="true" customHeight="false" outlineLevel="0" collapsed="false">
      <c r="A625" s="20" t="n">
        <v>3.25</v>
      </c>
      <c r="B625" s="0" t="n">
        <v>11.39</v>
      </c>
    </row>
    <row r="626" customFormat="false" ht="12.75" hidden="true" customHeight="false" outlineLevel="0" collapsed="false">
      <c r="A626" s="20" t="n">
        <v>3.25</v>
      </c>
      <c r="B626" s="0" t="n">
        <v>11.38</v>
      </c>
    </row>
    <row r="627" customFormat="false" ht="12.75" hidden="true" customHeight="false" outlineLevel="0" collapsed="false">
      <c r="A627" s="20" t="n">
        <v>3.25</v>
      </c>
      <c r="B627" s="0" t="n">
        <v>11.47</v>
      </c>
    </row>
    <row r="628" customFormat="false" ht="12.75" hidden="true" customHeight="false" outlineLevel="0" collapsed="false">
      <c r="A628" s="20" t="n">
        <v>3.25</v>
      </c>
      <c r="B628" s="0" t="n">
        <v>11.39</v>
      </c>
    </row>
    <row r="629" customFormat="false" ht="12.75" hidden="true" customHeight="false" outlineLevel="0" collapsed="false">
      <c r="A629" s="20" t="n">
        <v>3.25</v>
      </c>
      <c r="B629" s="0" t="n">
        <v>11.45</v>
      </c>
    </row>
    <row r="630" customFormat="false" ht="12.75" hidden="true" customHeight="false" outlineLevel="0" collapsed="false">
      <c r="A630" s="20" t="n">
        <v>3.25</v>
      </c>
      <c r="B630" s="0" t="n">
        <v>11.54</v>
      </c>
    </row>
    <row r="631" customFormat="false" ht="12.75" hidden="true" customHeight="false" outlineLevel="0" collapsed="false">
      <c r="A631" s="20" t="n">
        <v>3.25</v>
      </c>
      <c r="B631" s="0" t="n">
        <v>11.19</v>
      </c>
    </row>
    <row r="632" customFormat="false" ht="12.75" hidden="true" customHeight="false" outlineLevel="0" collapsed="false">
      <c r="A632" s="20" t="n">
        <v>3.25</v>
      </c>
      <c r="B632" s="0" t="n">
        <v>11.11</v>
      </c>
    </row>
    <row r="633" customFormat="false" ht="12.75" hidden="true" customHeight="false" outlineLevel="0" collapsed="false">
      <c r="A633" s="20" t="n">
        <v>3.25</v>
      </c>
      <c r="B633" s="0" t="n">
        <v>11.29</v>
      </c>
    </row>
    <row r="634" customFormat="false" ht="12.75" hidden="true" customHeight="false" outlineLevel="0" collapsed="false">
      <c r="A634" s="20" t="n">
        <v>3.25</v>
      </c>
      <c r="B634" s="0" t="n">
        <v>11.29</v>
      </c>
    </row>
    <row r="635" customFormat="false" ht="12.75" hidden="true" customHeight="false" outlineLevel="0" collapsed="false">
      <c r="A635" s="20" t="n">
        <v>3.25</v>
      </c>
      <c r="B635" s="0" t="n">
        <v>11.07</v>
      </c>
    </row>
    <row r="636" customFormat="false" ht="12.75" hidden="true" customHeight="false" outlineLevel="0" collapsed="false">
      <c r="A636" s="20" t="n">
        <v>3.25</v>
      </c>
      <c r="B636" s="0" t="n">
        <v>11.29</v>
      </c>
    </row>
    <row r="637" customFormat="false" ht="12.75" hidden="true" customHeight="false" outlineLevel="0" collapsed="false">
      <c r="A637" s="20" t="n">
        <v>3.26</v>
      </c>
      <c r="B637" s="0" t="n">
        <v>11.44</v>
      </c>
    </row>
    <row r="638" customFormat="false" ht="12.75" hidden="true" customHeight="false" outlineLevel="0" collapsed="false">
      <c r="A638" s="20" t="n">
        <v>3.26</v>
      </c>
      <c r="B638" s="0" t="n">
        <v>11.45</v>
      </c>
    </row>
    <row r="639" customFormat="false" ht="12.75" hidden="true" customHeight="false" outlineLevel="0" collapsed="false">
      <c r="A639" s="20" t="n">
        <v>3.26</v>
      </c>
      <c r="B639" s="0" t="n">
        <v>11.41</v>
      </c>
    </row>
    <row r="640" customFormat="false" ht="12.75" hidden="true" customHeight="false" outlineLevel="0" collapsed="false">
      <c r="A640" s="20" t="n">
        <v>3.26</v>
      </c>
      <c r="B640" s="0" t="n">
        <v>11.45</v>
      </c>
    </row>
    <row r="641" customFormat="false" ht="12.75" hidden="true" customHeight="false" outlineLevel="0" collapsed="false">
      <c r="A641" s="20" t="n">
        <v>3.26</v>
      </c>
      <c r="B641" s="0" t="n">
        <v>11.38</v>
      </c>
    </row>
    <row r="642" customFormat="false" ht="12.75" hidden="true" customHeight="false" outlineLevel="0" collapsed="false">
      <c r="A642" s="20" t="n">
        <v>3.26</v>
      </c>
      <c r="B642" s="0" t="n">
        <v>11.36</v>
      </c>
    </row>
    <row r="643" customFormat="false" ht="12.75" hidden="true" customHeight="false" outlineLevel="0" collapsed="false">
      <c r="A643" s="20" t="n">
        <v>3.26</v>
      </c>
      <c r="B643" s="0" t="n">
        <v>11.36</v>
      </c>
    </row>
    <row r="644" customFormat="false" ht="12.75" hidden="true" customHeight="false" outlineLevel="0" collapsed="false">
      <c r="A644" s="20" t="n">
        <v>3.26</v>
      </c>
      <c r="B644" s="0" t="n">
        <v>11.5</v>
      </c>
    </row>
    <row r="645" customFormat="false" ht="12.75" hidden="true" customHeight="false" outlineLevel="0" collapsed="false">
      <c r="A645" s="20" t="n">
        <v>3.26</v>
      </c>
      <c r="B645" s="0" t="n">
        <v>11.23</v>
      </c>
    </row>
    <row r="646" customFormat="false" ht="12.75" hidden="true" customHeight="false" outlineLevel="0" collapsed="false">
      <c r="A646" s="20" t="n">
        <v>3.26</v>
      </c>
      <c r="B646" s="0" t="n">
        <v>11.29</v>
      </c>
    </row>
    <row r="647" customFormat="false" ht="12.75" hidden="true" customHeight="false" outlineLevel="0" collapsed="false">
      <c r="A647" s="20" t="n">
        <v>3.26</v>
      </c>
      <c r="B647" s="0" t="n">
        <v>11.47</v>
      </c>
    </row>
    <row r="648" customFormat="false" ht="12.75" hidden="true" customHeight="false" outlineLevel="0" collapsed="false">
      <c r="A648" s="20" t="n">
        <v>3.26</v>
      </c>
      <c r="B648" s="0" t="n">
        <v>11.23</v>
      </c>
    </row>
    <row r="649" customFormat="false" ht="12.75" hidden="true" customHeight="false" outlineLevel="0" collapsed="false">
      <c r="A649" s="20" t="n">
        <v>3.26</v>
      </c>
      <c r="B649" s="0" t="n">
        <v>11.47</v>
      </c>
    </row>
    <row r="650" customFormat="false" ht="12.75" hidden="true" customHeight="false" outlineLevel="0" collapsed="false">
      <c r="A650" s="20" t="n">
        <v>3.27</v>
      </c>
      <c r="B650" s="0" t="n">
        <v>11.5</v>
      </c>
    </row>
    <row r="651" customFormat="false" ht="12.75" hidden="true" customHeight="false" outlineLevel="0" collapsed="false">
      <c r="A651" s="20" t="n">
        <v>3.27</v>
      </c>
      <c r="B651" s="0" t="n">
        <v>11.52</v>
      </c>
    </row>
    <row r="652" customFormat="false" ht="12.75" hidden="true" customHeight="false" outlineLevel="0" collapsed="false">
      <c r="A652" s="20" t="n">
        <v>3.27</v>
      </c>
      <c r="B652" s="0" t="n">
        <v>11.45</v>
      </c>
    </row>
    <row r="653" customFormat="false" ht="12.75" hidden="true" customHeight="false" outlineLevel="0" collapsed="false">
      <c r="A653" s="20" t="n">
        <v>3.27</v>
      </c>
      <c r="B653" s="0" t="n">
        <v>11.61</v>
      </c>
    </row>
    <row r="654" customFormat="false" ht="12.75" hidden="true" customHeight="false" outlineLevel="0" collapsed="false">
      <c r="A654" s="20" t="n">
        <v>3.27</v>
      </c>
      <c r="B654" s="0" t="n">
        <v>11.61</v>
      </c>
    </row>
    <row r="655" customFormat="false" ht="12.75" hidden="true" customHeight="false" outlineLevel="0" collapsed="false">
      <c r="A655" s="20" t="n">
        <v>3.27</v>
      </c>
      <c r="B655" s="0" t="n">
        <v>11.39</v>
      </c>
    </row>
    <row r="656" customFormat="false" ht="12.75" hidden="true" customHeight="false" outlineLevel="0" collapsed="false">
      <c r="A656" s="20" t="n">
        <v>3.27</v>
      </c>
      <c r="B656" s="0" t="n">
        <v>11.55</v>
      </c>
    </row>
    <row r="657" customFormat="false" ht="12.75" hidden="true" customHeight="false" outlineLevel="0" collapsed="false">
      <c r="A657" s="20" t="n">
        <v>3.27</v>
      </c>
      <c r="B657" s="0" t="n">
        <v>11.22</v>
      </c>
    </row>
    <row r="658" customFormat="false" ht="12.75" hidden="true" customHeight="false" outlineLevel="0" collapsed="false">
      <c r="A658" s="20" t="n">
        <v>3.27</v>
      </c>
      <c r="B658" s="0" t="n">
        <v>11.17</v>
      </c>
    </row>
    <row r="659" customFormat="false" ht="12.75" hidden="true" customHeight="false" outlineLevel="0" collapsed="false">
      <c r="A659" s="20" t="n">
        <v>3.27</v>
      </c>
      <c r="B659" s="0" t="n">
        <v>11.42</v>
      </c>
    </row>
    <row r="660" customFormat="false" ht="12.75" hidden="true" customHeight="false" outlineLevel="0" collapsed="false">
      <c r="A660" s="20" t="n">
        <v>3.28</v>
      </c>
      <c r="B660" s="0" t="n">
        <v>11.33</v>
      </c>
    </row>
    <row r="661" customFormat="false" ht="12.75" hidden="true" customHeight="false" outlineLevel="0" collapsed="false">
      <c r="A661" s="20" t="n">
        <v>3.28</v>
      </c>
      <c r="B661" s="0" t="n">
        <v>11.36</v>
      </c>
    </row>
    <row r="662" customFormat="false" ht="12.75" hidden="true" customHeight="false" outlineLevel="0" collapsed="false">
      <c r="A662" s="20" t="n">
        <v>3.28</v>
      </c>
      <c r="B662" s="0" t="n">
        <v>11.47</v>
      </c>
    </row>
    <row r="663" customFormat="false" ht="12.75" hidden="true" customHeight="false" outlineLevel="0" collapsed="false">
      <c r="A663" s="20" t="n">
        <v>3.28</v>
      </c>
      <c r="B663" s="0" t="n">
        <v>11.42</v>
      </c>
    </row>
    <row r="664" customFormat="false" ht="12.75" hidden="true" customHeight="false" outlineLevel="0" collapsed="false">
      <c r="A664" s="20" t="n">
        <v>3.28</v>
      </c>
      <c r="B664" s="0" t="n">
        <v>11.42</v>
      </c>
    </row>
    <row r="665" customFormat="false" ht="12.75" hidden="true" customHeight="false" outlineLevel="0" collapsed="false">
      <c r="A665" s="20" t="n">
        <v>3.28</v>
      </c>
      <c r="B665" s="0" t="n">
        <v>11.5</v>
      </c>
    </row>
    <row r="666" customFormat="false" ht="12.75" hidden="true" customHeight="false" outlineLevel="0" collapsed="false">
      <c r="A666" s="20" t="n">
        <v>3.28</v>
      </c>
      <c r="B666" s="0" t="n">
        <v>11.41</v>
      </c>
    </row>
    <row r="667" customFormat="false" ht="12.75" hidden="true" customHeight="false" outlineLevel="0" collapsed="false">
      <c r="A667" s="20" t="n">
        <v>3.28</v>
      </c>
      <c r="B667" s="0" t="n">
        <v>11.45</v>
      </c>
    </row>
    <row r="668" customFormat="false" ht="12.75" hidden="true" customHeight="false" outlineLevel="0" collapsed="false">
      <c r="A668" s="20" t="n">
        <v>3.29</v>
      </c>
      <c r="B668" s="0" t="n">
        <v>11.45</v>
      </c>
    </row>
    <row r="669" customFormat="false" ht="12.75" hidden="true" customHeight="false" outlineLevel="0" collapsed="false">
      <c r="A669" s="20" t="n">
        <v>3.29</v>
      </c>
      <c r="B669" s="0" t="n">
        <v>11.61</v>
      </c>
    </row>
    <row r="670" customFormat="false" ht="12.75" hidden="true" customHeight="false" outlineLevel="0" collapsed="false">
      <c r="A670" s="20" t="n">
        <v>3.29</v>
      </c>
      <c r="B670" s="0" t="n">
        <v>11.36</v>
      </c>
    </row>
    <row r="671" customFormat="false" ht="12.75" hidden="true" customHeight="false" outlineLevel="0" collapsed="false">
      <c r="A671" s="20" t="n">
        <v>3.29</v>
      </c>
      <c r="B671" s="0" t="n">
        <v>11.54</v>
      </c>
    </row>
    <row r="672" customFormat="false" ht="12.75" hidden="true" customHeight="false" outlineLevel="0" collapsed="false">
      <c r="A672" s="20" t="n">
        <v>3.29</v>
      </c>
      <c r="B672" s="0" t="n">
        <v>11.58</v>
      </c>
    </row>
    <row r="673" customFormat="false" ht="12.75" hidden="true" customHeight="false" outlineLevel="0" collapsed="false">
      <c r="A673" s="20" t="n">
        <v>3.29</v>
      </c>
      <c r="B673" s="0" t="n">
        <v>11.58</v>
      </c>
    </row>
    <row r="674" customFormat="false" ht="12.75" hidden="true" customHeight="false" outlineLevel="0" collapsed="false">
      <c r="A674" s="20" t="n">
        <v>3.29</v>
      </c>
      <c r="B674" s="0" t="n">
        <v>11.44</v>
      </c>
    </row>
    <row r="675" customFormat="false" ht="12.75" hidden="true" customHeight="false" outlineLevel="0" collapsed="false">
      <c r="A675" s="20" t="n">
        <v>3.29</v>
      </c>
      <c r="B675" s="0" t="n">
        <v>11.44</v>
      </c>
    </row>
    <row r="676" customFormat="false" ht="12.75" hidden="true" customHeight="false" outlineLevel="0" collapsed="false">
      <c r="A676" s="20" t="n">
        <v>3.29</v>
      </c>
      <c r="B676" s="0" t="n">
        <v>11.39</v>
      </c>
    </row>
    <row r="677" customFormat="false" ht="12.75" hidden="true" customHeight="false" outlineLevel="0" collapsed="false">
      <c r="A677" s="20" t="n">
        <v>3.29</v>
      </c>
      <c r="B677" s="0" t="n">
        <v>11.2</v>
      </c>
    </row>
    <row r="678" customFormat="false" ht="12.75" hidden="true" customHeight="false" outlineLevel="0" collapsed="false">
      <c r="A678" s="20" t="n">
        <v>3.29</v>
      </c>
      <c r="B678" s="0" t="n">
        <v>11.16</v>
      </c>
    </row>
    <row r="679" customFormat="false" ht="12.75" hidden="true" customHeight="false" outlineLevel="0" collapsed="false">
      <c r="A679" s="20" t="n">
        <v>3.29</v>
      </c>
      <c r="B679" s="0" t="n">
        <v>11.07</v>
      </c>
    </row>
    <row r="680" customFormat="false" ht="12.75" hidden="true" customHeight="false" outlineLevel="0" collapsed="false">
      <c r="A680" s="20" t="n">
        <v>3.3</v>
      </c>
      <c r="B680" s="0" t="n">
        <v>11.42</v>
      </c>
    </row>
    <row r="681" customFormat="false" ht="12.75" hidden="true" customHeight="false" outlineLevel="0" collapsed="false">
      <c r="A681" s="20" t="n">
        <v>3.3</v>
      </c>
      <c r="B681" s="0" t="n">
        <v>11.67</v>
      </c>
    </row>
    <row r="682" customFormat="false" ht="12.75" hidden="true" customHeight="false" outlineLevel="0" collapsed="false">
      <c r="A682" s="20" t="n">
        <v>3.3</v>
      </c>
      <c r="B682" s="0" t="n">
        <v>11.44</v>
      </c>
    </row>
    <row r="683" customFormat="false" ht="12.75" hidden="true" customHeight="false" outlineLevel="0" collapsed="false">
      <c r="A683" s="20" t="n">
        <v>3.3</v>
      </c>
      <c r="B683" s="0" t="n">
        <v>11.45</v>
      </c>
    </row>
    <row r="684" customFormat="false" ht="12.75" hidden="true" customHeight="false" outlineLevel="0" collapsed="false">
      <c r="A684" s="20" t="n">
        <v>3.3</v>
      </c>
      <c r="B684" s="0" t="n">
        <v>11.26</v>
      </c>
    </row>
    <row r="685" customFormat="false" ht="12.75" hidden="true" customHeight="false" outlineLevel="0" collapsed="false">
      <c r="A685" s="20" t="n">
        <v>3.3</v>
      </c>
      <c r="B685" s="0" t="n">
        <v>11.22</v>
      </c>
    </row>
    <row r="686" customFormat="false" ht="12.75" hidden="true" customHeight="false" outlineLevel="0" collapsed="false">
      <c r="A686" s="20" t="n">
        <v>3.3</v>
      </c>
      <c r="B686" s="0" t="n">
        <v>10.92</v>
      </c>
    </row>
    <row r="687" customFormat="false" ht="12.75" hidden="true" customHeight="false" outlineLevel="0" collapsed="false">
      <c r="A687" s="20" t="n">
        <v>3.3</v>
      </c>
      <c r="B687" s="0" t="n">
        <v>11.39</v>
      </c>
    </row>
    <row r="688" customFormat="false" ht="12.75" hidden="true" customHeight="false" outlineLevel="0" collapsed="false">
      <c r="A688" s="20" t="n">
        <v>3.31</v>
      </c>
      <c r="B688" s="0" t="n">
        <v>11.5</v>
      </c>
    </row>
    <row r="689" customFormat="false" ht="12.75" hidden="true" customHeight="false" outlineLevel="0" collapsed="false">
      <c r="A689" s="20" t="n">
        <v>3.31</v>
      </c>
      <c r="B689" s="0" t="n">
        <v>11.44</v>
      </c>
    </row>
    <row r="690" customFormat="false" ht="12.75" hidden="true" customHeight="false" outlineLevel="0" collapsed="false">
      <c r="A690" s="20" t="n">
        <v>3.31</v>
      </c>
      <c r="B690" s="0" t="n">
        <v>11.42</v>
      </c>
    </row>
    <row r="691" customFormat="false" ht="12.75" hidden="true" customHeight="false" outlineLevel="0" collapsed="false">
      <c r="A691" s="20" t="n">
        <v>3.31</v>
      </c>
      <c r="B691" s="0" t="n">
        <v>11.35</v>
      </c>
    </row>
    <row r="692" customFormat="false" ht="12.75" hidden="true" customHeight="false" outlineLevel="0" collapsed="false">
      <c r="A692" s="20" t="n">
        <v>3.31</v>
      </c>
      <c r="B692" s="0" t="n">
        <v>11.29</v>
      </c>
    </row>
    <row r="693" customFormat="false" ht="12.75" hidden="true" customHeight="false" outlineLevel="0" collapsed="false">
      <c r="A693" s="20" t="n">
        <v>3.31</v>
      </c>
      <c r="B693" s="0" t="n">
        <v>11.26</v>
      </c>
    </row>
    <row r="694" customFormat="false" ht="12.75" hidden="true" customHeight="false" outlineLevel="0" collapsed="false">
      <c r="A694" s="20" t="n">
        <v>3.31</v>
      </c>
      <c r="B694" s="0" t="n">
        <v>11.05</v>
      </c>
    </row>
    <row r="695" customFormat="false" ht="12.75" hidden="true" customHeight="false" outlineLevel="0" collapsed="false">
      <c r="A695" s="20" t="n">
        <v>3.32</v>
      </c>
      <c r="B695" s="0" t="n">
        <v>11.5</v>
      </c>
    </row>
    <row r="696" customFormat="false" ht="12.75" hidden="true" customHeight="false" outlineLevel="0" collapsed="false">
      <c r="A696" s="20" t="n">
        <v>3.32</v>
      </c>
      <c r="B696" s="0" t="n">
        <v>11.48</v>
      </c>
    </row>
    <row r="697" customFormat="false" ht="12.75" hidden="true" customHeight="false" outlineLevel="0" collapsed="false">
      <c r="A697" s="20" t="n">
        <v>3.32</v>
      </c>
      <c r="B697" s="0" t="n">
        <v>11.5</v>
      </c>
    </row>
    <row r="698" customFormat="false" ht="12.75" hidden="true" customHeight="false" outlineLevel="0" collapsed="false">
      <c r="A698" s="20" t="n">
        <v>3.32</v>
      </c>
      <c r="B698" s="0" t="n">
        <v>11.42</v>
      </c>
    </row>
    <row r="699" customFormat="false" ht="12.75" hidden="true" customHeight="false" outlineLevel="0" collapsed="false">
      <c r="A699" s="20" t="n">
        <v>3.32</v>
      </c>
      <c r="B699" s="0" t="n">
        <v>10.79</v>
      </c>
    </row>
    <row r="700" customFormat="false" ht="12.75" hidden="true" customHeight="false" outlineLevel="0" collapsed="false">
      <c r="A700" s="20" t="n">
        <v>3.32</v>
      </c>
      <c r="B700" s="0" t="n">
        <v>11.38</v>
      </c>
    </row>
    <row r="701" customFormat="false" ht="12.75" hidden="true" customHeight="false" outlineLevel="0" collapsed="false">
      <c r="A701" s="20" t="n">
        <v>3.32</v>
      </c>
      <c r="B701" s="0" t="n">
        <v>11.11</v>
      </c>
    </row>
    <row r="702" customFormat="false" ht="12.75" hidden="true" customHeight="false" outlineLevel="0" collapsed="false">
      <c r="A702" s="20" t="n">
        <v>3.32</v>
      </c>
      <c r="B702" s="0" t="n">
        <v>11.26</v>
      </c>
    </row>
    <row r="703" customFormat="false" ht="12.75" hidden="true" customHeight="false" outlineLevel="0" collapsed="false">
      <c r="A703" s="20" t="n">
        <v>3.33</v>
      </c>
      <c r="B703" s="0" t="n">
        <v>11.55</v>
      </c>
    </row>
    <row r="704" customFormat="false" ht="12.75" hidden="true" customHeight="false" outlineLevel="0" collapsed="false">
      <c r="A704" s="20" t="n">
        <v>3.33</v>
      </c>
      <c r="B704" s="0" t="n">
        <v>11.41</v>
      </c>
    </row>
    <row r="705" customFormat="false" ht="12.75" hidden="true" customHeight="false" outlineLevel="0" collapsed="false">
      <c r="A705" s="20" t="n">
        <v>3.33</v>
      </c>
      <c r="B705" s="0" t="n">
        <v>11.54</v>
      </c>
    </row>
    <row r="706" customFormat="false" ht="12.75" hidden="true" customHeight="false" outlineLevel="0" collapsed="false">
      <c r="A706" s="20" t="n">
        <v>3.34</v>
      </c>
      <c r="B706" s="0" t="n">
        <v>11.58</v>
      </c>
    </row>
    <row r="707" customFormat="false" ht="12.75" hidden="true" customHeight="false" outlineLevel="0" collapsed="false">
      <c r="A707" s="20" t="n">
        <v>3.34</v>
      </c>
      <c r="B707" s="0" t="n">
        <v>11.33</v>
      </c>
    </row>
    <row r="708" customFormat="false" ht="12.75" hidden="true" customHeight="false" outlineLevel="0" collapsed="false">
      <c r="A708" s="20" t="n">
        <v>3.34</v>
      </c>
      <c r="B708" s="0" t="n">
        <v>11.1</v>
      </c>
    </row>
    <row r="709" customFormat="false" ht="12.75" hidden="true" customHeight="false" outlineLevel="0" collapsed="false">
      <c r="A709" s="20" t="n">
        <v>3.34</v>
      </c>
      <c r="B709" s="0" t="n">
        <v>11.26</v>
      </c>
    </row>
    <row r="710" customFormat="false" ht="12.75" hidden="true" customHeight="false" outlineLevel="0" collapsed="false">
      <c r="A710" s="20" t="n">
        <v>3.34</v>
      </c>
      <c r="B710" s="0" t="n">
        <v>11.26</v>
      </c>
    </row>
    <row r="711" customFormat="false" ht="12.75" hidden="true" customHeight="false" outlineLevel="0" collapsed="false">
      <c r="A711" s="20" t="n">
        <v>3.34</v>
      </c>
      <c r="B711" s="0" t="n">
        <v>10.95</v>
      </c>
    </row>
    <row r="712" customFormat="false" ht="12.75" hidden="true" customHeight="false" outlineLevel="0" collapsed="false">
      <c r="A712" s="20" t="n">
        <v>3.34</v>
      </c>
      <c r="B712" s="0" t="n">
        <v>11.39</v>
      </c>
    </row>
    <row r="713" customFormat="false" ht="12.75" hidden="true" customHeight="false" outlineLevel="0" collapsed="false">
      <c r="A713" s="20" t="n">
        <v>3.34</v>
      </c>
      <c r="B713" s="0" t="n">
        <v>11.11</v>
      </c>
    </row>
    <row r="714" customFormat="false" ht="12.75" hidden="true" customHeight="false" outlineLevel="0" collapsed="false">
      <c r="A714" s="20" t="n">
        <v>3.34</v>
      </c>
      <c r="B714" s="0" t="n">
        <v>10.97</v>
      </c>
    </row>
    <row r="715" customFormat="false" ht="12.75" hidden="false" customHeight="false" outlineLevel="0" collapsed="false">
      <c r="A715" s="20" t="n">
        <v>3.34</v>
      </c>
      <c r="B715" s="0" t="n">
        <v>11.45</v>
      </c>
      <c r="C715" s="0" t="n">
        <f aca="false">AVERAGE(B624:B715)</f>
        <v>11.3616304347826</v>
      </c>
    </row>
    <row r="716" customFormat="false" ht="12.75" hidden="true" customHeight="false" outlineLevel="0" collapsed="false">
      <c r="A716" s="20" t="n">
        <v>3.35</v>
      </c>
      <c r="B716" s="0" t="n">
        <v>11.58</v>
      </c>
    </row>
    <row r="717" customFormat="false" ht="12.75" hidden="true" customHeight="false" outlineLevel="0" collapsed="false">
      <c r="A717" s="20" t="n">
        <v>3.35</v>
      </c>
      <c r="B717" s="0" t="n">
        <v>11.22</v>
      </c>
    </row>
    <row r="718" customFormat="false" ht="12.75" hidden="true" customHeight="false" outlineLevel="0" collapsed="false">
      <c r="A718" s="20" t="n">
        <v>3.36</v>
      </c>
      <c r="B718" s="0" t="n">
        <v>11.39</v>
      </c>
    </row>
    <row r="719" customFormat="false" ht="12.75" hidden="true" customHeight="false" outlineLevel="0" collapsed="false">
      <c r="A719" s="20" t="n">
        <v>3.36</v>
      </c>
      <c r="B719" s="0" t="n">
        <v>11.38</v>
      </c>
    </row>
    <row r="720" customFormat="false" ht="12.75" hidden="true" customHeight="false" outlineLevel="0" collapsed="false">
      <c r="A720" s="20" t="n">
        <v>3.36</v>
      </c>
      <c r="B720" s="0" t="n">
        <v>11.47</v>
      </c>
    </row>
    <row r="721" customFormat="false" ht="12.75" hidden="true" customHeight="false" outlineLevel="0" collapsed="false">
      <c r="A721" s="20" t="n">
        <v>3.36</v>
      </c>
      <c r="B721" s="0" t="n">
        <v>11.52</v>
      </c>
    </row>
    <row r="722" customFormat="false" ht="12.75" hidden="true" customHeight="false" outlineLevel="0" collapsed="false">
      <c r="A722" s="20" t="n">
        <v>3.36</v>
      </c>
      <c r="B722" s="0" t="n">
        <v>11.5</v>
      </c>
    </row>
    <row r="723" customFormat="false" ht="12.75" hidden="true" customHeight="false" outlineLevel="0" collapsed="false">
      <c r="A723" s="20" t="n">
        <v>3.36</v>
      </c>
      <c r="B723" s="0" t="n">
        <v>11.23</v>
      </c>
    </row>
    <row r="724" customFormat="false" ht="12.75" hidden="true" customHeight="false" outlineLevel="0" collapsed="false">
      <c r="A724" s="20" t="n">
        <v>3.36</v>
      </c>
      <c r="B724" s="0" t="n">
        <v>11.29</v>
      </c>
    </row>
    <row r="725" customFormat="false" ht="12.75" hidden="true" customHeight="false" outlineLevel="0" collapsed="false">
      <c r="A725" s="20" t="n">
        <v>3.36</v>
      </c>
      <c r="B725" s="0" t="n">
        <v>11.08</v>
      </c>
    </row>
    <row r="726" customFormat="false" ht="12.75" hidden="true" customHeight="false" outlineLevel="0" collapsed="false">
      <c r="A726" s="20" t="n">
        <v>3.36</v>
      </c>
      <c r="B726" s="0" t="n">
        <v>10.83</v>
      </c>
    </row>
    <row r="727" customFormat="false" ht="12.75" hidden="true" customHeight="false" outlineLevel="0" collapsed="false">
      <c r="A727" s="20" t="n">
        <v>3.36</v>
      </c>
      <c r="B727" s="0" t="n">
        <v>11.23</v>
      </c>
    </row>
    <row r="728" customFormat="false" ht="12.75" hidden="true" customHeight="false" outlineLevel="0" collapsed="false">
      <c r="A728" s="20" t="n">
        <v>3.36</v>
      </c>
      <c r="B728" s="0" t="n">
        <v>11.41</v>
      </c>
    </row>
    <row r="729" customFormat="false" ht="12.75" hidden="true" customHeight="false" outlineLevel="0" collapsed="false">
      <c r="A729" s="20" t="n">
        <v>3.36</v>
      </c>
      <c r="B729" s="0" t="n">
        <v>11.45</v>
      </c>
    </row>
    <row r="730" customFormat="false" ht="12.75" hidden="true" customHeight="false" outlineLevel="0" collapsed="false">
      <c r="A730" s="20" t="n">
        <v>3.37</v>
      </c>
      <c r="B730" s="0" t="n">
        <v>11.32</v>
      </c>
    </row>
    <row r="731" customFormat="false" ht="12.75" hidden="true" customHeight="false" outlineLevel="0" collapsed="false">
      <c r="A731" s="20" t="n">
        <v>3.37</v>
      </c>
      <c r="B731" s="0" t="n">
        <v>11.19</v>
      </c>
    </row>
    <row r="732" customFormat="false" ht="12.75" hidden="true" customHeight="false" outlineLevel="0" collapsed="false">
      <c r="A732" s="20" t="n">
        <v>3.37</v>
      </c>
      <c r="B732" s="0" t="n">
        <v>10.95</v>
      </c>
    </row>
    <row r="733" customFormat="false" ht="12.75" hidden="true" customHeight="false" outlineLevel="0" collapsed="false">
      <c r="A733" s="20" t="n">
        <v>3.37</v>
      </c>
      <c r="B733" s="0" t="n">
        <v>11.22</v>
      </c>
    </row>
    <row r="734" customFormat="false" ht="12.75" hidden="true" customHeight="false" outlineLevel="0" collapsed="false">
      <c r="A734" s="20" t="n">
        <v>3.37</v>
      </c>
      <c r="B734" s="0" t="n">
        <v>11.19</v>
      </c>
    </row>
    <row r="735" customFormat="false" ht="12.75" hidden="true" customHeight="false" outlineLevel="0" collapsed="false">
      <c r="A735" s="20" t="n">
        <v>3.37</v>
      </c>
      <c r="B735" s="0" t="n">
        <v>11.13</v>
      </c>
    </row>
    <row r="736" customFormat="false" ht="12.75" hidden="true" customHeight="false" outlineLevel="0" collapsed="false">
      <c r="A736" s="20" t="n">
        <v>3.37</v>
      </c>
      <c r="B736" s="0" t="n">
        <v>11.1</v>
      </c>
    </row>
    <row r="737" customFormat="false" ht="12.75" hidden="true" customHeight="false" outlineLevel="0" collapsed="false">
      <c r="A737" s="20" t="n">
        <v>3.37</v>
      </c>
      <c r="B737" s="0" t="n">
        <v>11.33</v>
      </c>
    </row>
    <row r="738" customFormat="false" ht="12.75" hidden="true" customHeight="false" outlineLevel="0" collapsed="false">
      <c r="A738" s="20" t="n">
        <v>3.37</v>
      </c>
      <c r="B738" s="0" t="n">
        <v>11.55</v>
      </c>
    </row>
    <row r="739" customFormat="false" ht="12.75" hidden="true" customHeight="false" outlineLevel="0" collapsed="false">
      <c r="A739" s="20" t="n">
        <v>3.37</v>
      </c>
      <c r="B739" s="0" t="n">
        <v>11.42</v>
      </c>
    </row>
    <row r="740" customFormat="false" ht="12.75" hidden="true" customHeight="false" outlineLevel="0" collapsed="false">
      <c r="A740" s="20" t="n">
        <v>3.38</v>
      </c>
      <c r="B740" s="0" t="n">
        <v>11.44</v>
      </c>
    </row>
    <row r="741" customFormat="false" ht="12.75" hidden="true" customHeight="false" outlineLevel="0" collapsed="false">
      <c r="A741" s="20" t="n">
        <v>3.38</v>
      </c>
      <c r="B741" s="0" t="n">
        <v>11.44</v>
      </c>
    </row>
    <row r="742" customFormat="false" ht="12.75" hidden="true" customHeight="false" outlineLevel="0" collapsed="false">
      <c r="A742" s="20" t="n">
        <v>3.38</v>
      </c>
      <c r="B742" s="0" t="n">
        <v>11.27</v>
      </c>
    </row>
    <row r="743" customFormat="false" ht="12.75" hidden="true" customHeight="false" outlineLevel="0" collapsed="false">
      <c r="A743" s="20" t="n">
        <v>3.38</v>
      </c>
      <c r="B743" s="0" t="n">
        <v>11.25</v>
      </c>
    </row>
    <row r="744" customFormat="false" ht="12.75" hidden="true" customHeight="false" outlineLevel="0" collapsed="false">
      <c r="A744" s="20" t="n">
        <v>3.38</v>
      </c>
      <c r="B744" s="0" t="n">
        <v>11.22</v>
      </c>
    </row>
    <row r="745" customFormat="false" ht="12.75" hidden="true" customHeight="false" outlineLevel="0" collapsed="false">
      <c r="A745" s="20" t="n">
        <v>3.38</v>
      </c>
      <c r="B745" s="0" t="n">
        <v>11.3</v>
      </c>
    </row>
    <row r="746" customFormat="false" ht="12.75" hidden="true" customHeight="false" outlineLevel="0" collapsed="false">
      <c r="A746" s="20" t="n">
        <v>3.38</v>
      </c>
      <c r="B746" s="0" t="n">
        <v>10.91</v>
      </c>
    </row>
    <row r="747" customFormat="false" ht="12.75" hidden="true" customHeight="false" outlineLevel="0" collapsed="false">
      <c r="A747" s="20" t="n">
        <v>3.39</v>
      </c>
      <c r="B747" s="0" t="n">
        <v>11.45</v>
      </c>
    </row>
    <row r="748" customFormat="false" ht="12.75" hidden="true" customHeight="false" outlineLevel="0" collapsed="false">
      <c r="A748" s="20" t="n">
        <v>3.39</v>
      </c>
      <c r="B748" s="0" t="n">
        <v>11.42</v>
      </c>
    </row>
    <row r="749" customFormat="false" ht="12.75" hidden="true" customHeight="false" outlineLevel="0" collapsed="false">
      <c r="A749" s="20" t="n">
        <v>3.39</v>
      </c>
      <c r="B749" s="0" t="n">
        <v>11.42</v>
      </c>
    </row>
    <row r="750" customFormat="false" ht="12.75" hidden="true" customHeight="false" outlineLevel="0" collapsed="false">
      <c r="A750" s="20" t="n">
        <v>3.39</v>
      </c>
      <c r="B750" s="0" t="n">
        <v>11.23</v>
      </c>
    </row>
    <row r="751" customFormat="false" ht="12.75" hidden="true" customHeight="false" outlineLevel="0" collapsed="false">
      <c r="A751" s="20" t="n">
        <v>3.39</v>
      </c>
      <c r="B751" s="0" t="n">
        <v>11.26</v>
      </c>
    </row>
    <row r="752" customFormat="false" ht="12.75" hidden="true" customHeight="false" outlineLevel="0" collapsed="false">
      <c r="A752" s="20" t="n">
        <v>3.39</v>
      </c>
      <c r="B752" s="0" t="n">
        <v>10.69</v>
      </c>
    </row>
    <row r="753" customFormat="false" ht="12.75" hidden="true" customHeight="false" outlineLevel="0" collapsed="false">
      <c r="A753" s="20" t="n">
        <v>3.39</v>
      </c>
      <c r="B753" s="0" t="n">
        <v>11.17</v>
      </c>
    </row>
    <row r="754" customFormat="false" ht="12.75" hidden="true" customHeight="false" outlineLevel="0" collapsed="false">
      <c r="A754" s="20" t="n">
        <v>3.39</v>
      </c>
      <c r="B754" s="0" t="n">
        <v>11.38</v>
      </c>
    </row>
    <row r="755" customFormat="false" ht="12.75" hidden="true" customHeight="false" outlineLevel="0" collapsed="false">
      <c r="A755" s="20" t="n">
        <v>3.4</v>
      </c>
      <c r="B755" s="0" t="n">
        <v>11.48</v>
      </c>
    </row>
    <row r="756" customFormat="false" ht="12.75" hidden="true" customHeight="false" outlineLevel="0" collapsed="false">
      <c r="A756" s="20" t="n">
        <v>3.4</v>
      </c>
      <c r="B756" s="0" t="n">
        <v>11.2</v>
      </c>
    </row>
    <row r="757" customFormat="false" ht="12.75" hidden="true" customHeight="false" outlineLevel="0" collapsed="false">
      <c r="A757" s="20" t="n">
        <v>3.4</v>
      </c>
      <c r="B757" s="0" t="n">
        <v>11.16</v>
      </c>
    </row>
    <row r="758" customFormat="false" ht="12.75" hidden="true" customHeight="false" outlineLevel="0" collapsed="false">
      <c r="A758" s="20" t="n">
        <v>3.4</v>
      </c>
      <c r="B758" s="0" t="n">
        <v>11.27</v>
      </c>
    </row>
    <row r="759" customFormat="false" ht="12.75" hidden="true" customHeight="false" outlineLevel="0" collapsed="false">
      <c r="A759" s="20" t="n">
        <v>3.4</v>
      </c>
      <c r="B759" s="0" t="n">
        <v>11.19</v>
      </c>
    </row>
    <row r="760" customFormat="false" ht="12.75" hidden="true" customHeight="false" outlineLevel="0" collapsed="false">
      <c r="A760" s="20" t="n">
        <v>3.41</v>
      </c>
      <c r="B760" s="0" t="n">
        <v>11.64</v>
      </c>
    </row>
    <row r="761" customFormat="false" ht="12.75" hidden="true" customHeight="false" outlineLevel="0" collapsed="false">
      <c r="A761" s="20" t="n">
        <v>3.41</v>
      </c>
      <c r="B761" s="0" t="n">
        <v>11.44</v>
      </c>
    </row>
    <row r="762" customFormat="false" ht="12.75" hidden="true" customHeight="false" outlineLevel="0" collapsed="false">
      <c r="A762" s="20" t="n">
        <v>3.41</v>
      </c>
      <c r="B762" s="0" t="n">
        <v>11.17</v>
      </c>
    </row>
    <row r="763" customFormat="false" ht="12.75" hidden="true" customHeight="false" outlineLevel="0" collapsed="false">
      <c r="A763" s="20" t="n">
        <v>3.41</v>
      </c>
      <c r="B763" s="0" t="n">
        <v>10.75</v>
      </c>
    </row>
    <row r="764" customFormat="false" ht="12.75" hidden="true" customHeight="false" outlineLevel="0" collapsed="false">
      <c r="A764" s="20" t="n">
        <v>3.41</v>
      </c>
      <c r="B764" s="0" t="n">
        <v>11.22</v>
      </c>
    </row>
    <row r="765" customFormat="false" ht="12.75" hidden="true" customHeight="false" outlineLevel="0" collapsed="false">
      <c r="A765" s="20" t="n">
        <v>3.42</v>
      </c>
      <c r="B765" s="0" t="n">
        <v>11.5</v>
      </c>
    </row>
    <row r="766" customFormat="false" ht="12.75" hidden="true" customHeight="false" outlineLevel="0" collapsed="false">
      <c r="A766" s="20" t="n">
        <v>3.42</v>
      </c>
      <c r="B766" s="0" t="n">
        <v>11.54</v>
      </c>
    </row>
    <row r="767" customFormat="false" ht="12.75" hidden="true" customHeight="false" outlineLevel="0" collapsed="false">
      <c r="A767" s="20" t="n">
        <v>3.42</v>
      </c>
      <c r="B767" s="0" t="n">
        <v>11.05</v>
      </c>
    </row>
    <row r="768" customFormat="false" ht="12.75" hidden="true" customHeight="false" outlineLevel="0" collapsed="false">
      <c r="A768" s="20" t="n">
        <v>3.42</v>
      </c>
      <c r="B768" s="0" t="n">
        <v>11.22</v>
      </c>
    </row>
    <row r="769" customFormat="false" ht="12.75" hidden="true" customHeight="false" outlineLevel="0" collapsed="false">
      <c r="A769" s="20" t="n">
        <v>3.42</v>
      </c>
      <c r="B769" s="0" t="n">
        <v>11.22</v>
      </c>
    </row>
    <row r="770" customFormat="false" ht="12.75" hidden="true" customHeight="false" outlineLevel="0" collapsed="false">
      <c r="A770" s="20" t="n">
        <v>3.42</v>
      </c>
      <c r="B770" s="0" t="n">
        <v>11.22</v>
      </c>
    </row>
    <row r="771" customFormat="false" ht="12.75" hidden="true" customHeight="false" outlineLevel="0" collapsed="false">
      <c r="A771" s="20" t="n">
        <v>3.42</v>
      </c>
      <c r="B771" s="0" t="n">
        <v>11.11</v>
      </c>
    </row>
    <row r="772" customFormat="false" ht="12.75" hidden="true" customHeight="false" outlineLevel="0" collapsed="false">
      <c r="A772" s="20" t="n">
        <v>3.42</v>
      </c>
      <c r="B772" s="0" t="n">
        <v>11.26</v>
      </c>
    </row>
    <row r="773" customFormat="false" ht="12.75" hidden="true" customHeight="false" outlineLevel="0" collapsed="false">
      <c r="A773" s="20" t="n">
        <v>3.42</v>
      </c>
      <c r="B773" s="0" t="n">
        <v>11.17</v>
      </c>
    </row>
    <row r="774" customFormat="false" ht="12.75" hidden="true" customHeight="false" outlineLevel="0" collapsed="false">
      <c r="A774" s="20" t="n">
        <v>3.42</v>
      </c>
      <c r="B774" s="0" t="n">
        <v>11</v>
      </c>
    </row>
    <row r="775" customFormat="false" ht="12.75" hidden="true" customHeight="false" outlineLevel="0" collapsed="false">
      <c r="A775" s="20" t="n">
        <v>3.43</v>
      </c>
      <c r="B775" s="0" t="n">
        <v>11.66</v>
      </c>
    </row>
    <row r="776" customFormat="false" ht="12.75" hidden="true" customHeight="false" outlineLevel="0" collapsed="false">
      <c r="A776" s="20" t="n">
        <v>3.43</v>
      </c>
      <c r="B776" s="0" t="n">
        <v>11.29</v>
      </c>
    </row>
    <row r="777" customFormat="false" ht="12.75" hidden="true" customHeight="false" outlineLevel="0" collapsed="false">
      <c r="A777" s="20" t="n">
        <v>3.43</v>
      </c>
      <c r="B777" s="0" t="n">
        <v>11.35</v>
      </c>
    </row>
    <row r="778" customFormat="false" ht="12.75" hidden="true" customHeight="false" outlineLevel="0" collapsed="false">
      <c r="A778" s="20" t="n">
        <v>3.43</v>
      </c>
      <c r="B778" s="0" t="n">
        <v>11.45</v>
      </c>
    </row>
    <row r="779" customFormat="false" ht="12.75" hidden="true" customHeight="false" outlineLevel="0" collapsed="false">
      <c r="A779" s="20" t="n">
        <v>3.43</v>
      </c>
      <c r="B779" s="0" t="n">
        <v>11.14</v>
      </c>
    </row>
    <row r="780" customFormat="false" ht="12.75" hidden="true" customHeight="false" outlineLevel="0" collapsed="false">
      <c r="A780" s="20" t="n">
        <v>3.43</v>
      </c>
      <c r="B780" s="0" t="n">
        <v>11.19</v>
      </c>
    </row>
    <row r="781" customFormat="false" ht="12.75" hidden="true" customHeight="false" outlineLevel="0" collapsed="false">
      <c r="A781" s="20" t="n">
        <v>3.43</v>
      </c>
      <c r="B781" s="0" t="n">
        <v>11.3</v>
      </c>
    </row>
    <row r="782" customFormat="false" ht="12.75" hidden="true" customHeight="false" outlineLevel="0" collapsed="false">
      <c r="A782" s="20" t="n">
        <v>3.43</v>
      </c>
      <c r="B782" s="0" t="n">
        <v>11.22</v>
      </c>
    </row>
    <row r="783" customFormat="false" ht="12.75" hidden="true" customHeight="false" outlineLevel="0" collapsed="false">
      <c r="A783" s="20" t="n">
        <v>3.43</v>
      </c>
      <c r="B783" s="0" t="n">
        <v>11.2</v>
      </c>
    </row>
    <row r="784" customFormat="false" ht="12.75" hidden="true" customHeight="false" outlineLevel="0" collapsed="false">
      <c r="A784" s="20" t="n">
        <v>3.43</v>
      </c>
      <c r="B784" s="0" t="n">
        <v>11.35</v>
      </c>
    </row>
    <row r="785" customFormat="false" ht="12.75" hidden="true" customHeight="false" outlineLevel="0" collapsed="false">
      <c r="A785" s="20" t="n">
        <v>3.43</v>
      </c>
      <c r="B785" s="0" t="n">
        <v>11.19</v>
      </c>
    </row>
    <row r="786" customFormat="false" ht="12.75" hidden="true" customHeight="false" outlineLevel="0" collapsed="false">
      <c r="A786" s="20" t="n">
        <v>3.43</v>
      </c>
      <c r="B786" s="0" t="n">
        <v>11.19</v>
      </c>
    </row>
    <row r="787" customFormat="false" ht="12.75" hidden="true" customHeight="false" outlineLevel="0" collapsed="false">
      <c r="A787" s="20" t="n">
        <v>3.43</v>
      </c>
      <c r="B787" s="0" t="n">
        <v>11.01</v>
      </c>
    </row>
    <row r="788" customFormat="false" ht="12.75" hidden="true" customHeight="false" outlineLevel="0" collapsed="false">
      <c r="A788" s="20" t="n">
        <v>3.43</v>
      </c>
      <c r="B788" s="0" t="n">
        <v>11.35</v>
      </c>
    </row>
    <row r="789" customFormat="false" ht="12.75" hidden="true" customHeight="false" outlineLevel="0" collapsed="false">
      <c r="A789" s="20" t="n">
        <v>3.43</v>
      </c>
      <c r="B789" s="0" t="n">
        <v>11.22</v>
      </c>
    </row>
    <row r="790" customFormat="false" ht="12.75" hidden="true" customHeight="false" outlineLevel="0" collapsed="false">
      <c r="A790" s="20" t="n">
        <v>3.44</v>
      </c>
      <c r="B790" s="0" t="n">
        <v>11.64</v>
      </c>
    </row>
    <row r="791" customFormat="false" ht="12.75" hidden="true" customHeight="false" outlineLevel="0" collapsed="false">
      <c r="A791" s="20" t="n">
        <v>3.44</v>
      </c>
      <c r="B791" s="0" t="n">
        <v>11.36</v>
      </c>
    </row>
    <row r="792" customFormat="false" ht="12.75" hidden="true" customHeight="false" outlineLevel="0" collapsed="false">
      <c r="A792" s="20" t="n">
        <v>3.44</v>
      </c>
      <c r="B792" s="0" t="n">
        <v>11.38</v>
      </c>
    </row>
    <row r="793" customFormat="false" ht="12.75" hidden="true" customHeight="false" outlineLevel="0" collapsed="false">
      <c r="A793" s="20" t="n">
        <v>3.44</v>
      </c>
      <c r="B793" s="0" t="n">
        <v>11.16</v>
      </c>
    </row>
    <row r="794" customFormat="false" ht="12.75" hidden="true" customHeight="false" outlineLevel="0" collapsed="false">
      <c r="A794" s="20" t="n">
        <v>3.44</v>
      </c>
      <c r="B794" s="0" t="n">
        <v>11.1</v>
      </c>
    </row>
    <row r="795" customFormat="false" ht="12.75" hidden="true" customHeight="false" outlineLevel="0" collapsed="false">
      <c r="A795" s="20" t="n">
        <v>3.44</v>
      </c>
      <c r="B795" s="0" t="n">
        <v>11.23</v>
      </c>
    </row>
    <row r="796" customFormat="false" ht="12.75" hidden="true" customHeight="false" outlineLevel="0" collapsed="false">
      <c r="A796" s="20" t="n">
        <v>3.44</v>
      </c>
      <c r="B796" s="0" t="n">
        <v>11.23</v>
      </c>
    </row>
    <row r="797" customFormat="false" ht="12.75" hidden="false" customHeight="false" outlineLevel="0" collapsed="false">
      <c r="A797" s="20" t="n">
        <v>3.44</v>
      </c>
      <c r="B797" s="0" t="n">
        <v>11.27</v>
      </c>
      <c r="C797" s="0" t="n">
        <f aca="false">AVERAGE(B716:B797)</f>
        <v>11.269756097561</v>
      </c>
    </row>
    <row r="798" customFormat="false" ht="12.75" hidden="true" customHeight="false" outlineLevel="0" collapsed="false">
      <c r="A798" s="20" t="n">
        <v>3.45</v>
      </c>
      <c r="B798" s="0" t="n">
        <v>11.51</v>
      </c>
    </row>
    <row r="799" customFormat="false" ht="12.75" hidden="true" customHeight="false" outlineLevel="0" collapsed="false">
      <c r="A799" s="20" t="n">
        <v>3.45</v>
      </c>
      <c r="B799" s="0" t="n">
        <v>11.6</v>
      </c>
    </row>
    <row r="800" customFormat="false" ht="12.75" hidden="true" customHeight="false" outlineLevel="0" collapsed="false">
      <c r="A800" s="20" t="n">
        <v>3.45</v>
      </c>
      <c r="B800" s="0" t="n">
        <v>11.47</v>
      </c>
    </row>
    <row r="801" customFormat="false" ht="12.75" hidden="true" customHeight="false" outlineLevel="0" collapsed="false">
      <c r="A801" s="20" t="n">
        <v>3.45</v>
      </c>
      <c r="B801" s="0" t="n">
        <v>11.41</v>
      </c>
    </row>
    <row r="802" customFormat="false" ht="12.75" hidden="true" customHeight="false" outlineLevel="0" collapsed="false">
      <c r="A802" s="20" t="n">
        <v>3.45</v>
      </c>
      <c r="B802" s="0" t="n">
        <v>10.98</v>
      </c>
    </row>
    <row r="803" customFormat="false" ht="12.75" hidden="true" customHeight="false" outlineLevel="0" collapsed="false">
      <c r="A803" s="20" t="n">
        <v>3.45</v>
      </c>
      <c r="B803" s="0" t="n">
        <v>11.33</v>
      </c>
    </row>
    <row r="804" customFormat="false" ht="12.75" hidden="true" customHeight="false" outlineLevel="0" collapsed="false">
      <c r="A804" s="20" t="n">
        <v>3.45</v>
      </c>
      <c r="B804" s="0" t="n">
        <v>11.14</v>
      </c>
    </row>
    <row r="805" customFormat="false" ht="12.75" hidden="true" customHeight="false" outlineLevel="0" collapsed="false">
      <c r="A805" s="20" t="n">
        <v>3.45</v>
      </c>
      <c r="B805" s="0" t="n">
        <v>11.13</v>
      </c>
    </row>
    <row r="806" customFormat="false" ht="12.75" hidden="true" customHeight="false" outlineLevel="0" collapsed="false">
      <c r="A806" s="20" t="n">
        <v>3.45</v>
      </c>
      <c r="B806" s="0" t="n">
        <v>11.22</v>
      </c>
    </row>
    <row r="807" customFormat="false" ht="12.75" hidden="true" customHeight="false" outlineLevel="0" collapsed="false">
      <c r="A807" s="20" t="n">
        <v>3.45</v>
      </c>
      <c r="B807" s="0" t="n">
        <v>11.19</v>
      </c>
    </row>
    <row r="808" customFormat="false" ht="12.75" hidden="true" customHeight="false" outlineLevel="0" collapsed="false">
      <c r="A808" s="20" t="n">
        <v>3.46</v>
      </c>
      <c r="B808" s="0" t="n">
        <v>11.55</v>
      </c>
    </row>
    <row r="809" customFormat="false" ht="12.75" hidden="true" customHeight="false" outlineLevel="0" collapsed="false">
      <c r="A809" s="20" t="n">
        <v>3.46</v>
      </c>
      <c r="B809" s="0" t="n">
        <v>11.2</v>
      </c>
    </row>
    <row r="810" customFormat="false" ht="12.75" hidden="true" customHeight="false" outlineLevel="0" collapsed="false">
      <c r="A810" s="20" t="n">
        <v>3.46</v>
      </c>
      <c r="B810" s="0" t="n">
        <v>11.5</v>
      </c>
    </row>
    <row r="811" customFormat="false" ht="12.75" hidden="true" customHeight="false" outlineLevel="0" collapsed="false">
      <c r="A811" s="20" t="n">
        <v>3.46</v>
      </c>
      <c r="B811" s="0" t="n">
        <v>11.38</v>
      </c>
    </row>
    <row r="812" customFormat="false" ht="12.75" hidden="true" customHeight="false" outlineLevel="0" collapsed="false">
      <c r="A812" s="20" t="n">
        <v>3.46</v>
      </c>
      <c r="B812" s="0" t="n">
        <v>11.45</v>
      </c>
    </row>
    <row r="813" customFormat="false" ht="12.75" hidden="true" customHeight="false" outlineLevel="0" collapsed="false">
      <c r="A813" s="20" t="n">
        <v>3.46</v>
      </c>
      <c r="B813" s="0" t="n">
        <v>11.25</v>
      </c>
    </row>
    <row r="814" customFormat="false" ht="12.75" hidden="true" customHeight="false" outlineLevel="0" collapsed="false">
      <c r="A814" s="20" t="n">
        <v>3.46</v>
      </c>
      <c r="B814" s="0" t="n">
        <v>11.1</v>
      </c>
    </row>
    <row r="815" customFormat="false" ht="12.75" hidden="true" customHeight="false" outlineLevel="0" collapsed="false">
      <c r="A815" s="20" t="n">
        <v>3.46</v>
      </c>
      <c r="B815" s="0" t="n">
        <v>11.17</v>
      </c>
    </row>
    <row r="816" customFormat="false" ht="12.75" hidden="true" customHeight="false" outlineLevel="0" collapsed="false">
      <c r="A816" s="20" t="n">
        <v>3.46</v>
      </c>
      <c r="B816" s="0" t="n">
        <v>11.19</v>
      </c>
    </row>
    <row r="817" customFormat="false" ht="12.75" hidden="true" customHeight="false" outlineLevel="0" collapsed="false">
      <c r="A817" s="20" t="n">
        <v>3.46</v>
      </c>
      <c r="B817" s="0" t="n">
        <v>11.25</v>
      </c>
    </row>
    <row r="818" customFormat="false" ht="12.75" hidden="true" customHeight="false" outlineLevel="0" collapsed="false">
      <c r="A818" s="20" t="n">
        <v>3.46</v>
      </c>
      <c r="B818" s="0" t="n">
        <v>11.25</v>
      </c>
    </row>
    <row r="819" customFormat="false" ht="12.75" hidden="true" customHeight="false" outlineLevel="0" collapsed="false">
      <c r="A819" s="20" t="n">
        <v>3.46</v>
      </c>
      <c r="B819" s="0" t="n">
        <v>11.26</v>
      </c>
    </row>
    <row r="820" customFormat="false" ht="12.75" hidden="true" customHeight="false" outlineLevel="0" collapsed="false">
      <c r="A820" s="20" t="n">
        <v>3.46</v>
      </c>
      <c r="B820" s="0" t="n">
        <v>11.17</v>
      </c>
    </row>
    <row r="821" customFormat="false" ht="12.75" hidden="true" customHeight="false" outlineLevel="0" collapsed="false">
      <c r="A821" s="20" t="n">
        <v>3.46</v>
      </c>
      <c r="B821" s="0" t="n">
        <v>10.89</v>
      </c>
    </row>
    <row r="822" customFormat="false" ht="12.75" hidden="true" customHeight="false" outlineLevel="0" collapsed="false">
      <c r="A822" s="20" t="n">
        <v>3.47</v>
      </c>
      <c r="B822" s="0" t="n">
        <v>11.61</v>
      </c>
    </row>
    <row r="823" customFormat="false" ht="12.75" hidden="true" customHeight="false" outlineLevel="0" collapsed="false">
      <c r="A823" s="20" t="n">
        <v>3.47</v>
      </c>
      <c r="B823" s="0" t="n">
        <v>11.36</v>
      </c>
    </row>
    <row r="824" customFormat="false" ht="12.75" hidden="true" customHeight="false" outlineLevel="0" collapsed="false">
      <c r="A824" s="20" t="n">
        <v>3.47</v>
      </c>
      <c r="B824" s="0" t="n">
        <v>11.44</v>
      </c>
    </row>
    <row r="825" customFormat="false" ht="12.75" hidden="true" customHeight="false" outlineLevel="0" collapsed="false">
      <c r="A825" s="20" t="n">
        <v>3.47</v>
      </c>
      <c r="B825" s="0" t="n">
        <v>11.27</v>
      </c>
    </row>
    <row r="826" customFormat="false" ht="12.75" hidden="true" customHeight="false" outlineLevel="0" collapsed="false">
      <c r="A826" s="20" t="n">
        <v>3.47</v>
      </c>
      <c r="B826" s="0" t="n">
        <v>11.3</v>
      </c>
    </row>
    <row r="827" customFormat="false" ht="12.75" hidden="true" customHeight="false" outlineLevel="0" collapsed="false">
      <c r="A827" s="20" t="n">
        <v>3.47</v>
      </c>
      <c r="B827" s="0" t="n">
        <v>11.25</v>
      </c>
    </row>
    <row r="828" customFormat="false" ht="12.75" hidden="true" customHeight="false" outlineLevel="0" collapsed="false">
      <c r="A828" s="20" t="n">
        <v>3.47</v>
      </c>
      <c r="B828" s="0" t="n">
        <v>10.89</v>
      </c>
    </row>
    <row r="829" customFormat="false" ht="12.75" hidden="true" customHeight="false" outlineLevel="0" collapsed="false">
      <c r="A829" s="20" t="n">
        <v>3.47</v>
      </c>
      <c r="B829" s="0" t="n">
        <v>11.27</v>
      </c>
    </row>
    <row r="830" customFormat="false" ht="12.75" hidden="true" customHeight="false" outlineLevel="0" collapsed="false">
      <c r="A830" s="20" t="n">
        <v>3.47</v>
      </c>
      <c r="B830" s="0" t="n">
        <v>11.11</v>
      </c>
    </row>
    <row r="831" customFormat="false" ht="12.75" hidden="true" customHeight="false" outlineLevel="0" collapsed="false">
      <c r="A831" s="20" t="n">
        <v>3.47</v>
      </c>
      <c r="B831" s="0" t="n">
        <v>11.23</v>
      </c>
    </row>
    <row r="832" customFormat="false" ht="12.75" hidden="true" customHeight="false" outlineLevel="0" collapsed="false">
      <c r="A832" s="20" t="n">
        <v>3.47</v>
      </c>
      <c r="B832" s="0" t="n">
        <v>11.14</v>
      </c>
    </row>
    <row r="833" customFormat="false" ht="12.75" hidden="true" customHeight="false" outlineLevel="0" collapsed="false">
      <c r="A833" s="20" t="n">
        <v>3.47</v>
      </c>
      <c r="B833" s="0" t="n">
        <v>11.14</v>
      </c>
    </row>
    <row r="834" customFormat="false" ht="12.75" hidden="true" customHeight="false" outlineLevel="0" collapsed="false">
      <c r="A834" s="20" t="n">
        <v>3.47</v>
      </c>
      <c r="B834" s="0" t="n">
        <v>11.42</v>
      </c>
    </row>
    <row r="835" customFormat="false" ht="12.75" hidden="true" customHeight="false" outlineLevel="0" collapsed="false">
      <c r="A835" s="20" t="n">
        <v>3.47</v>
      </c>
      <c r="B835" s="0" t="n">
        <v>11.33</v>
      </c>
    </row>
    <row r="836" customFormat="false" ht="12.75" hidden="true" customHeight="false" outlineLevel="0" collapsed="false">
      <c r="A836" s="20" t="n">
        <v>3.48</v>
      </c>
      <c r="B836" s="0" t="n">
        <v>11.51</v>
      </c>
    </row>
    <row r="837" customFormat="false" ht="12.75" hidden="true" customHeight="false" outlineLevel="0" collapsed="false">
      <c r="A837" s="20" t="n">
        <v>3.48</v>
      </c>
      <c r="B837" s="0" t="n">
        <v>11.36</v>
      </c>
    </row>
    <row r="838" customFormat="false" ht="12.75" hidden="true" customHeight="false" outlineLevel="0" collapsed="false">
      <c r="A838" s="20" t="n">
        <v>3.48</v>
      </c>
      <c r="B838" s="0" t="n">
        <v>11.27</v>
      </c>
    </row>
    <row r="839" customFormat="false" ht="12.75" hidden="true" customHeight="false" outlineLevel="0" collapsed="false">
      <c r="A839" s="20" t="n">
        <v>3.48</v>
      </c>
      <c r="B839" s="0" t="n">
        <v>11.36</v>
      </c>
    </row>
    <row r="840" customFormat="false" ht="12.75" hidden="true" customHeight="false" outlineLevel="0" collapsed="false">
      <c r="A840" s="20" t="n">
        <v>3.48</v>
      </c>
      <c r="B840" s="0" t="n">
        <v>11.13</v>
      </c>
    </row>
    <row r="841" customFormat="false" ht="12.75" hidden="true" customHeight="false" outlineLevel="0" collapsed="false">
      <c r="A841" s="20" t="n">
        <v>3.48</v>
      </c>
      <c r="B841" s="0" t="n">
        <v>11.1</v>
      </c>
    </row>
    <row r="842" customFormat="false" ht="12.75" hidden="true" customHeight="false" outlineLevel="0" collapsed="false">
      <c r="A842" s="20" t="n">
        <v>3.48</v>
      </c>
      <c r="B842" s="0" t="n">
        <v>11.08</v>
      </c>
    </row>
    <row r="843" customFormat="false" ht="12.75" hidden="true" customHeight="false" outlineLevel="0" collapsed="false">
      <c r="A843" s="20" t="n">
        <v>3.48</v>
      </c>
      <c r="B843" s="0" t="n">
        <v>11.19</v>
      </c>
    </row>
    <row r="844" customFormat="false" ht="12.75" hidden="true" customHeight="false" outlineLevel="0" collapsed="false">
      <c r="A844" s="20" t="n">
        <v>3.48</v>
      </c>
      <c r="B844" s="0" t="n">
        <v>11.22</v>
      </c>
    </row>
    <row r="845" customFormat="false" ht="12.75" hidden="true" customHeight="false" outlineLevel="0" collapsed="false">
      <c r="A845" s="20" t="n">
        <v>3.48</v>
      </c>
      <c r="B845" s="0" t="n">
        <v>11.23</v>
      </c>
    </row>
    <row r="846" customFormat="false" ht="12.75" hidden="true" customHeight="false" outlineLevel="0" collapsed="false">
      <c r="A846" s="20" t="n">
        <v>3.48</v>
      </c>
      <c r="B846" s="0" t="n">
        <v>11.35</v>
      </c>
    </row>
    <row r="847" customFormat="false" ht="12.75" hidden="true" customHeight="false" outlineLevel="0" collapsed="false">
      <c r="A847" s="20" t="n">
        <v>3.48</v>
      </c>
      <c r="B847" s="0" t="n">
        <v>11.22</v>
      </c>
    </row>
    <row r="848" customFormat="false" ht="12.75" hidden="true" customHeight="false" outlineLevel="0" collapsed="false">
      <c r="A848" s="20" t="n">
        <v>3.48</v>
      </c>
      <c r="B848" s="0" t="n">
        <v>11.22</v>
      </c>
    </row>
    <row r="849" customFormat="false" ht="12.75" hidden="true" customHeight="false" outlineLevel="0" collapsed="false">
      <c r="A849" s="20" t="n">
        <v>3.49</v>
      </c>
      <c r="B849" s="0" t="n">
        <v>11.38</v>
      </c>
    </row>
    <row r="850" customFormat="false" ht="12.75" hidden="true" customHeight="false" outlineLevel="0" collapsed="false">
      <c r="A850" s="20" t="n">
        <v>3.49</v>
      </c>
      <c r="B850" s="0" t="n">
        <v>11.3</v>
      </c>
    </row>
    <row r="851" customFormat="false" ht="12.75" hidden="true" customHeight="false" outlineLevel="0" collapsed="false">
      <c r="A851" s="20" t="n">
        <v>3.49</v>
      </c>
      <c r="B851" s="0" t="n">
        <v>11.27</v>
      </c>
    </row>
    <row r="852" customFormat="false" ht="12.75" hidden="true" customHeight="false" outlineLevel="0" collapsed="false">
      <c r="A852" s="20" t="n">
        <v>3.49</v>
      </c>
      <c r="B852" s="0" t="n">
        <v>11.39</v>
      </c>
    </row>
    <row r="853" customFormat="false" ht="12.75" hidden="true" customHeight="false" outlineLevel="0" collapsed="false">
      <c r="A853" s="20" t="n">
        <v>3.49</v>
      </c>
      <c r="B853" s="0" t="n">
        <v>11.17</v>
      </c>
    </row>
    <row r="854" customFormat="false" ht="12.75" hidden="true" customHeight="false" outlineLevel="0" collapsed="false">
      <c r="A854" s="20" t="n">
        <v>3.49</v>
      </c>
      <c r="B854" s="0" t="n">
        <v>11.27</v>
      </c>
    </row>
    <row r="855" customFormat="false" ht="12.75" hidden="true" customHeight="false" outlineLevel="0" collapsed="false">
      <c r="A855" s="20" t="n">
        <v>3.49</v>
      </c>
      <c r="B855" s="0" t="n">
        <v>11.33</v>
      </c>
    </row>
    <row r="856" customFormat="false" ht="12.75" hidden="true" customHeight="false" outlineLevel="0" collapsed="false">
      <c r="A856" s="20" t="n">
        <v>3.49</v>
      </c>
      <c r="B856" s="0" t="n">
        <v>11.13</v>
      </c>
    </row>
    <row r="857" customFormat="false" ht="12.75" hidden="true" customHeight="false" outlineLevel="0" collapsed="false">
      <c r="A857" s="20" t="n">
        <v>3.49</v>
      </c>
      <c r="B857" s="0" t="n">
        <v>11.14</v>
      </c>
    </row>
    <row r="858" customFormat="false" ht="12.75" hidden="true" customHeight="false" outlineLevel="0" collapsed="false">
      <c r="A858" s="20" t="n">
        <v>3.49</v>
      </c>
      <c r="B858" s="0" t="n">
        <v>11.08</v>
      </c>
    </row>
    <row r="859" customFormat="false" ht="12.75" hidden="true" customHeight="false" outlineLevel="0" collapsed="false">
      <c r="A859" s="20" t="n">
        <v>3.49</v>
      </c>
      <c r="B859" s="0" t="n">
        <v>11.14</v>
      </c>
    </row>
    <row r="860" customFormat="false" ht="12.75" hidden="true" customHeight="false" outlineLevel="0" collapsed="false">
      <c r="A860" s="20" t="n">
        <v>3.49</v>
      </c>
      <c r="B860" s="0" t="n">
        <v>11.11</v>
      </c>
    </row>
    <row r="861" customFormat="false" ht="12.75" hidden="true" customHeight="false" outlineLevel="0" collapsed="false">
      <c r="A861" s="20" t="n">
        <v>3.49</v>
      </c>
      <c r="B861" s="0" t="n">
        <v>11.19</v>
      </c>
    </row>
    <row r="862" customFormat="false" ht="12.75" hidden="true" customHeight="false" outlineLevel="0" collapsed="false">
      <c r="A862" s="20" t="n">
        <v>3.49</v>
      </c>
      <c r="B862" s="0" t="n">
        <v>11.25</v>
      </c>
    </row>
    <row r="863" customFormat="false" ht="12.75" hidden="true" customHeight="false" outlineLevel="0" collapsed="false">
      <c r="A863" s="20" t="n">
        <v>3.5</v>
      </c>
      <c r="B863" s="0" t="n">
        <v>11.44</v>
      </c>
    </row>
    <row r="864" customFormat="false" ht="12.75" hidden="true" customHeight="false" outlineLevel="0" collapsed="false">
      <c r="A864" s="20" t="n">
        <v>3.5</v>
      </c>
      <c r="B864" s="0" t="n">
        <v>11.51</v>
      </c>
    </row>
    <row r="865" customFormat="false" ht="12.75" hidden="true" customHeight="false" outlineLevel="0" collapsed="false">
      <c r="A865" s="20" t="n">
        <v>3.5</v>
      </c>
      <c r="B865" s="0" t="n">
        <v>11.36</v>
      </c>
    </row>
    <row r="866" customFormat="false" ht="12.75" hidden="true" customHeight="false" outlineLevel="0" collapsed="false">
      <c r="A866" s="20" t="n">
        <v>3.5</v>
      </c>
      <c r="B866" s="0" t="n">
        <v>11.27</v>
      </c>
    </row>
    <row r="867" customFormat="false" ht="12.75" hidden="true" customHeight="false" outlineLevel="0" collapsed="false">
      <c r="A867" s="20" t="n">
        <v>3.5</v>
      </c>
      <c r="B867" s="0" t="n">
        <v>11.16</v>
      </c>
    </row>
    <row r="868" customFormat="false" ht="12.75" hidden="true" customHeight="false" outlineLevel="0" collapsed="false">
      <c r="A868" s="20" t="n">
        <v>3.5</v>
      </c>
      <c r="B868" s="0" t="n">
        <v>11.42</v>
      </c>
    </row>
    <row r="869" customFormat="false" ht="12.75" hidden="true" customHeight="false" outlineLevel="0" collapsed="false">
      <c r="A869" s="20" t="n">
        <v>3.5</v>
      </c>
      <c r="B869" s="0" t="n">
        <v>11.19</v>
      </c>
    </row>
    <row r="870" customFormat="false" ht="12.75" hidden="true" customHeight="false" outlineLevel="0" collapsed="false">
      <c r="A870" s="20" t="n">
        <v>3.5</v>
      </c>
      <c r="B870" s="0" t="n">
        <v>11.16</v>
      </c>
    </row>
    <row r="871" customFormat="false" ht="12.75" hidden="true" customHeight="false" outlineLevel="0" collapsed="false">
      <c r="A871" s="20" t="n">
        <v>3.5</v>
      </c>
      <c r="B871" s="0" t="n">
        <v>11.13</v>
      </c>
    </row>
    <row r="872" customFormat="false" ht="12.75" hidden="true" customHeight="false" outlineLevel="0" collapsed="false">
      <c r="A872" s="20" t="n">
        <v>3.51</v>
      </c>
      <c r="B872" s="0" t="n">
        <v>11.41</v>
      </c>
    </row>
    <row r="873" customFormat="false" ht="12.75" hidden="true" customHeight="false" outlineLevel="0" collapsed="false">
      <c r="A873" s="20" t="n">
        <v>3.51</v>
      </c>
      <c r="B873" s="0" t="n">
        <v>11.38</v>
      </c>
    </row>
    <row r="874" customFormat="false" ht="12.75" hidden="true" customHeight="false" outlineLevel="0" collapsed="false">
      <c r="A874" s="20" t="n">
        <v>3.51</v>
      </c>
      <c r="B874" s="0" t="n">
        <v>11.54</v>
      </c>
    </row>
    <row r="875" customFormat="false" ht="12.75" hidden="true" customHeight="false" outlineLevel="0" collapsed="false">
      <c r="A875" s="20" t="n">
        <v>3.51</v>
      </c>
      <c r="B875" s="0" t="n">
        <v>11.1</v>
      </c>
    </row>
    <row r="876" customFormat="false" ht="12.75" hidden="true" customHeight="false" outlineLevel="0" collapsed="false">
      <c r="A876" s="20" t="n">
        <v>3.51</v>
      </c>
      <c r="B876" s="0" t="n">
        <v>11.29</v>
      </c>
    </row>
    <row r="877" customFormat="false" ht="12.75" hidden="true" customHeight="false" outlineLevel="0" collapsed="false">
      <c r="A877" s="20" t="n">
        <v>3.51</v>
      </c>
      <c r="B877" s="0" t="n">
        <v>10.91</v>
      </c>
    </row>
    <row r="878" customFormat="false" ht="12.75" hidden="true" customHeight="false" outlineLevel="0" collapsed="false">
      <c r="A878" s="20" t="n">
        <v>3.51</v>
      </c>
      <c r="B878" s="0" t="n">
        <v>11.05</v>
      </c>
    </row>
    <row r="879" customFormat="false" ht="12.75" hidden="true" customHeight="false" outlineLevel="0" collapsed="false">
      <c r="A879" s="20" t="n">
        <v>3.51</v>
      </c>
      <c r="B879" s="0" t="n">
        <v>11.41</v>
      </c>
    </row>
    <row r="880" customFormat="false" ht="12.75" hidden="true" customHeight="false" outlineLevel="0" collapsed="false">
      <c r="A880" s="20" t="n">
        <v>3.51</v>
      </c>
      <c r="B880" s="0" t="n">
        <v>11.16</v>
      </c>
    </row>
    <row r="881" customFormat="false" ht="12.75" hidden="true" customHeight="false" outlineLevel="0" collapsed="false">
      <c r="A881" s="20" t="n">
        <v>3.51</v>
      </c>
      <c r="B881" s="0" t="n">
        <v>11.29</v>
      </c>
    </row>
    <row r="882" customFormat="false" ht="12.75" hidden="true" customHeight="false" outlineLevel="0" collapsed="false">
      <c r="A882" s="20" t="n">
        <v>3.51</v>
      </c>
      <c r="B882" s="0" t="n">
        <v>11.22</v>
      </c>
    </row>
    <row r="883" customFormat="false" ht="12.75" hidden="true" customHeight="false" outlineLevel="0" collapsed="false">
      <c r="A883" s="20" t="n">
        <v>3.51</v>
      </c>
      <c r="B883" s="0" t="n">
        <v>11.27</v>
      </c>
    </row>
    <row r="884" customFormat="false" ht="12.75" hidden="true" customHeight="false" outlineLevel="0" collapsed="false">
      <c r="A884" s="20" t="n">
        <v>3.52</v>
      </c>
      <c r="B884" s="0" t="n">
        <v>11.36</v>
      </c>
    </row>
    <row r="885" customFormat="false" ht="12.75" hidden="true" customHeight="false" outlineLevel="0" collapsed="false">
      <c r="A885" s="20" t="n">
        <v>3.52</v>
      </c>
      <c r="B885" s="0" t="n">
        <v>11.3</v>
      </c>
    </row>
    <row r="886" customFormat="false" ht="12.75" hidden="true" customHeight="false" outlineLevel="0" collapsed="false">
      <c r="A886" s="20" t="n">
        <v>3.52</v>
      </c>
      <c r="B886" s="0" t="n">
        <v>11.23</v>
      </c>
    </row>
    <row r="887" customFormat="false" ht="12.75" hidden="true" customHeight="false" outlineLevel="0" collapsed="false">
      <c r="A887" s="20" t="n">
        <v>3.52</v>
      </c>
      <c r="B887" s="0" t="n">
        <v>11.29</v>
      </c>
    </row>
    <row r="888" customFormat="false" ht="12.75" hidden="true" customHeight="false" outlineLevel="0" collapsed="false">
      <c r="A888" s="20" t="n">
        <v>3.52</v>
      </c>
      <c r="B888" s="0" t="n">
        <v>11.27</v>
      </c>
    </row>
    <row r="889" customFormat="false" ht="12.75" hidden="true" customHeight="false" outlineLevel="0" collapsed="false">
      <c r="A889" s="20" t="n">
        <v>3.52</v>
      </c>
      <c r="B889" s="0" t="n">
        <v>11.13</v>
      </c>
    </row>
    <row r="890" customFormat="false" ht="12.75" hidden="true" customHeight="false" outlineLevel="0" collapsed="false">
      <c r="A890" s="20" t="n">
        <v>3.52</v>
      </c>
      <c r="B890" s="0" t="n">
        <v>11.23</v>
      </c>
    </row>
    <row r="891" customFormat="false" ht="12.75" hidden="true" customHeight="false" outlineLevel="0" collapsed="false">
      <c r="A891" s="20" t="n">
        <v>3.52</v>
      </c>
      <c r="B891" s="0" t="n">
        <v>11.22</v>
      </c>
    </row>
    <row r="892" customFormat="false" ht="12.75" hidden="true" customHeight="false" outlineLevel="0" collapsed="false">
      <c r="A892" s="20" t="n">
        <v>3.53</v>
      </c>
      <c r="B892" s="0" t="n">
        <v>11.33</v>
      </c>
    </row>
    <row r="893" customFormat="false" ht="12.75" hidden="true" customHeight="false" outlineLevel="0" collapsed="false">
      <c r="A893" s="20" t="n">
        <v>3.53</v>
      </c>
      <c r="B893" s="0" t="n">
        <v>11.36</v>
      </c>
    </row>
    <row r="894" customFormat="false" ht="12.75" hidden="true" customHeight="false" outlineLevel="0" collapsed="false">
      <c r="A894" s="20" t="n">
        <v>3.53</v>
      </c>
      <c r="B894" s="0" t="n">
        <v>11.39</v>
      </c>
    </row>
    <row r="895" customFormat="false" ht="12.75" hidden="true" customHeight="false" outlineLevel="0" collapsed="false">
      <c r="A895" s="20" t="n">
        <v>3.53</v>
      </c>
      <c r="B895" s="0" t="n">
        <v>11.35</v>
      </c>
    </row>
    <row r="896" customFormat="false" ht="12.75" hidden="true" customHeight="false" outlineLevel="0" collapsed="false">
      <c r="A896" s="20" t="n">
        <v>3.53</v>
      </c>
      <c r="B896" s="0" t="n">
        <v>11.39</v>
      </c>
    </row>
    <row r="897" customFormat="false" ht="12.75" hidden="true" customHeight="false" outlineLevel="0" collapsed="false">
      <c r="A897" s="20" t="n">
        <v>3.53</v>
      </c>
      <c r="B897" s="0" t="n">
        <v>11.33</v>
      </c>
    </row>
    <row r="898" customFormat="false" ht="12.75" hidden="true" customHeight="false" outlineLevel="0" collapsed="false">
      <c r="A898" s="20" t="n">
        <v>3.53</v>
      </c>
      <c r="B898" s="0" t="n">
        <v>11.44</v>
      </c>
    </row>
    <row r="899" customFormat="false" ht="12.75" hidden="true" customHeight="false" outlineLevel="0" collapsed="false">
      <c r="A899" s="20" t="n">
        <v>3.53</v>
      </c>
      <c r="B899" s="0" t="n">
        <v>11.48</v>
      </c>
    </row>
    <row r="900" customFormat="false" ht="12.75" hidden="true" customHeight="false" outlineLevel="0" collapsed="false">
      <c r="A900" s="20" t="n">
        <v>3.53</v>
      </c>
      <c r="B900" s="0" t="n">
        <v>11.3</v>
      </c>
    </row>
    <row r="901" customFormat="false" ht="12.75" hidden="true" customHeight="false" outlineLevel="0" collapsed="false">
      <c r="A901" s="20" t="n">
        <v>3.53</v>
      </c>
      <c r="B901" s="0" t="n">
        <v>11.39</v>
      </c>
    </row>
    <row r="902" customFormat="false" ht="12.75" hidden="true" customHeight="false" outlineLevel="0" collapsed="false">
      <c r="A902" s="20" t="n">
        <v>3.53</v>
      </c>
      <c r="B902" s="0" t="n">
        <v>11.04</v>
      </c>
    </row>
    <row r="903" customFormat="false" ht="12.75" hidden="true" customHeight="false" outlineLevel="0" collapsed="false">
      <c r="A903" s="20" t="n">
        <v>3.54</v>
      </c>
      <c r="B903" s="0" t="n">
        <v>11.39</v>
      </c>
    </row>
    <row r="904" customFormat="false" ht="12.75" hidden="true" customHeight="false" outlineLevel="0" collapsed="false">
      <c r="A904" s="20" t="n">
        <v>3.54</v>
      </c>
      <c r="B904" s="0" t="n">
        <v>11.32</v>
      </c>
    </row>
    <row r="905" customFormat="false" ht="12.75" hidden="true" customHeight="false" outlineLevel="0" collapsed="false">
      <c r="A905" s="20" t="n">
        <v>3.54</v>
      </c>
      <c r="B905" s="0" t="n">
        <v>11.29</v>
      </c>
    </row>
    <row r="906" customFormat="false" ht="12.75" hidden="true" customHeight="false" outlineLevel="0" collapsed="false">
      <c r="A906" s="20" t="n">
        <v>3.54</v>
      </c>
      <c r="B906" s="0" t="n">
        <v>11.26</v>
      </c>
    </row>
    <row r="907" customFormat="false" ht="12.75" hidden="true" customHeight="false" outlineLevel="0" collapsed="false">
      <c r="A907" s="20" t="n">
        <v>3.54</v>
      </c>
      <c r="B907" s="0" t="n">
        <v>11.32</v>
      </c>
    </row>
    <row r="908" customFormat="false" ht="12.75" hidden="true" customHeight="false" outlineLevel="0" collapsed="false">
      <c r="A908" s="20" t="n">
        <v>3.54</v>
      </c>
      <c r="B908" s="0" t="n">
        <v>11.29</v>
      </c>
    </row>
    <row r="909" customFormat="false" ht="12.75" hidden="true" customHeight="false" outlineLevel="0" collapsed="false">
      <c r="A909" s="20" t="n">
        <v>3.54</v>
      </c>
      <c r="B909" s="0" t="n">
        <v>11.33</v>
      </c>
    </row>
    <row r="910" customFormat="false" ht="12.75" hidden="true" customHeight="false" outlineLevel="0" collapsed="false">
      <c r="A910" s="20" t="n">
        <v>3.54</v>
      </c>
      <c r="B910" s="0" t="n">
        <v>11.23</v>
      </c>
    </row>
    <row r="911" customFormat="false" ht="12.75" hidden="true" customHeight="false" outlineLevel="0" collapsed="false">
      <c r="A911" s="20" t="n">
        <v>3.54</v>
      </c>
      <c r="B911" s="0" t="n">
        <v>11.25</v>
      </c>
    </row>
    <row r="912" customFormat="false" ht="12.75" hidden="true" customHeight="false" outlineLevel="0" collapsed="false">
      <c r="A912" s="20" t="n">
        <v>3.54</v>
      </c>
      <c r="B912" s="0" t="n">
        <v>11.25</v>
      </c>
      <c r="C912" s="0" t="n">
        <f aca="false">AVERAGE(B798:B912)</f>
        <v>11.2710434782609</v>
      </c>
    </row>
    <row r="913" customFormat="false" ht="12.75" hidden="true" customHeight="false" outlineLevel="0" collapsed="false">
      <c r="A913" s="20" t="n">
        <v>3.55</v>
      </c>
      <c r="B913" s="0" t="n">
        <v>11.32</v>
      </c>
    </row>
    <row r="914" customFormat="false" ht="12.75" hidden="true" customHeight="false" outlineLevel="0" collapsed="false">
      <c r="A914" s="20" t="n">
        <v>3.55</v>
      </c>
      <c r="B914" s="0" t="n">
        <v>11.39</v>
      </c>
    </row>
    <row r="915" customFormat="false" ht="12.75" hidden="true" customHeight="false" outlineLevel="0" collapsed="false">
      <c r="A915" s="20" t="n">
        <v>3.55</v>
      </c>
      <c r="B915" s="0" t="n">
        <v>11.3</v>
      </c>
    </row>
    <row r="916" customFormat="false" ht="12.75" hidden="true" customHeight="false" outlineLevel="0" collapsed="false">
      <c r="A916" s="20" t="n">
        <v>3.55</v>
      </c>
      <c r="B916" s="0" t="n">
        <v>11.27</v>
      </c>
    </row>
    <row r="917" customFormat="false" ht="12.75" hidden="true" customHeight="false" outlineLevel="0" collapsed="false">
      <c r="A917" s="20" t="n">
        <v>3.55</v>
      </c>
      <c r="B917" s="0" t="n">
        <v>11.23</v>
      </c>
    </row>
    <row r="918" customFormat="false" ht="12.75" hidden="true" customHeight="false" outlineLevel="0" collapsed="false">
      <c r="A918" s="20" t="n">
        <v>3.55</v>
      </c>
      <c r="B918" s="0" t="n">
        <v>11.14</v>
      </c>
    </row>
    <row r="919" customFormat="false" ht="12.75" hidden="true" customHeight="false" outlineLevel="0" collapsed="false">
      <c r="A919" s="20" t="n">
        <v>3.55</v>
      </c>
      <c r="B919" s="0" t="n">
        <v>11.13</v>
      </c>
    </row>
    <row r="920" customFormat="false" ht="12.75" hidden="true" customHeight="false" outlineLevel="0" collapsed="false">
      <c r="A920" s="20" t="n">
        <v>3.56</v>
      </c>
      <c r="B920" s="0" t="n">
        <v>11.35</v>
      </c>
    </row>
    <row r="921" customFormat="false" ht="12.75" hidden="true" customHeight="false" outlineLevel="0" collapsed="false">
      <c r="A921" s="20" t="n">
        <v>3.56</v>
      </c>
      <c r="B921" s="0" t="n">
        <v>11.19</v>
      </c>
    </row>
    <row r="922" customFormat="false" ht="12.75" hidden="true" customHeight="false" outlineLevel="0" collapsed="false">
      <c r="A922" s="20" t="n">
        <v>3.56</v>
      </c>
      <c r="B922" s="0" t="n">
        <v>11.23</v>
      </c>
    </row>
    <row r="923" customFormat="false" ht="12.75" hidden="true" customHeight="false" outlineLevel="0" collapsed="false">
      <c r="A923" s="20" t="n">
        <v>3.56</v>
      </c>
      <c r="B923" s="0" t="n">
        <v>11.19</v>
      </c>
    </row>
    <row r="924" customFormat="false" ht="12.75" hidden="true" customHeight="false" outlineLevel="0" collapsed="false">
      <c r="A924" s="20" t="n">
        <v>3.57</v>
      </c>
      <c r="B924" s="0" t="n">
        <v>11.25</v>
      </c>
    </row>
    <row r="925" customFormat="false" ht="12.75" hidden="true" customHeight="false" outlineLevel="0" collapsed="false">
      <c r="A925" s="20" t="n">
        <v>3.57</v>
      </c>
      <c r="B925" s="0" t="n">
        <v>11.38</v>
      </c>
    </row>
    <row r="926" customFormat="false" ht="12.75" hidden="true" customHeight="false" outlineLevel="0" collapsed="false">
      <c r="A926" s="20" t="n">
        <v>3.57</v>
      </c>
      <c r="B926" s="0" t="n">
        <v>11.52</v>
      </c>
    </row>
    <row r="927" customFormat="false" ht="12.75" hidden="true" customHeight="false" outlineLevel="0" collapsed="false">
      <c r="A927" s="20" t="n">
        <v>3.57</v>
      </c>
      <c r="B927" s="0" t="n">
        <v>11.29</v>
      </c>
    </row>
    <row r="928" customFormat="false" ht="12.75" hidden="true" customHeight="false" outlineLevel="0" collapsed="false">
      <c r="A928" s="20" t="n">
        <v>3.57</v>
      </c>
      <c r="B928" s="0" t="n">
        <v>11.2</v>
      </c>
    </row>
    <row r="929" customFormat="false" ht="12.75" hidden="true" customHeight="false" outlineLevel="0" collapsed="false">
      <c r="A929" s="20" t="n">
        <v>3.57</v>
      </c>
      <c r="B929" s="0" t="n">
        <v>11.16</v>
      </c>
    </row>
    <row r="930" customFormat="false" ht="12.75" hidden="true" customHeight="false" outlineLevel="0" collapsed="false">
      <c r="A930" s="20" t="n">
        <v>3.57</v>
      </c>
      <c r="B930" s="0" t="n">
        <v>11.11</v>
      </c>
    </row>
    <row r="931" customFormat="false" ht="12.75" hidden="true" customHeight="false" outlineLevel="0" collapsed="false">
      <c r="A931" s="20" t="n">
        <v>3.57</v>
      </c>
      <c r="B931" s="0" t="n">
        <v>11.2</v>
      </c>
    </row>
    <row r="932" customFormat="false" ht="12.75" hidden="true" customHeight="false" outlineLevel="0" collapsed="false">
      <c r="A932" s="20" t="n">
        <v>3.58</v>
      </c>
      <c r="B932" s="0" t="n">
        <v>11.36</v>
      </c>
    </row>
    <row r="933" customFormat="false" ht="12.75" hidden="true" customHeight="false" outlineLevel="0" collapsed="false">
      <c r="A933" s="20" t="n">
        <v>3.58</v>
      </c>
      <c r="B933" s="0" t="n">
        <v>11.14</v>
      </c>
    </row>
    <row r="934" customFormat="false" ht="12.75" hidden="true" customHeight="false" outlineLevel="0" collapsed="false">
      <c r="A934" s="20" t="n">
        <v>3.58</v>
      </c>
      <c r="B934" s="0" t="n">
        <v>11.3</v>
      </c>
    </row>
    <row r="935" customFormat="false" ht="12.75" hidden="true" customHeight="false" outlineLevel="0" collapsed="false">
      <c r="A935" s="20" t="n">
        <v>3.58</v>
      </c>
      <c r="B935" s="0" t="n">
        <v>11.19</v>
      </c>
    </row>
    <row r="936" customFormat="false" ht="12.75" hidden="true" customHeight="false" outlineLevel="0" collapsed="false">
      <c r="A936" s="20" t="n">
        <v>3.59</v>
      </c>
      <c r="B936" s="0" t="n">
        <v>11.26</v>
      </c>
    </row>
    <row r="937" customFormat="false" ht="12.75" hidden="true" customHeight="false" outlineLevel="0" collapsed="false">
      <c r="A937" s="20" t="n">
        <v>3.6</v>
      </c>
      <c r="B937" s="0" t="n">
        <v>11.16</v>
      </c>
    </row>
    <row r="938" customFormat="false" ht="12.75" hidden="true" customHeight="false" outlineLevel="0" collapsed="false">
      <c r="A938" s="20" t="n">
        <v>3.6</v>
      </c>
      <c r="B938" s="0" t="n">
        <v>11.17</v>
      </c>
    </row>
    <row r="939" customFormat="false" ht="12.75" hidden="true" customHeight="false" outlineLevel="0" collapsed="false">
      <c r="A939" s="20" t="n">
        <v>3.61</v>
      </c>
      <c r="B939" s="0" t="n">
        <v>11.47</v>
      </c>
    </row>
    <row r="940" customFormat="false" ht="12.75" hidden="true" customHeight="false" outlineLevel="0" collapsed="false">
      <c r="A940" s="20" t="n">
        <v>3.61</v>
      </c>
      <c r="B940" s="0" t="n">
        <v>11.41</v>
      </c>
    </row>
    <row r="941" customFormat="false" ht="12.75" hidden="true" customHeight="false" outlineLevel="0" collapsed="false">
      <c r="A941" s="20" t="n">
        <v>3.62</v>
      </c>
      <c r="B941" s="0" t="n">
        <v>11.13</v>
      </c>
    </row>
    <row r="942" customFormat="false" ht="12.75" hidden="true" customHeight="false" outlineLevel="0" collapsed="false">
      <c r="A942" s="20" t="n">
        <v>3.62</v>
      </c>
      <c r="B942" s="0" t="n">
        <v>11.29</v>
      </c>
    </row>
    <row r="943" customFormat="false" ht="12.75" hidden="true" customHeight="false" outlineLevel="0" collapsed="false">
      <c r="A943" s="20" t="n">
        <v>3.63</v>
      </c>
      <c r="B943" s="0" t="n">
        <v>11.25</v>
      </c>
    </row>
    <row r="944" customFormat="false" ht="12.75" hidden="false" customHeight="false" outlineLevel="0" collapsed="false">
      <c r="A944" s="20" t="n">
        <v>3.64</v>
      </c>
      <c r="B944" s="0" t="n">
        <v>11.23</v>
      </c>
      <c r="C944" s="0" t="n">
        <f aca="false">AVERAGE(B913:B944)</f>
        <v>11.2565625</v>
      </c>
    </row>
    <row r="945" customFormat="false" ht="12.75" hidden="true" customHeight="false" outlineLevel="0" collapsed="false">
      <c r="A945" s="20" t="n">
        <v>3.65</v>
      </c>
      <c r="B945" s="0" t="n">
        <v>11.13</v>
      </c>
    </row>
    <row r="946" customFormat="false" ht="12.75" hidden="true" customHeight="false" outlineLevel="0" collapsed="false">
      <c r="A946" s="20" t="n">
        <v>3.66</v>
      </c>
      <c r="B946" s="0" t="n">
        <v>11.19</v>
      </c>
    </row>
    <row r="947" customFormat="false" ht="12.75" hidden="true" customHeight="false" outlineLevel="0" collapsed="false">
      <c r="A947" s="20" t="n">
        <v>3.66</v>
      </c>
      <c r="B947" s="0" t="n">
        <v>11.13</v>
      </c>
    </row>
    <row r="948" customFormat="false" ht="12.75" hidden="true" customHeight="false" outlineLevel="0" collapsed="false">
      <c r="A948" s="20" t="n">
        <v>3.66</v>
      </c>
      <c r="B948" s="0" t="n">
        <v>11.19</v>
      </c>
    </row>
    <row r="949" customFormat="false" ht="12.75" hidden="true" customHeight="false" outlineLevel="0" collapsed="false">
      <c r="A949" s="20" t="n">
        <v>3.68</v>
      </c>
      <c r="B949" s="0" t="n">
        <v>11.17</v>
      </c>
    </row>
    <row r="950" customFormat="false" ht="12.75" hidden="true" customHeight="false" outlineLevel="0" collapsed="false">
      <c r="A950" s="20" t="n">
        <v>3.69</v>
      </c>
      <c r="B950" s="0" t="n">
        <v>11.27</v>
      </c>
    </row>
    <row r="951" customFormat="false" ht="12.75" hidden="true" customHeight="false" outlineLevel="0" collapsed="false">
      <c r="A951" s="20" t="n">
        <v>3.69</v>
      </c>
      <c r="B951" s="0" t="n">
        <v>11.39</v>
      </c>
    </row>
    <row r="952" customFormat="false" ht="12.75" hidden="true" customHeight="false" outlineLevel="0" collapsed="false">
      <c r="A952" s="20" t="n">
        <v>3.69</v>
      </c>
      <c r="B952" s="0" t="n">
        <v>11.14</v>
      </c>
    </row>
    <row r="953" customFormat="false" ht="12.75" hidden="true" customHeight="false" outlineLevel="0" collapsed="false">
      <c r="A953" s="20" t="n">
        <v>3.7</v>
      </c>
      <c r="B953" s="0" t="n">
        <v>11.29</v>
      </c>
    </row>
    <row r="954" customFormat="false" ht="12.75" hidden="true" customHeight="false" outlineLevel="0" collapsed="false">
      <c r="A954" s="20" t="n">
        <v>3.7</v>
      </c>
      <c r="B954" s="0" t="n">
        <v>11.17</v>
      </c>
    </row>
    <row r="955" customFormat="false" ht="12.75" hidden="true" customHeight="false" outlineLevel="0" collapsed="false">
      <c r="A955" s="20" t="n">
        <v>3.7</v>
      </c>
      <c r="B955" s="0" t="n">
        <v>11.23</v>
      </c>
    </row>
    <row r="956" customFormat="false" ht="12.75" hidden="true" customHeight="false" outlineLevel="0" collapsed="false">
      <c r="A956" s="20" t="n">
        <v>3.7</v>
      </c>
      <c r="B956" s="0" t="n">
        <v>11.02</v>
      </c>
    </row>
    <row r="957" customFormat="false" ht="12.75" hidden="true" customHeight="false" outlineLevel="0" collapsed="false">
      <c r="A957" s="20" t="n">
        <v>3.7</v>
      </c>
      <c r="B957" s="0" t="n">
        <v>11.26</v>
      </c>
    </row>
    <row r="958" customFormat="false" ht="12.75" hidden="true" customHeight="false" outlineLevel="0" collapsed="false">
      <c r="A958" s="20" t="n">
        <v>3.71</v>
      </c>
      <c r="B958" s="0" t="n">
        <v>11.27</v>
      </c>
    </row>
    <row r="959" customFormat="false" ht="12.75" hidden="true" customHeight="false" outlineLevel="0" collapsed="false">
      <c r="A959" s="20" t="n">
        <v>3.71</v>
      </c>
      <c r="B959" s="0" t="n">
        <v>11.26</v>
      </c>
    </row>
    <row r="960" customFormat="false" ht="12.75" hidden="true" customHeight="false" outlineLevel="0" collapsed="false">
      <c r="A960" s="20" t="n">
        <v>3.71</v>
      </c>
      <c r="B960" s="0" t="n">
        <v>11.16</v>
      </c>
    </row>
    <row r="961" customFormat="false" ht="12.75" hidden="true" customHeight="false" outlineLevel="0" collapsed="false">
      <c r="A961" s="20" t="n">
        <v>3.72</v>
      </c>
      <c r="B961" s="0" t="n">
        <v>11.22</v>
      </c>
    </row>
    <row r="962" customFormat="false" ht="12.75" hidden="true" customHeight="false" outlineLevel="0" collapsed="false">
      <c r="A962" s="20" t="n">
        <v>3.72</v>
      </c>
      <c r="B962" s="0" t="n">
        <v>11.1</v>
      </c>
    </row>
    <row r="963" customFormat="false" ht="12.75" hidden="true" customHeight="false" outlineLevel="0" collapsed="false">
      <c r="A963" s="20" t="n">
        <v>3.73</v>
      </c>
      <c r="B963" s="0" t="n">
        <v>11.2</v>
      </c>
    </row>
    <row r="964" customFormat="false" ht="12.75" hidden="true" customHeight="false" outlineLevel="0" collapsed="false">
      <c r="A964" s="20" t="n">
        <v>3.73</v>
      </c>
      <c r="B964" s="0" t="n">
        <v>11.2</v>
      </c>
    </row>
    <row r="965" customFormat="false" ht="12.75" hidden="true" customHeight="false" outlineLevel="0" collapsed="false">
      <c r="A965" s="20" t="n">
        <v>3.73</v>
      </c>
      <c r="B965" s="0" t="n">
        <v>11.16</v>
      </c>
    </row>
    <row r="966" customFormat="false" ht="12.75" hidden="true" customHeight="false" outlineLevel="0" collapsed="false">
      <c r="A966" s="20" t="n">
        <v>3.73</v>
      </c>
      <c r="B966" s="0" t="n">
        <v>11.14</v>
      </c>
    </row>
    <row r="967" customFormat="false" ht="12.75" hidden="true" customHeight="false" outlineLevel="0" collapsed="false">
      <c r="A967" s="20" t="n">
        <v>3.73</v>
      </c>
      <c r="B967" s="0" t="n">
        <v>11.29</v>
      </c>
    </row>
    <row r="968" customFormat="false" ht="12.75" hidden="true" customHeight="false" outlineLevel="0" collapsed="false">
      <c r="A968" s="20" t="n">
        <v>3.74</v>
      </c>
      <c r="B968" s="0" t="n">
        <v>11.19</v>
      </c>
    </row>
    <row r="969" customFormat="false" ht="12.75" hidden="true" customHeight="false" outlineLevel="0" collapsed="false">
      <c r="A969" s="20" t="n">
        <v>3.74</v>
      </c>
      <c r="B969" s="0" t="n">
        <v>11.13</v>
      </c>
    </row>
    <row r="970" customFormat="false" ht="12.75" hidden="false" customHeight="false" outlineLevel="0" collapsed="false">
      <c r="A970" s="20" t="n">
        <v>3.74</v>
      </c>
      <c r="B970" s="0" t="n">
        <v>11.26</v>
      </c>
      <c r="C970" s="0" t="n">
        <f aca="false">AVERAGE(B945:B970)</f>
        <v>11.1984615384615</v>
      </c>
    </row>
    <row r="971" customFormat="false" ht="12.75" hidden="true" customHeight="false" outlineLevel="0" collapsed="false">
      <c r="A971" s="20" t="n">
        <v>3.75</v>
      </c>
      <c r="B971" s="0" t="n">
        <v>11.23</v>
      </c>
    </row>
    <row r="972" customFormat="false" ht="12.75" hidden="true" customHeight="false" outlineLevel="0" collapsed="false">
      <c r="A972" s="20" t="n">
        <v>3.75</v>
      </c>
      <c r="B972" s="0" t="n">
        <v>11.14</v>
      </c>
    </row>
    <row r="973" customFormat="false" ht="12.75" hidden="true" customHeight="false" outlineLevel="0" collapsed="false">
      <c r="A973" s="20" t="n">
        <v>3.76</v>
      </c>
      <c r="B973" s="0" t="n">
        <v>11.22</v>
      </c>
    </row>
    <row r="974" customFormat="false" ht="12.75" hidden="true" customHeight="false" outlineLevel="0" collapsed="false">
      <c r="A974" s="20" t="n">
        <v>3.76</v>
      </c>
      <c r="B974" s="0" t="n">
        <v>11.14</v>
      </c>
    </row>
    <row r="975" customFormat="false" ht="12.75" hidden="true" customHeight="false" outlineLevel="0" collapsed="false">
      <c r="A975" s="20" t="n">
        <v>3.77</v>
      </c>
      <c r="B975" s="0" t="n">
        <v>11.3</v>
      </c>
    </row>
    <row r="976" customFormat="false" ht="12.75" hidden="true" customHeight="false" outlineLevel="0" collapsed="false">
      <c r="A976" s="20" t="n">
        <v>3.77</v>
      </c>
      <c r="B976" s="0" t="n">
        <v>11.22</v>
      </c>
    </row>
    <row r="977" customFormat="false" ht="12.75" hidden="true" customHeight="false" outlineLevel="0" collapsed="false">
      <c r="A977" s="20" t="n">
        <v>3.78</v>
      </c>
      <c r="B977" s="0" t="n">
        <v>11.25</v>
      </c>
    </row>
    <row r="978" customFormat="false" ht="12.75" hidden="true" customHeight="false" outlineLevel="0" collapsed="false">
      <c r="A978" s="20" t="n">
        <v>3.78</v>
      </c>
      <c r="B978" s="0" t="n">
        <v>11.23</v>
      </c>
    </row>
    <row r="979" customFormat="false" ht="12.75" hidden="true" customHeight="false" outlineLevel="0" collapsed="false">
      <c r="A979" s="20" t="n">
        <v>3.78</v>
      </c>
      <c r="B979" s="0" t="n">
        <v>11.16</v>
      </c>
    </row>
    <row r="980" customFormat="false" ht="12.75" hidden="true" customHeight="false" outlineLevel="0" collapsed="false">
      <c r="A980" s="20" t="n">
        <v>3.78</v>
      </c>
      <c r="B980" s="0" t="n">
        <v>11.17</v>
      </c>
    </row>
    <row r="981" customFormat="false" ht="12.75" hidden="true" customHeight="false" outlineLevel="0" collapsed="false">
      <c r="A981" s="20" t="n">
        <v>3.79</v>
      </c>
      <c r="B981" s="0" t="n">
        <v>11.38</v>
      </c>
    </row>
    <row r="982" customFormat="false" ht="12.75" hidden="true" customHeight="false" outlineLevel="0" collapsed="false">
      <c r="A982" s="20" t="n">
        <v>3.79</v>
      </c>
      <c r="B982" s="0" t="n">
        <v>11.08</v>
      </c>
    </row>
    <row r="983" customFormat="false" ht="12.75" hidden="true" customHeight="false" outlineLevel="0" collapsed="false">
      <c r="A983" s="20" t="n">
        <v>3.8</v>
      </c>
      <c r="B983" s="0" t="n">
        <v>11.11</v>
      </c>
    </row>
    <row r="984" customFormat="false" ht="12.75" hidden="true" customHeight="false" outlineLevel="0" collapsed="false">
      <c r="A984" s="20" t="n">
        <v>3.8</v>
      </c>
      <c r="B984" s="0" t="n">
        <v>11.25</v>
      </c>
    </row>
    <row r="985" customFormat="false" ht="12.75" hidden="true" customHeight="false" outlineLevel="0" collapsed="false">
      <c r="A985" s="20" t="n">
        <v>3.8</v>
      </c>
      <c r="B985" s="0" t="n">
        <v>11.32</v>
      </c>
    </row>
    <row r="986" customFormat="false" ht="12.75" hidden="true" customHeight="false" outlineLevel="0" collapsed="false">
      <c r="A986" s="20" t="n">
        <v>3.81</v>
      </c>
      <c r="B986" s="0" t="n">
        <v>11.38</v>
      </c>
    </row>
    <row r="987" customFormat="false" ht="12.75" hidden="true" customHeight="false" outlineLevel="0" collapsed="false">
      <c r="A987" s="20" t="n">
        <v>3.81</v>
      </c>
      <c r="B987" s="0" t="n">
        <v>11.14</v>
      </c>
    </row>
    <row r="988" customFormat="false" ht="12.75" hidden="true" customHeight="false" outlineLevel="0" collapsed="false">
      <c r="A988" s="20" t="n">
        <v>3.81</v>
      </c>
      <c r="B988" s="0" t="n">
        <v>11.29</v>
      </c>
    </row>
    <row r="989" customFormat="false" ht="12.75" hidden="true" customHeight="false" outlineLevel="0" collapsed="false">
      <c r="A989" s="20" t="n">
        <v>3.81</v>
      </c>
      <c r="B989" s="0" t="n">
        <v>11.26</v>
      </c>
    </row>
    <row r="990" customFormat="false" ht="12.75" hidden="true" customHeight="false" outlineLevel="0" collapsed="false">
      <c r="A990" s="20" t="n">
        <v>3.82</v>
      </c>
      <c r="B990" s="0" t="n">
        <v>11.16</v>
      </c>
    </row>
    <row r="991" customFormat="false" ht="12.75" hidden="true" customHeight="false" outlineLevel="0" collapsed="false">
      <c r="A991" s="20" t="n">
        <v>3.82</v>
      </c>
      <c r="B991" s="0" t="n">
        <v>11.13</v>
      </c>
    </row>
    <row r="992" customFormat="false" ht="12.75" hidden="false" customHeight="false" outlineLevel="0" collapsed="false">
      <c r="A992" s="20" t="n">
        <v>3.83</v>
      </c>
      <c r="B992" s="0" t="n">
        <v>11.11</v>
      </c>
      <c r="C992" s="0" t="n">
        <f aca="false">AVERAGE(B971:B992)</f>
        <v>11.2122727272727</v>
      </c>
    </row>
    <row r="993" customFormat="false" ht="12.75" hidden="true" customHeight="false" outlineLevel="0" collapsed="false">
      <c r="A993" s="20" t="n">
        <v>3.86</v>
      </c>
      <c r="B993" s="0" t="n">
        <v>11.41</v>
      </c>
    </row>
    <row r="994" customFormat="false" ht="12.75" hidden="true" customHeight="false" outlineLevel="0" collapsed="false">
      <c r="A994" s="20" t="n">
        <v>3.86</v>
      </c>
      <c r="B994" s="0" t="n">
        <v>11.26</v>
      </c>
    </row>
    <row r="995" customFormat="false" ht="12.75" hidden="true" customHeight="false" outlineLevel="0" collapsed="false">
      <c r="A995" s="20" t="n">
        <v>3.86</v>
      </c>
      <c r="B995" s="0" t="n">
        <v>11.14</v>
      </c>
    </row>
    <row r="996" customFormat="false" ht="12.75" hidden="true" customHeight="false" outlineLevel="0" collapsed="false">
      <c r="A996" s="20" t="n">
        <v>3.87</v>
      </c>
      <c r="B996" s="0" t="n">
        <v>11.42</v>
      </c>
    </row>
    <row r="997" customFormat="false" ht="12.75" hidden="true" customHeight="false" outlineLevel="0" collapsed="false">
      <c r="A997" s="20" t="n">
        <v>3.87</v>
      </c>
      <c r="B997" s="0" t="n">
        <v>11.27</v>
      </c>
    </row>
    <row r="998" customFormat="false" ht="12.75" hidden="true" customHeight="false" outlineLevel="0" collapsed="false">
      <c r="A998" s="20" t="n">
        <v>3.88</v>
      </c>
      <c r="B998" s="0" t="n">
        <v>11.44</v>
      </c>
    </row>
    <row r="999" customFormat="false" ht="12.75" hidden="true" customHeight="false" outlineLevel="0" collapsed="false">
      <c r="A999" s="20" t="n">
        <v>3.88</v>
      </c>
      <c r="B999" s="0" t="n">
        <v>11.1</v>
      </c>
    </row>
    <row r="1000" customFormat="false" ht="12.75" hidden="true" customHeight="false" outlineLevel="0" collapsed="false">
      <c r="A1000" s="20" t="n">
        <v>3.89</v>
      </c>
      <c r="B1000" s="0" t="n">
        <v>11.29</v>
      </c>
    </row>
    <row r="1001" customFormat="false" ht="12.75" hidden="true" customHeight="false" outlineLevel="0" collapsed="false">
      <c r="A1001" s="20" t="n">
        <v>3.89</v>
      </c>
      <c r="B1001" s="0" t="n">
        <v>11.1</v>
      </c>
    </row>
    <row r="1002" customFormat="false" ht="12.75" hidden="true" customHeight="false" outlineLevel="0" collapsed="false">
      <c r="A1002" s="20" t="n">
        <v>3.89</v>
      </c>
      <c r="B1002" s="0" t="n">
        <v>11.25</v>
      </c>
    </row>
    <row r="1003" customFormat="false" ht="12.75" hidden="true" customHeight="false" outlineLevel="0" collapsed="false">
      <c r="A1003" s="20" t="n">
        <v>3.89</v>
      </c>
      <c r="B1003" s="0" t="n">
        <v>11.26</v>
      </c>
    </row>
    <row r="1004" customFormat="false" ht="12.75" hidden="true" customHeight="false" outlineLevel="0" collapsed="false">
      <c r="A1004" s="20" t="n">
        <v>3.89</v>
      </c>
      <c r="B1004" s="0" t="n">
        <v>11.27</v>
      </c>
    </row>
    <row r="1005" customFormat="false" ht="12.75" hidden="true" customHeight="false" outlineLevel="0" collapsed="false">
      <c r="A1005" s="20" t="n">
        <v>3.89</v>
      </c>
      <c r="B1005" s="0" t="n">
        <v>11.26</v>
      </c>
    </row>
    <row r="1006" customFormat="false" ht="12.75" hidden="true" customHeight="false" outlineLevel="0" collapsed="false">
      <c r="A1006" s="20" t="n">
        <v>3.9</v>
      </c>
      <c r="B1006" s="0" t="n">
        <v>11.3</v>
      </c>
    </row>
    <row r="1007" customFormat="false" ht="12.75" hidden="true" customHeight="false" outlineLevel="0" collapsed="false">
      <c r="A1007" s="20" t="n">
        <v>3.9</v>
      </c>
      <c r="B1007" s="0" t="n">
        <v>11.3</v>
      </c>
    </row>
    <row r="1008" customFormat="false" ht="12.75" hidden="true" customHeight="false" outlineLevel="0" collapsed="false">
      <c r="A1008" s="20" t="n">
        <v>3.9</v>
      </c>
      <c r="B1008" s="0" t="n">
        <v>11.45</v>
      </c>
    </row>
    <row r="1009" customFormat="false" ht="12.75" hidden="true" customHeight="false" outlineLevel="0" collapsed="false">
      <c r="A1009" s="20" t="n">
        <v>3.91</v>
      </c>
      <c r="B1009" s="0" t="n">
        <v>11.42</v>
      </c>
    </row>
    <row r="1010" customFormat="false" ht="12.75" hidden="true" customHeight="false" outlineLevel="0" collapsed="false">
      <c r="A1010" s="20" t="n">
        <v>3.91</v>
      </c>
      <c r="B1010" s="0" t="n">
        <v>11.29</v>
      </c>
    </row>
    <row r="1011" customFormat="false" ht="12.75" hidden="true" customHeight="false" outlineLevel="0" collapsed="false">
      <c r="A1011" s="20" t="n">
        <v>3.91</v>
      </c>
      <c r="B1011" s="0" t="n">
        <v>11.29</v>
      </c>
    </row>
    <row r="1012" customFormat="false" ht="12.75" hidden="true" customHeight="false" outlineLevel="0" collapsed="false">
      <c r="A1012" s="20" t="n">
        <v>3.91</v>
      </c>
      <c r="B1012" s="0" t="n">
        <v>11.27</v>
      </c>
    </row>
    <row r="1013" customFormat="false" ht="12.75" hidden="true" customHeight="false" outlineLevel="0" collapsed="false">
      <c r="A1013" s="20" t="n">
        <v>3.92</v>
      </c>
      <c r="B1013" s="0" t="n">
        <v>11.33</v>
      </c>
    </row>
    <row r="1014" customFormat="false" ht="12.75" hidden="true" customHeight="false" outlineLevel="0" collapsed="false">
      <c r="A1014" s="20" t="n">
        <v>3.92</v>
      </c>
      <c r="B1014" s="0" t="n">
        <v>11.23</v>
      </c>
    </row>
    <row r="1015" customFormat="false" ht="12.75" hidden="true" customHeight="false" outlineLevel="0" collapsed="false">
      <c r="A1015" s="20" t="n">
        <v>3.93</v>
      </c>
      <c r="B1015" s="0" t="n">
        <v>11.14</v>
      </c>
    </row>
    <row r="1016" customFormat="false" ht="12.75" hidden="true" customHeight="false" outlineLevel="0" collapsed="false">
      <c r="A1016" s="20" t="n">
        <v>3.93</v>
      </c>
      <c r="B1016" s="0" t="n">
        <v>11.41</v>
      </c>
    </row>
    <row r="1017" customFormat="false" ht="12.75" hidden="true" customHeight="false" outlineLevel="0" collapsed="false">
      <c r="A1017" s="20" t="n">
        <v>3.94</v>
      </c>
      <c r="B1017" s="0" t="n">
        <v>11.13</v>
      </c>
    </row>
    <row r="1018" customFormat="false" ht="12.75" hidden="true" customHeight="false" outlineLevel="0" collapsed="false">
      <c r="A1018" s="20" t="n">
        <v>3.94</v>
      </c>
      <c r="B1018" s="0" t="n">
        <v>11.38</v>
      </c>
    </row>
    <row r="1019" customFormat="false" ht="12.75" hidden="false" customHeight="false" outlineLevel="0" collapsed="false">
      <c r="A1019" s="20" t="n">
        <v>3.94</v>
      </c>
      <c r="B1019" s="0" t="n">
        <v>11.27</v>
      </c>
      <c r="C1019" s="0" t="n">
        <f aca="false">AVERAGE(B993:B1019)</f>
        <v>11.2844444444444</v>
      </c>
    </row>
    <row r="1020" customFormat="false" ht="12.75" hidden="true" customHeight="false" outlineLevel="0" collapsed="false">
      <c r="A1020" s="20" t="n">
        <v>3.95</v>
      </c>
      <c r="B1020" s="0" t="n">
        <v>11.51</v>
      </c>
    </row>
    <row r="1021" customFormat="false" ht="12.75" hidden="true" customHeight="false" outlineLevel="0" collapsed="false">
      <c r="A1021" s="20" t="n">
        <v>3.95</v>
      </c>
      <c r="B1021" s="0" t="n">
        <v>11.26</v>
      </c>
    </row>
    <row r="1022" customFormat="false" ht="12.75" hidden="true" customHeight="false" outlineLevel="0" collapsed="false">
      <c r="A1022" s="20" t="n">
        <v>3.95</v>
      </c>
      <c r="B1022" s="0" t="n">
        <v>11.33</v>
      </c>
    </row>
    <row r="1023" customFormat="false" ht="12.75" hidden="true" customHeight="false" outlineLevel="0" collapsed="false">
      <c r="A1023" s="20" t="n">
        <v>3.96</v>
      </c>
      <c r="B1023" s="0" t="n">
        <v>11.17</v>
      </c>
    </row>
    <row r="1024" customFormat="false" ht="12.75" hidden="true" customHeight="false" outlineLevel="0" collapsed="false">
      <c r="A1024" s="20" t="n">
        <v>3.96</v>
      </c>
      <c r="B1024" s="0" t="n">
        <v>11.33</v>
      </c>
    </row>
    <row r="1025" customFormat="false" ht="12.75" hidden="true" customHeight="false" outlineLevel="0" collapsed="false">
      <c r="A1025" s="20" t="n">
        <v>3.96</v>
      </c>
      <c r="B1025" s="0" t="n">
        <v>11.27</v>
      </c>
    </row>
    <row r="1026" customFormat="false" ht="12.75" hidden="true" customHeight="false" outlineLevel="0" collapsed="false">
      <c r="A1026" s="20" t="n">
        <v>3.96</v>
      </c>
      <c r="B1026" s="0" t="n">
        <v>11.2</v>
      </c>
    </row>
    <row r="1027" customFormat="false" ht="12.75" hidden="true" customHeight="false" outlineLevel="0" collapsed="false">
      <c r="A1027" s="20" t="n">
        <v>3.97</v>
      </c>
      <c r="B1027" s="0" t="n">
        <v>11.23</v>
      </c>
    </row>
    <row r="1028" customFormat="false" ht="12.75" hidden="true" customHeight="false" outlineLevel="0" collapsed="false">
      <c r="A1028" s="20" t="n">
        <v>3.97</v>
      </c>
      <c r="B1028" s="0" t="n">
        <v>11.36</v>
      </c>
    </row>
    <row r="1029" customFormat="false" ht="12.75" hidden="true" customHeight="false" outlineLevel="0" collapsed="false">
      <c r="A1029" s="20" t="n">
        <v>3.97</v>
      </c>
      <c r="B1029" s="0" t="n">
        <v>11.13</v>
      </c>
    </row>
    <row r="1030" customFormat="false" ht="12.75" hidden="true" customHeight="false" outlineLevel="0" collapsed="false">
      <c r="A1030" s="20" t="n">
        <v>3.98</v>
      </c>
      <c r="B1030" s="0" t="n">
        <v>11.41</v>
      </c>
    </row>
    <row r="1031" customFormat="false" ht="12.75" hidden="true" customHeight="false" outlineLevel="0" collapsed="false">
      <c r="A1031" s="20" t="n">
        <v>3.98</v>
      </c>
      <c r="B1031" s="0" t="n">
        <v>11.36</v>
      </c>
    </row>
    <row r="1032" customFormat="false" ht="12.75" hidden="true" customHeight="false" outlineLevel="0" collapsed="false">
      <c r="A1032" s="20" t="n">
        <v>3.98</v>
      </c>
      <c r="B1032" s="0" t="n">
        <v>11.25</v>
      </c>
    </row>
    <row r="1033" customFormat="false" ht="12.75" hidden="true" customHeight="false" outlineLevel="0" collapsed="false">
      <c r="A1033" s="20" t="n">
        <v>3.98</v>
      </c>
      <c r="B1033" s="0" t="n">
        <v>11.3</v>
      </c>
    </row>
    <row r="1034" customFormat="false" ht="12.75" hidden="true" customHeight="false" outlineLevel="0" collapsed="false">
      <c r="A1034" s="20" t="n">
        <v>3.98</v>
      </c>
      <c r="B1034" s="0" t="n">
        <v>11.2</v>
      </c>
    </row>
    <row r="1035" customFormat="false" ht="12.75" hidden="true" customHeight="false" outlineLevel="0" collapsed="false">
      <c r="A1035" s="20" t="n">
        <v>3.98</v>
      </c>
      <c r="B1035" s="0" t="n">
        <v>11.19</v>
      </c>
    </row>
    <row r="1036" customFormat="false" ht="12.75" hidden="true" customHeight="false" outlineLevel="0" collapsed="false">
      <c r="A1036" s="20" t="n">
        <v>3.98</v>
      </c>
      <c r="B1036" s="0" t="n">
        <v>11.22</v>
      </c>
    </row>
    <row r="1037" customFormat="false" ht="12.75" hidden="true" customHeight="false" outlineLevel="0" collapsed="false">
      <c r="A1037" s="20" t="n">
        <v>3.98</v>
      </c>
      <c r="B1037" s="0" t="n">
        <v>11.38</v>
      </c>
    </row>
    <row r="1038" customFormat="false" ht="12.75" hidden="true" customHeight="false" outlineLevel="0" collapsed="false">
      <c r="A1038" s="20" t="n">
        <v>3.99</v>
      </c>
      <c r="B1038" s="0" t="n">
        <v>11.3</v>
      </c>
    </row>
    <row r="1039" customFormat="false" ht="12.75" hidden="true" customHeight="false" outlineLevel="0" collapsed="false">
      <c r="A1039" s="20" t="n">
        <v>3.99</v>
      </c>
      <c r="B1039" s="0" t="n">
        <v>11.41</v>
      </c>
    </row>
    <row r="1040" customFormat="false" ht="12.75" hidden="true" customHeight="false" outlineLevel="0" collapsed="false">
      <c r="A1040" s="20" t="n">
        <v>3.99</v>
      </c>
      <c r="B1040" s="0" t="n">
        <v>11.61</v>
      </c>
    </row>
    <row r="1041" customFormat="false" ht="12.75" hidden="true" customHeight="false" outlineLevel="0" collapsed="false">
      <c r="A1041" s="20" t="n">
        <v>4</v>
      </c>
      <c r="B1041" s="0" t="n">
        <v>11.22</v>
      </c>
    </row>
    <row r="1042" customFormat="false" ht="12.75" hidden="true" customHeight="false" outlineLevel="0" collapsed="false">
      <c r="A1042" s="20" t="n">
        <v>4</v>
      </c>
      <c r="B1042" s="0" t="n">
        <v>11.2</v>
      </c>
    </row>
    <row r="1043" customFormat="false" ht="12.75" hidden="true" customHeight="false" outlineLevel="0" collapsed="false">
      <c r="A1043" s="20" t="n">
        <v>4.01</v>
      </c>
      <c r="B1043" s="0" t="n">
        <v>11.3</v>
      </c>
    </row>
    <row r="1044" customFormat="false" ht="12.75" hidden="true" customHeight="false" outlineLevel="0" collapsed="false">
      <c r="A1044" s="20" t="n">
        <v>4.01</v>
      </c>
      <c r="B1044" s="0" t="n">
        <v>11.29</v>
      </c>
    </row>
    <row r="1045" customFormat="false" ht="12.75" hidden="true" customHeight="false" outlineLevel="0" collapsed="false">
      <c r="A1045" s="20" t="n">
        <v>4.01</v>
      </c>
      <c r="B1045" s="0" t="n">
        <v>11.58</v>
      </c>
    </row>
    <row r="1046" customFormat="false" ht="12.75" hidden="true" customHeight="false" outlineLevel="0" collapsed="false">
      <c r="A1046" s="20" t="n">
        <v>4.01</v>
      </c>
      <c r="B1046" s="0" t="n">
        <v>11.33</v>
      </c>
    </row>
    <row r="1047" customFormat="false" ht="12.75" hidden="true" customHeight="false" outlineLevel="0" collapsed="false">
      <c r="A1047" s="20" t="n">
        <v>4.02</v>
      </c>
      <c r="B1047" s="0" t="n">
        <v>11.52</v>
      </c>
    </row>
    <row r="1048" customFormat="false" ht="12.75" hidden="true" customHeight="false" outlineLevel="0" collapsed="false">
      <c r="A1048" s="20" t="n">
        <v>4.02</v>
      </c>
      <c r="B1048" s="0" t="n">
        <v>11.35</v>
      </c>
    </row>
    <row r="1049" customFormat="false" ht="12.75" hidden="true" customHeight="false" outlineLevel="0" collapsed="false">
      <c r="A1049" s="20" t="n">
        <v>4.03</v>
      </c>
      <c r="B1049" s="0" t="n">
        <v>11.32</v>
      </c>
    </row>
    <row r="1050" customFormat="false" ht="12.75" hidden="true" customHeight="false" outlineLevel="0" collapsed="false">
      <c r="A1050" s="20" t="n">
        <v>4.04</v>
      </c>
      <c r="B1050" s="0" t="n">
        <v>11.25</v>
      </c>
    </row>
    <row r="1051" customFormat="false" ht="12.75" hidden="true" customHeight="false" outlineLevel="0" collapsed="false">
      <c r="A1051" s="20" t="n">
        <v>4.04</v>
      </c>
      <c r="B1051" s="0" t="n">
        <v>11.29</v>
      </c>
    </row>
    <row r="1052" customFormat="false" ht="12.75" hidden="true" customHeight="false" outlineLevel="0" collapsed="false">
      <c r="A1052" s="20" t="n">
        <v>4.04</v>
      </c>
      <c r="B1052" s="0" t="n">
        <v>11.2</v>
      </c>
    </row>
    <row r="1053" customFormat="false" ht="12.75" hidden="true" customHeight="false" outlineLevel="0" collapsed="false">
      <c r="A1053" s="20" t="n">
        <v>4.04</v>
      </c>
      <c r="B1053" s="0" t="n">
        <v>11.16</v>
      </c>
    </row>
    <row r="1054" customFormat="false" ht="12.75" hidden="true" customHeight="false" outlineLevel="0" collapsed="false">
      <c r="A1054" s="20" t="n">
        <v>4.04</v>
      </c>
      <c r="B1054" s="0" t="n">
        <v>11.38</v>
      </c>
    </row>
    <row r="1055" customFormat="false" ht="12.75" hidden="false" customHeight="false" outlineLevel="0" collapsed="false">
      <c r="A1055" s="20" t="n">
        <v>4.04</v>
      </c>
      <c r="B1055" s="0" t="n">
        <v>11.5</v>
      </c>
      <c r="C1055" s="0" t="n">
        <f aca="false">AVERAGE(B1020:B1055)</f>
        <v>11.3141666666667</v>
      </c>
    </row>
    <row r="1056" customFormat="false" ht="12.75" hidden="true" customHeight="false" outlineLevel="0" collapsed="false">
      <c r="A1056" s="20" t="n">
        <v>4.05</v>
      </c>
      <c r="B1056" s="0" t="n">
        <v>11.5</v>
      </c>
    </row>
    <row r="1057" customFormat="false" ht="12.75" hidden="true" customHeight="false" outlineLevel="0" collapsed="false">
      <c r="A1057" s="20" t="n">
        <v>4.05</v>
      </c>
      <c r="B1057" s="0" t="n">
        <v>11.3</v>
      </c>
    </row>
    <row r="1058" customFormat="false" ht="12.75" hidden="true" customHeight="false" outlineLevel="0" collapsed="false">
      <c r="A1058" s="20" t="n">
        <v>4.06</v>
      </c>
      <c r="B1058" s="0" t="n">
        <v>11.32</v>
      </c>
    </row>
    <row r="1059" customFormat="false" ht="12.75" hidden="true" customHeight="false" outlineLevel="0" collapsed="false">
      <c r="A1059" s="20" t="n">
        <v>4.06</v>
      </c>
      <c r="B1059" s="0" t="n">
        <v>11.22</v>
      </c>
    </row>
    <row r="1060" customFormat="false" ht="12.75" hidden="true" customHeight="false" outlineLevel="0" collapsed="false">
      <c r="A1060" s="20" t="n">
        <v>4.06</v>
      </c>
      <c r="B1060" s="0" t="n">
        <v>11.26</v>
      </c>
    </row>
    <row r="1061" customFormat="false" ht="12.75" hidden="true" customHeight="false" outlineLevel="0" collapsed="false">
      <c r="A1061" s="20" t="n">
        <v>4.06</v>
      </c>
      <c r="B1061" s="0" t="n">
        <v>11.11</v>
      </c>
    </row>
    <row r="1062" customFormat="false" ht="12.75" hidden="true" customHeight="false" outlineLevel="0" collapsed="false">
      <c r="A1062" s="20" t="n">
        <v>4.06</v>
      </c>
      <c r="B1062" s="0" t="n">
        <v>11.27</v>
      </c>
    </row>
    <row r="1063" customFormat="false" ht="12.75" hidden="true" customHeight="false" outlineLevel="0" collapsed="false">
      <c r="A1063" s="20" t="n">
        <v>4.06</v>
      </c>
      <c r="B1063" s="0" t="n">
        <v>11.17</v>
      </c>
    </row>
    <row r="1064" customFormat="false" ht="12.75" hidden="true" customHeight="false" outlineLevel="0" collapsed="false">
      <c r="A1064" s="20" t="n">
        <v>4.07</v>
      </c>
      <c r="B1064" s="0" t="n">
        <v>11.1</v>
      </c>
    </row>
    <row r="1065" customFormat="false" ht="12.75" hidden="true" customHeight="false" outlineLevel="0" collapsed="false">
      <c r="A1065" s="20" t="n">
        <v>4.07</v>
      </c>
      <c r="B1065" s="0" t="n">
        <v>11.29</v>
      </c>
    </row>
    <row r="1066" customFormat="false" ht="12.75" hidden="true" customHeight="false" outlineLevel="0" collapsed="false">
      <c r="A1066" s="20" t="n">
        <v>4.07</v>
      </c>
      <c r="B1066" s="0" t="n">
        <v>11.29</v>
      </c>
    </row>
    <row r="1067" customFormat="false" ht="12.75" hidden="true" customHeight="false" outlineLevel="0" collapsed="false">
      <c r="A1067" s="20" t="n">
        <v>4.08</v>
      </c>
      <c r="B1067" s="0" t="n">
        <v>11.33</v>
      </c>
    </row>
    <row r="1068" customFormat="false" ht="12.75" hidden="true" customHeight="false" outlineLevel="0" collapsed="false">
      <c r="A1068" s="20" t="n">
        <v>4.08</v>
      </c>
      <c r="B1068" s="0" t="n">
        <v>11.1</v>
      </c>
    </row>
    <row r="1069" customFormat="false" ht="12.75" hidden="true" customHeight="false" outlineLevel="0" collapsed="false">
      <c r="A1069" s="20" t="n">
        <v>4.09</v>
      </c>
      <c r="B1069" s="0" t="n">
        <v>11.35</v>
      </c>
    </row>
    <row r="1070" customFormat="false" ht="12.75" hidden="true" customHeight="false" outlineLevel="0" collapsed="false">
      <c r="A1070" s="20" t="n">
        <v>4.09</v>
      </c>
      <c r="B1070" s="0" t="n">
        <v>11.3</v>
      </c>
    </row>
    <row r="1071" customFormat="false" ht="12.75" hidden="true" customHeight="false" outlineLevel="0" collapsed="false">
      <c r="A1071" s="20" t="n">
        <v>4.1</v>
      </c>
      <c r="B1071" s="0" t="n">
        <v>11.51</v>
      </c>
    </row>
    <row r="1072" customFormat="false" ht="12.75" hidden="true" customHeight="false" outlineLevel="0" collapsed="false">
      <c r="A1072" s="20" t="n">
        <v>4.11</v>
      </c>
      <c r="B1072" s="0" t="n">
        <v>11.36</v>
      </c>
    </row>
    <row r="1073" customFormat="false" ht="12.75" hidden="true" customHeight="false" outlineLevel="0" collapsed="false">
      <c r="A1073" s="20" t="n">
        <v>4.11</v>
      </c>
      <c r="B1073" s="0" t="n">
        <v>11.2</v>
      </c>
    </row>
    <row r="1074" customFormat="false" ht="12.75" hidden="true" customHeight="false" outlineLevel="0" collapsed="false">
      <c r="A1074" s="20" t="n">
        <v>4.12</v>
      </c>
      <c r="B1074" s="0" t="n">
        <v>11.27</v>
      </c>
    </row>
    <row r="1075" customFormat="false" ht="12.75" hidden="true" customHeight="false" outlineLevel="0" collapsed="false">
      <c r="A1075" s="20" t="n">
        <v>4.12</v>
      </c>
      <c r="B1075" s="0" t="n">
        <v>11.23</v>
      </c>
    </row>
    <row r="1076" customFormat="false" ht="12.75" hidden="true" customHeight="false" outlineLevel="0" collapsed="false">
      <c r="A1076" s="20" t="n">
        <v>4.12</v>
      </c>
      <c r="B1076" s="0" t="n">
        <v>11.45</v>
      </c>
    </row>
    <row r="1077" customFormat="false" ht="12.75" hidden="true" customHeight="false" outlineLevel="0" collapsed="false">
      <c r="A1077" s="20" t="n">
        <v>4.12</v>
      </c>
      <c r="B1077" s="0" t="n">
        <v>11.1</v>
      </c>
    </row>
    <row r="1078" customFormat="false" ht="12.75" hidden="true" customHeight="false" outlineLevel="0" collapsed="false">
      <c r="A1078" s="20" t="n">
        <v>4.12</v>
      </c>
      <c r="B1078" s="0" t="n">
        <v>11.35</v>
      </c>
    </row>
    <row r="1079" customFormat="false" ht="12.75" hidden="true" customHeight="false" outlineLevel="0" collapsed="false">
      <c r="A1079" s="20" t="n">
        <v>4.13</v>
      </c>
      <c r="B1079" s="0" t="n">
        <v>11.27</v>
      </c>
    </row>
    <row r="1080" customFormat="false" ht="12.75" hidden="true" customHeight="false" outlineLevel="0" collapsed="false">
      <c r="A1080" s="20" t="n">
        <v>4.14</v>
      </c>
      <c r="B1080" s="0" t="n">
        <v>11.32</v>
      </c>
    </row>
    <row r="1081" customFormat="false" ht="12.75" hidden="false" customHeight="false" outlineLevel="0" collapsed="false">
      <c r="A1081" s="20" t="n">
        <v>4.14</v>
      </c>
      <c r="B1081" s="0" t="n">
        <v>11.51</v>
      </c>
      <c r="C1081" s="0" t="n">
        <f aca="false">AVERAGE(B1056:B1081)</f>
        <v>11.2876923076923</v>
      </c>
    </row>
    <row r="1082" customFormat="false" ht="12.75" hidden="true" customHeight="false" outlineLevel="0" collapsed="false">
      <c r="A1082" s="20" t="n">
        <v>4.15</v>
      </c>
      <c r="B1082" s="0" t="n">
        <v>11.2</v>
      </c>
    </row>
    <row r="1083" customFormat="false" ht="12.75" hidden="true" customHeight="false" outlineLevel="0" collapsed="false">
      <c r="A1083" s="20" t="n">
        <v>4.15</v>
      </c>
      <c r="B1083" s="0" t="n">
        <v>11.27</v>
      </c>
    </row>
    <row r="1084" customFormat="false" ht="12.75" hidden="true" customHeight="false" outlineLevel="0" collapsed="false">
      <c r="A1084" s="20" t="n">
        <v>4.16</v>
      </c>
      <c r="B1084" s="0" t="n">
        <v>11.19</v>
      </c>
    </row>
    <row r="1085" customFormat="false" ht="12.75" hidden="true" customHeight="false" outlineLevel="0" collapsed="false">
      <c r="A1085" s="20" t="n">
        <v>4.16</v>
      </c>
      <c r="B1085" s="0" t="n">
        <v>11.3</v>
      </c>
    </row>
    <row r="1086" customFormat="false" ht="12.75" hidden="true" customHeight="false" outlineLevel="0" collapsed="false">
      <c r="A1086" s="20" t="n">
        <v>4.17</v>
      </c>
      <c r="B1086" s="0" t="n">
        <v>11.23</v>
      </c>
    </row>
    <row r="1087" customFormat="false" ht="12.75" hidden="true" customHeight="false" outlineLevel="0" collapsed="false">
      <c r="A1087" s="20" t="n">
        <v>4.18</v>
      </c>
      <c r="B1087" s="0" t="n">
        <v>11.44</v>
      </c>
    </row>
    <row r="1088" customFormat="false" ht="12.75" hidden="true" customHeight="false" outlineLevel="0" collapsed="false">
      <c r="A1088" s="20" t="n">
        <v>4.18</v>
      </c>
      <c r="B1088" s="0" t="n">
        <v>11.2</v>
      </c>
    </row>
    <row r="1089" customFormat="false" ht="12.75" hidden="true" customHeight="false" outlineLevel="0" collapsed="false">
      <c r="A1089" s="20" t="n">
        <v>4.18</v>
      </c>
      <c r="B1089" s="0" t="n">
        <v>11.25</v>
      </c>
    </row>
    <row r="1090" customFormat="false" ht="12.75" hidden="true" customHeight="false" outlineLevel="0" collapsed="false">
      <c r="A1090" s="20" t="n">
        <v>4.18</v>
      </c>
      <c r="B1090" s="0" t="n">
        <v>11.02</v>
      </c>
    </row>
    <row r="1091" customFormat="false" ht="12.75" hidden="true" customHeight="false" outlineLevel="0" collapsed="false">
      <c r="A1091" s="20" t="n">
        <v>4.18</v>
      </c>
      <c r="B1091" s="0" t="n">
        <v>11.41</v>
      </c>
    </row>
    <row r="1092" customFormat="false" ht="12.75" hidden="true" customHeight="false" outlineLevel="0" collapsed="false">
      <c r="A1092" s="20" t="n">
        <v>4.18</v>
      </c>
      <c r="B1092" s="0" t="n">
        <v>11.14</v>
      </c>
    </row>
    <row r="1093" customFormat="false" ht="12.75" hidden="true" customHeight="false" outlineLevel="0" collapsed="false">
      <c r="A1093" s="20" t="n">
        <v>4.19</v>
      </c>
      <c r="B1093" s="0" t="n">
        <v>11.3</v>
      </c>
    </row>
    <row r="1094" customFormat="false" ht="12.75" hidden="true" customHeight="false" outlineLevel="0" collapsed="false">
      <c r="A1094" s="20" t="n">
        <v>4.19</v>
      </c>
      <c r="B1094" s="0" t="n">
        <v>11.45</v>
      </c>
    </row>
    <row r="1095" customFormat="false" ht="12.75" hidden="true" customHeight="false" outlineLevel="0" collapsed="false">
      <c r="A1095" s="20" t="n">
        <v>4.19</v>
      </c>
      <c r="B1095" s="0" t="n">
        <v>10.88</v>
      </c>
    </row>
    <row r="1096" customFormat="false" ht="12.75" hidden="true" customHeight="false" outlineLevel="0" collapsed="false">
      <c r="A1096" s="20" t="n">
        <v>4.19</v>
      </c>
      <c r="B1096" s="0" t="n">
        <v>11.33</v>
      </c>
    </row>
    <row r="1097" customFormat="false" ht="12.75" hidden="true" customHeight="false" outlineLevel="0" collapsed="false">
      <c r="A1097" s="20" t="n">
        <v>4.2</v>
      </c>
      <c r="B1097" s="0" t="n">
        <v>11.25</v>
      </c>
    </row>
    <row r="1098" customFormat="false" ht="12.75" hidden="true" customHeight="false" outlineLevel="0" collapsed="false">
      <c r="A1098" s="20" t="n">
        <v>4.2</v>
      </c>
      <c r="B1098" s="0" t="n">
        <v>11.35</v>
      </c>
    </row>
    <row r="1099" customFormat="false" ht="12.75" hidden="true" customHeight="false" outlineLevel="0" collapsed="false">
      <c r="A1099" s="20" t="n">
        <v>4.2</v>
      </c>
      <c r="B1099" s="0" t="n">
        <v>11.14</v>
      </c>
    </row>
    <row r="1100" customFormat="false" ht="12.75" hidden="true" customHeight="false" outlineLevel="0" collapsed="false">
      <c r="A1100" s="20" t="n">
        <v>4.2</v>
      </c>
      <c r="B1100" s="0" t="n">
        <v>11.33</v>
      </c>
    </row>
    <row r="1101" customFormat="false" ht="12.75" hidden="true" customHeight="false" outlineLevel="0" collapsed="false">
      <c r="A1101" s="20" t="n">
        <v>4.2</v>
      </c>
      <c r="B1101" s="0" t="n">
        <v>10.95</v>
      </c>
    </row>
    <row r="1102" customFormat="false" ht="12.75" hidden="true" customHeight="false" outlineLevel="0" collapsed="false">
      <c r="A1102" s="20" t="n">
        <v>4.2</v>
      </c>
      <c r="B1102" s="0" t="n">
        <v>11.29</v>
      </c>
    </row>
    <row r="1103" customFormat="false" ht="12.75" hidden="true" customHeight="false" outlineLevel="0" collapsed="false">
      <c r="A1103" s="20" t="n">
        <v>4.21</v>
      </c>
      <c r="B1103" s="0" t="n">
        <v>11.41</v>
      </c>
    </row>
    <row r="1104" customFormat="false" ht="12.75" hidden="true" customHeight="false" outlineLevel="0" collapsed="false">
      <c r="A1104" s="20" t="n">
        <v>4.21</v>
      </c>
      <c r="B1104" s="0" t="n">
        <v>11.23</v>
      </c>
    </row>
    <row r="1105" customFormat="false" ht="12.75" hidden="true" customHeight="false" outlineLevel="0" collapsed="false">
      <c r="A1105" s="20" t="n">
        <v>4.21</v>
      </c>
      <c r="B1105" s="0" t="n">
        <v>11.08</v>
      </c>
    </row>
    <row r="1106" customFormat="false" ht="12.75" hidden="true" customHeight="false" outlineLevel="0" collapsed="false">
      <c r="A1106" s="20" t="n">
        <v>4.22</v>
      </c>
      <c r="B1106" s="0" t="n">
        <v>11.36</v>
      </c>
    </row>
    <row r="1107" customFormat="false" ht="12.75" hidden="true" customHeight="false" outlineLevel="0" collapsed="false">
      <c r="A1107" s="20" t="n">
        <v>4.22</v>
      </c>
      <c r="B1107" s="0" t="n">
        <v>11.32</v>
      </c>
    </row>
    <row r="1108" customFormat="false" ht="12.75" hidden="true" customHeight="false" outlineLevel="0" collapsed="false">
      <c r="A1108" s="20" t="n">
        <v>4.22</v>
      </c>
      <c r="B1108" s="0" t="n">
        <v>11.48</v>
      </c>
    </row>
    <row r="1109" customFormat="false" ht="12.75" hidden="true" customHeight="false" outlineLevel="0" collapsed="false">
      <c r="A1109" s="20" t="n">
        <v>4.23</v>
      </c>
      <c r="B1109" s="0" t="n">
        <v>10.86</v>
      </c>
    </row>
    <row r="1110" customFormat="false" ht="12.75" hidden="true" customHeight="false" outlineLevel="0" collapsed="false">
      <c r="A1110" s="20" t="n">
        <v>4.23</v>
      </c>
      <c r="B1110" s="0" t="n">
        <v>11.3</v>
      </c>
    </row>
    <row r="1111" customFormat="false" ht="12.75" hidden="true" customHeight="false" outlineLevel="0" collapsed="false">
      <c r="A1111" s="20" t="n">
        <v>4.23</v>
      </c>
      <c r="B1111" s="0" t="n">
        <v>11.32</v>
      </c>
    </row>
    <row r="1112" customFormat="false" ht="12.75" hidden="true" customHeight="false" outlineLevel="0" collapsed="false">
      <c r="A1112" s="20" t="n">
        <v>4.24</v>
      </c>
      <c r="B1112" s="0" t="n">
        <v>11.22</v>
      </c>
    </row>
    <row r="1113" customFormat="false" ht="12.75" hidden="true" customHeight="false" outlineLevel="0" collapsed="false">
      <c r="A1113" s="20" t="n">
        <v>4.24</v>
      </c>
      <c r="B1113" s="0" t="n">
        <v>11.05</v>
      </c>
    </row>
    <row r="1114" customFormat="false" ht="12.75" hidden="true" customHeight="false" outlineLevel="0" collapsed="false">
      <c r="A1114" s="20" t="n">
        <v>4.24</v>
      </c>
      <c r="B1114" s="0" t="n">
        <v>11.29</v>
      </c>
    </row>
    <row r="1115" customFormat="false" ht="12.75" hidden="false" customHeight="false" outlineLevel="0" collapsed="false">
      <c r="A1115" s="20" t="n">
        <v>4.24</v>
      </c>
      <c r="B1115" s="0" t="n">
        <v>11.39</v>
      </c>
      <c r="C1115" s="0" t="n">
        <f aca="false">AVERAGE(B1082:B1115)</f>
        <v>11.2420588235294</v>
      </c>
    </row>
    <row r="1116" customFormat="false" ht="12.75" hidden="true" customHeight="false" outlineLevel="0" collapsed="false">
      <c r="A1116" s="20" t="n">
        <v>4.26</v>
      </c>
      <c r="B1116" s="0" t="n">
        <v>11.14</v>
      </c>
    </row>
    <row r="1117" customFormat="false" ht="12.75" hidden="true" customHeight="false" outlineLevel="0" collapsed="false">
      <c r="A1117" s="20" t="n">
        <v>4.26</v>
      </c>
      <c r="B1117" s="0" t="n">
        <v>11.23</v>
      </c>
    </row>
    <row r="1118" customFormat="false" ht="12.75" hidden="true" customHeight="false" outlineLevel="0" collapsed="false">
      <c r="A1118" s="20" t="n">
        <v>4.26</v>
      </c>
      <c r="B1118" s="0" t="n">
        <v>11.29</v>
      </c>
    </row>
    <row r="1119" customFormat="false" ht="12.75" hidden="true" customHeight="false" outlineLevel="0" collapsed="false">
      <c r="A1119" s="20" t="n">
        <v>4.26</v>
      </c>
      <c r="B1119" s="0" t="n">
        <v>11.29</v>
      </c>
    </row>
    <row r="1120" customFormat="false" ht="12.75" hidden="true" customHeight="false" outlineLevel="0" collapsed="false">
      <c r="A1120" s="20" t="n">
        <v>4.26</v>
      </c>
      <c r="B1120" s="0" t="n">
        <v>11.38</v>
      </c>
    </row>
    <row r="1121" customFormat="false" ht="12.75" hidden="true" customHeight="false" outlineLevel="0" collapsed="false">
      <c r="A1121" s="20" t="n">
        <v>4.27</v>
      </c>
      <c r="B1121" s="0" t="n">
        <v>11.07</v>
      </c>
    </row>
    <row r="1122" customFormat="false" ht="12.75" hidden="true" customHeight="false" outlineLevel="0" collapsed="false">
      <c r="A1122" s="20" t="n">
        <v>4.27</v>
      </c>
      <c r="B1122" s="0" t="n">
        <v>11.33</v>
      </c>
    </row>
    <row r="1123" customFormat="false" ht="12.75" hidden="true" customHeight="false" outlineLevel="0" collapsed="false">
      <c r="A1123" s="20" t="n">
        <v>4.27</v>
      </c>
      <c r="B1123" s="0" t="n">
        <v>11.25</v>
      </c>
    </row>
    <row r="1124" customFormat="false" ht="12.75" hidden="true" customHeight="false" outlineLevel="0" collapsed="false">
      <c r="A1124" s="20" t="n">
        <v>4.27</v>
      </c>
      <c r="B1124" s="0" t="n">
        <v>11.27</v>
      </c>
    </row>
    <row r="1125" customFormat="false" ht="12.75" hidden="true" customHeight="false" outlineLevel="0" collapsed="false">
      <c r="A1125" s="20" t="n">
        <v>4.28</v>
      </c>
      <c r="B1125" s="0" t="n">
        <v>11.33</v>
      </c>
    </row>
    <row r="1126" customFormat="false" ht="12.75" hidden="true" customHeight="false" outlineLevel="0" collapsed="false">
      <c r="A1126" s="20" t="n">
        <v>4.28</v>
      </c>
      <c r="B1126" s="0" t="n">
        <v>11.29</v>
      </c>
    </row>
    <row r="1127" customFormat="false" ht="12.75" hidden="true" customHeight="false" outlineLevel="0" collapsed="false">
      <c r="A1127" s="20" t="n">
        <v>4.29</v>
      </c>
      <c r="B1127" s="0" t="n">
        <v>11.23</v>
      </c>
    </row>
    <row r="1128" customFormat="false" ht="12.75" hidden="true" customHeight="false" outlineLevel="0" collapsed="false">
      <c r="A1128" s="20" t="n">
        <v>4.29</v>
      </c>
      <c r="B1128" s="0" t="n">
        <v>11.2</v>
      </c>
    </row>
    <row r="1129" customFormat="false" ht="12.75" hidden="true" customHeight="false" outlineLevel="0" collapsed="false">
      <c r="A1129" s="20" t="n">
        <v>4.29</v>
      </c>
      <c r="B1129" s="0" t="n">
        <v>11.39</v>
      </c>
    </row>
    <row r="1130" customFormat="false" ht="12.75" hidden="true" customHeight="false" outlineLevel="0" collapsed="false">
      <c r="A1130" s="20" t="n">
        <v>4.29</v>
      </c>
      <c r="B1130" s="0" t="n">
        <v>11.33</v>
      </c>
    </row>
    <row r="1131" customFormat="false" ht="12.75" hidden="true" customHeight="false" outlineLevel="0" collapsed="false">
      <c r="A1131" s="20" t="n">
        <v>4.3</v>
      </c>
      <c r="B1131" s="0" t="n">
        <v>11.22</v>
      </c>
    </row>
    <row r="1132" customFormat="false" ht="12.75" hidden="true" customHeight="false" outlineLevel="0" collapsed="false">
      <c r="A1132" s="20" t="n">
        <v>4.3</v>
      </c>
      <c r="B1132" s="0" t="n">
        <v>11.44</v>
      </c>
    </row>
    <row r="1133" customFormat="false" ht="12.75" hidden="true" customHeight="false" outlineLevel="0" collapsed="false">
      <c r="A1133" s="20" t="n">
        <v>4.3</v>
      </c>
      <c r="B1133" s="0" t="n">
        <v>10.95</v>
      </c>
    </row>
    <row r="1134" customFormat="false" ht="12.75" hidden="true" customHeight="false" outlineLevel="0" collapsed="false">
      <c r="A1134" s="20" t="n">
        <v>4.3</v>
      </c>
      <c r="B1134" s="0" t="n">
        <v>11.39</v>
      </c>
    </row>
    <row r="1135" customFormat="false" ht="12.75" hidden="true" customHeight="false" outlineLevel="0" collapsed="false">
      <c r="A1135" s="20" t="n">
        <v>4.3</v>
      </c>
      <c r="B1135" s="0" t="n">
        <v>11.42</v>
      </c>
    </row>
    <row r="1136" customFormat="false" ht="12.75" hidden="true" customHeight="false" outlineLevel="0" collapsed="false">
      <c r="A1136" s="20" t="n">
        <v>4.31</v>
      </c>
      <c r="B1136" s="0" t="n">
        <v>11.35</v>
      </c>
    </row>
    <row r="1137" customFormat="false" ht="12.75" hidden="true" customHeight="false" outlineLevel="0" collapsed="false">
      <c r="A1137" s="20" t="n">
        <v>4.31</v>
      </c>
      <c r="B1137" s="0" t="n">
        <v>11.35</v>
      </c>
    </row>
    <row r="1138" customFormat="false" ht="12.75" hidden="true" customHeight="false" outlineLevel="0" collapsed="false">
      <c r="A1138" s="20" t="n">
        <v>4.31</v>
      </c>
      <c r="B1138" s="0" t="n">
        <v>11.36</v>
      </c>
    </row>
    <row r="1139" customFormat="false" ht="12.75" hidden="true" customHeight="false" outlineLevel="0" collapsed="false">
      <c r="A1139" s="20" t="n">
        <v>4.31</v>
      </c>
      <c r="B1139" s="0" t="n">
        <v>11.36</v>
      </c>
    </row>
    <row r="1140" customFormat="false" ht="12.75" hidden="true" customHeight="false" outlineLevel="0" collapsed="false">
      <c r="A1140" s="20" t="n">
        <v>4.32</v>
      </c>
      <c r="B1140" s="0" t="n">
        <v>11.3</v>
      </c>
    </row>
    <row r="1141" customFormat="false" ht="12.75" hidden="true" customHeight="false" outlineLevel="0" collapsed="false">
      <c r="A1141" s="20" t="n">
        <v>4.32</v>
      </c>
      <c r="B1141" s="0" t="n">
        <v>11.32</v>
      </c>
    </row>
    <row r="1142" customFormat="false" ht="12.75" hidden="true" customHeight="false" outlineLevel="0" collapsed="false">
      <c r="A1142" s="20" t="n">
        <v>4.32</v>
      </c>
      <c r="B1142" s="0" t="n">
        <v>11.14</v>
      </c>
    </row>
    <row r="1143" customFormat="false" ht="12.75" hidden="true" customHeight="false" outlineLevel="0" collapsed="false">
      <c r="A1143" s="20" t="n">
        <v>4.32</v>
      </c>
      <c r="B1143" s="0" t="n">
        <v>11.29</v>
      </c>
    </row>
    <row r="1144" customFormat="false" ht="12.75" hidden="true" customHeight="false" outlineLevel="0" collapsed="false">
      <c r="A1144" s="20" t="n">
        <v>4.32</v>
      </c>
      <c r="B1144" s="0" t="n">
        <v>11.41</v>
      </c>
    </row>
    <row r="1145" customFormat="false" ht="12.75" hidden="true" customHeight="false" outlineLevel="0" collapsed="false">
      <c r="A1145" s="20" t="n">
        <v>4.32</v>
      </c>
      <c r="B1145" s="0" t="n">
        <v>11.41</v>
      </c>
    </row>
    <row r="1146" customFormat="false" ht="12.75" hidden="true" customHeight="false" outlineLevel="0" collapsed="false">
      <c r="A1146" s="20" t="n">
        <v>4.33</v>
      </c>
      <c r="B1146" s="0" t="n">
        <v>11.33</v>
      </c>
    </row>
    <row r="1147" customFormat="false" ht="12.75" hidden="true" customHeight="false" outlineLevel="0" collapsed="false">
      <c r="A1147" s="20" t="n">
        <v>4.34</v>
      </c>
      <c r="B1147" s="0" t="n">
        <v>11.42</v>
      </c>
    </row>
    <row r="1148" customFormat="false" ht="12.75" hidden="true" customHeight="false" outlineLevel="0" collapsed="false">
      <c r="A1148" s="20" t="n">
        <v>4.34</v>
      </c>
      <c r="B1148" s="0" t="n">
        <v>11.32</v>
      </c>
    </row>
    <row r="1149" customFormat="false" ht="12.75" hidden="true" customHeight="false" outlineLevel="0" collapsed="false">
      <c r="A1149" s="20" t="n">
        <v>4.34</v>
      </c>
      <c r="B1149" s="0" t="n">
        <v>11.3</v>
      </c>
    </row>
    <row r="1150" customFormat="false" ht="12.75" hidden="true" customHeight="false" outlineLevel="0" collapsed="false">
      <c r="A1150" s="20" t="n">
        <v>4.34</v>
      </c>
      <c r="B1150" s="0" t="n">
        <v>11.42</v>
      </c>
    </row>
    <row r="1151" customFormat="false" ht="12.75" hidden="true" customHeight="false" outlineLevel="0" collapsed="false">
      <c r="A1151" s="20" t="n">
        <v>4.34</v>
      </c>
      <c r="B1151" s="0" t="n">
        <v>11.29</v>
      </c>
    </row>
    <row r="1152" customFormat="false" ht="12.75" hidden="false" customHeight="false" outlineLevel="0" collapsed="false">
      <c r="A1152" s="20" t="n">
        <v>4.34</v>
      </c>
      <c r="B1152" s="0" t="n">
        <v>11.51</v>
      </c>
      <c r="C1152" s="0" t="n">
        <f aca="false">AVERAGE(B1116:B1152)</f>
        <v>11.3059459459459</v>
      </c>
    </row>
    <row r="1153" customFormat="false" ht="12.75" hidden="true" customHeight="false" outlineLevel="0" collapsed="false">
      <c r="A1153" s="20" t="n">
        <v>4.35</v>
      </c>
      <c r="B1153" s="0" t="n">
        <v>11.16</v>
      </c>
    </row>
    <row r="1154" customFormat="false" ht="12.75" hidden="true" customHeight="false" outlineLevel="0" collapsed="false">
      <c r="A1154" s="20" t="n">
        <v>4.35</v>
      </c>
      <c r="B1154" s="0" t="n">
        <v>11.38</v>
      </c>
    </row>
    <row r="1155" customFormat="false" ht="12.75" hidden="true" customHeight="false" outlineLevel="0" collapsed="false">
      <c r="A1155" s="20" t="n">
        <v>4.35</v>
      </c>
      <c r="B1155" s="0" t="n">
        <v>11.42</v>
      </c>
    </row>
    <row r="1156" customFormat="false" ht="12.75" hidden="true" customHeight="false" outlineLevel="0" collapsed="false">
      <c r="A1156" s="20" t="n">
        <v>4.36</v>
      </c>
      <c r="B1156" s="0" t="n">
        <v>11.3</v>
      </c>
    </row>
    <row r="1157" customFormat="false" ht="12.75" hidden="true" customHeight="false" outlineLevel="0" collapsed="false">
      <c r="A1157" s="20" t="n">
        <v>4.36</v>
      </c>
      <c r="B1157" s="0" t="n">
        <v>11.04</v>
      </c>
    </row>
    <row r="1158" customFormat="false" ht="12.75" hidden="true" customHeight="false" outlineLevel="0" collapsed="false">
      <c r="A1158" s="20" t="n">
        <v>4.36</v>
      </c>
      <c r="B1158" s="0" t="n">
        <v>11.04</v>
      </c>
    </row>
    <row r="1159" customFormat="false" ht="12.75" hidden="true" customHeight="false" outlineLevel="0" collapsed="false">
      <c r="A1159" s="20" t="n">
        <v>4.36</v>
      </c>
      <c r="B1159" s="0" t="n">
        <v>11.36</v>
      </c>
    </row>
    <row r="1160" customFormat="false" ht="12.75" hidden="true" customHeight="false" outlineLevel="0" collapsed="false">
      <c r="A1160" s="20" t="n">
        <v>4.36</v>
      </c>
      <c r="B1160" s="0" t="n">
        <v>11.36</v>
      </c>
    </row>
    <row r="1161" customFormat="false" ht="12.75" hidden="true" customHeight="false" outlineLevel="0" collapsed="false">
      <c r="A1161" s="20" t="n">
        <v>4.36</v>
      </c>
      <c r="B1161" s="0" t="n">
        <v>11.33</v>
      </c>
    </row>
    <row r="1162" customFormat="false" ht="12.75" hidden="true" customHeight="false" outlineLevel="0" collapsed="false">
      <c r="A1162" s="20" t="n">
        <v>4.36</v>
      </c>
      <c r="B1162" s="0" t="n">
        <v>11.27</v>
      </c>
    </row>
    <row r="1163" customFormat="false" ht="12.75" hidden="true" customHeight="false" outlineLevel="0" collapsed="false">
      <c r="A1163" s="20" t="n">
        <v>4.37</v>
      </c>
      <c r="B1163" s="0" t="n">
        <v>11.45</v>
      </c>
    </row>
    <row r="1164" customFormat="false" ht="12.75" hidden="true" customHeight="false" outlineLevel="0" collapsed="false">
      <c r="A1164" s="20" t="n">
        <v>4.37</v>
      </c>
      <c r="B1164" s="0" t="n">
        <v>11.33</v>
      </c>
    </row>
    <row r="1165" customFormat="false" ht="12.75" hidden="true" customHeight="false" outlineLevel="0" collapsed="false">
      <c r="A1165" s="20" t="n">
        <v>4.37</v>
      </c>
      <c r="B1165" s="0" t="n">
        <v>11.42</v>
      </c>
    </row>
    <row r="1166" customFormat="false" ht="12.75" hidden="true" customHeight="false" outlineLevel="0" collapsed="false">
      <c r="A1166" s="20" t="n">
        <v>4.37</v>
      </c>
      <c r="B1166" s="0" t="n">
        <v>11.38</v>
      </c>
    </row>
    <row r="1167" customFormat="false" ht="12.75" hidden="true" customHeight="false" outlineLevel="0" collapsed="false">
      <c r="A1167" s="20" t="n">
        <v>4.37</v>
      </c>
      <c r="B1167" s="0" t="n">
        <v>11.36</v>
      </c>
    </row>
    <row r="1168" customFormat="false" ht="12.75" hidden="true" customHeight="false" outlineLevel="0" collapsed="false">
      <c r="A1168" s="20" t="n">
        <v>4.38</v>
      </c>
      <c r="B1168" s="0" t="n">
        <v>11.42</v>
      </c>
    </row>
    <row r="1169" customFormat="false" ht="12.75" hidden="true" customHeight="false" outlineLevel="0" collapsed="false">
      <c r="A1169" s="20" t="n">
        <v>4.38</v>
      </c>
      <c r="B1169" s="0" t="n">
        <v>11.07</v>
      </c>
    </row>
    <row r="1170" customFormat="false" ht="12.75" hidden="true" customHeight="false" outlineLevel="0" collapsed="false">
      <c r="A1170" s="20" t="n">
        <v>4.38</v>
      </c>
      <c r="B1170" s="0" t="n">
        <v>11.33</v>
      </c>
    </row>
    <row r="1171" customFormat="false" ht="12.75" hidden="true" customHeight="false" outlineLevel="0" collapsed="false">
      <c r="A1171" s="20" t="n">
        <v>4.39</v>
      </c>
      <c r="B1171" s="0" t="n">
        <v>11.64</v>
      </c>
    </row>
    <row r="1172" customFormat="false" ht="12.75" hidden="true" customHeight="false" outlineLevel="0" collapsed="false">
      <c r="A1172" s="20" t="n">
        <v>4.39</v>
      </c>
      <c r="B1172" s="0" t="n">
        <v>11.32</v>
      </c>
    </row>
    <row r="1173" customFormat="false" ht="12.75" hidden="true" customHeight="false" outlineLevel="0" collapsed="false">
      <c r="A1173" s="20" t="n">
        <v>4.39</v>
      </c>
      <c r="B1173" s="0" t="n">
        <v>11.48</v>
      </c>
    </row>
    <row r="1174" customFormat="false" ht="12.75" hidden="true" customHeight="false" outlineLevel="0" collapsed="false">
      <c r="A1174" s="20" t="n">
        <v>4.39</v>
      </c>
      <c r="B1174" s="0" t="n">
        <v>11.52</v>
      </c>
    </row>
    <row r="1175" customFormat="false" ht="12.75" hidden="true" customHeight="false" outlineLevel="0" collapsed="false">
      <c r="A1175" s="20" t="n">
        <v>4.39</v>
      </c>
      <c r="B1175" s="0" t="n">
        <v>11.55</v>
      </c>
    </row>
    <row r="1176" customFormat="false" ht="12.75" hidden="true" customHeight="false" outlineLevel="0" collapsed="false">
      <c r="A1176" s="20" t="n">
        <v>4.39</v>
      </c>
      <c r="B1176" s="0" t="n">
        <v>11.66</v>
      </c>
    </row>
    <row r="1177" customFormat="false" ht="12.75" hidden="true" customHeight="false" outlineLevel="0" collapsed="false">
      <c r="A1177" s="20" t="n">
        <v>4.4</v>
      </c>
      <c r="B1177" s="0" t="n">
        <v>11.52</v>
      </c>
    </row>
    <row r="1178" customFormat="false" ht="12.75" hidden="true" customHeight="false" outlineLevel="0" collapsed="false">
      <c r="A1178" s="20" t="n">
        <v>4.4</v>
      </c>
      <c r="B1178" s="0" t="n">
        <v>11.27</v>
      </c>
    </row>
    <row r="1179" customFormat="false" ht="12.75" hidden="true" customHeight="false" outlineLevel="0" collapsed="false">
      <c r="A1179" s="20" t="n">
        <v>4.4</v>
      </c>
      <c r="B1179" s="0" t="n">
        <v>11.39</v>
      </c>
    </row>
    <row r="1180" customFormat="false" ht="12.75" hidden="true" customHeight="false" outlineLevel="0" collapsed="false">
      <c r="A1180" s="20" t="n">
        <v>4.4</v>
      </c>
      <c r="B1180" s="0" t="n">
        <v>11.48</v>
      </c>
    </row>
    <row r="1181" customFormat="false" ht="12.75" hidden="true" customHeight="false" outlineLevel="0" collapsed="false">
      <c r="A1181" s="20" t="n">
        <v>4.4</v>
      </c>
      <c r="B1181" s="0" t="n">
        <v>11.52</v>
      </c>
    </row>
    <row r="1182" customFormat="false" ht="12.75" hidden="true" customHeight="false" outlineLevel="0" collapsed="false">
      <c r="A1182" s="20" t="n">
        <v>4.41</v>
      </c>
      <c r="B1182" s="0" t="n">
        <v>11.67</v>
      </c>
    </row>
    <row r="1183" customFormat="false" ht="12.75" hidden="true" customHeight="false" outlineLevel="0" collapsed="false">
      <c r="A1183" s="20" t="n">
        <v>4.41</v>
      </c>
      <c r="B1183" s="0" t="n">
        <v>11.57</v>
      </c>
    </row>
    <row r="1184" customFormat="false" ht="12.75" hidden="true" customHeight="false" outlineLevel="0" collapsed="false">
      <c r="A1184" s="20" t="n">
        <v>4.41</v>
      </c>
      <c r="B1184" s="0" t="n">
        <v>11.33</v>
      </c>
    </row>
    <row r="1185" customFormat="false" ht="12.75" hidden="true" customHeight="false" outlineLevel="0" collapsed="false">
      <c r="A1185" s="20" t="n">
        <v>4.41</v>
      </c>
      <c r="B1185" s="0" t="n">
        <v>11.55</v>
      </c>
    </row>
    <row r="1186" customFormat="false" ht="12.75" hidden="true" customHeight="false" outlineLevel="0" collapsed="false">
      <c r="A1186" s="20" t="n">
        <v>4.41</v>
      </c>
      <c r="B1186" s="0" t="n">
        <v>11.41</v>
      </c>
    </row>
    <row r="1187" customFormat="false" ht="12.75" hidden="true" customHeight="false" outlineLevel="0" collapsed="false">
      <c r="A1187" s="20" t="n">
        <v>4.41</v>
      </c>
      <c r="B1187" s="0" t="n">
        <v>11.32</v>
      </c>
    </row>
    <row r="1188" customFormat="false" ht="12.75" hidden="true" customHeight="false" outlineLevel="0" collapsed="false">
      <c r="A1188" s="20" t="n">
        <v>4.41</v>
      </c>
      <c r="B1188" s="0" t="n">
        <v>11.47</v>
      </c>
    </row>
    <row r="1189" customFormat="false" ht="12.75" hidden="true" customHeight="false" outlineLevel="0" collapsed="false">
      <c r="A1189" s="20" t="n">
        <v>4.41</v>
      </c>
      <c r="B1189" s="0" t="n">
        <v>11.51</v>
      </c>
    </row>
    <row r="1190" customFormat="false" ht="12.75" hidden="true" customHeight="false" outlineLevel="0" collapsed="false">
      <c r="A1190" s="20" t="n">
        <v>4.42</v>
      </c>
      <c r="B1190" s="0" t="n">
        <v>11.35</v>
      </c>
    </row>
    <row r="1191" customFormat="false" ht="12.75" hidden="true" customHeight="false" outlineLevel="0" collapsed="false">
      <c r="A1191" s="20" t="n">
        <v>4.42</v>
      </c>
      <c r="B1191" s="0" t="n">
        <v>11.58</v>
      </c>
    </row>
    <row r="1192" customFormat="false" ht="12.75" hidden="true" customHeight="false" outlineLevel="0" collapsed="false">
      <c r="A1192" s="20" t="n">
        <v>4.42</v>
      </c>
      <c r="B1192" s="0" t="n">
        <v>11.54</v>
      </c>
    </row>
    <row r="1193" customFormat="false" ht="12.75" hidden="true" customHeight="false" outlineLevel="0" collapsed="false">
      <c r="A1193" s="20" t="n">
        <v>4.42</v>
      </c>
      <c r="B1193" s="0" t="n">
        <v>11.33</v>
      </c>
    </row>
    <row r="1194" customFormat="false" ht="12.75" hidden="true" customHeight="false" outlineLevel="0" collapsed="false">
      <c r="A1194" s="20" t="n">
        <v>4.42</v>
      </c>
      <c r="B1194" s="0" t="n">
        <v>11.51</v>
      </c>
    </row>
    <row r="1195" customFormat="false" ht="12.75" hidden="true" customHeight="false" outlineLevel="0" collapsed="false">
      <c r="A1195" s="20" t="n">
        <v>4.42</v>
      </c>
      <c r="B1195" s="0" t="n">
        <v>11.35</v>
      </c>
    </row>
    <row r="1196" customFormat="false" ht="12.75" hidden="true" customHeight="false" outlineLevel="0" collapsed="false">
      <c r="A1196" s="20" t="n">
        <v>4.42</v>
      </c>
      <c r="B1196" s="0" t="n">
        <v>11.29</v>
      </c>
    </row>
    <row r="1197" customFormat="false" ht="12.75" hidden="true" customHeight="false" outlineLevel="0" collapsed="false">
      <c r="A1197" s="20" t="n">
        <v>4.42</v>
      </c>
      <c r="B1197" s="0" t="n">
        <v>11.47</v>
      </c>
    </row>
    <row r="1198" customFormat="false" ht="12.75" hidden="true" customHeight="false" outlineLevel="0" collapsed="false">
      <c r="A1198" s="20" t="n">
        <v>4.42</v>
      </c>
      <c r="B1198" s="0" t="n">
        <v>11.52</v>
      </c>
    </row>
    <row r="1199" customFormat="false" ht="12.75" hidden="true" customHeight="false" outlineLevel="0" collapsed="false">
      <c r="A1199" s="20" t="n">
        <v>4.42</v>
      </c>
      <c r="B1199" s="0" t="n">
        <v>11.52</v>
      </c>
    </row>
    <row r="1200" customFormat="false" ht="12.75" hidden="true" customHeight="false" outlineLevel="0" collapsed="false">
      <c r="A1200" s="20" t="n">
        <v>4.43</v>
      </c>
      <c r="B1200" s="0" t="n">
        <v>11.55</v>
      </c>
    </row>
    <row r="1201" customFormat="false" ht="12.75" hidden="true" customHeight="false" outlineLevel="0" collapsed="false">
      <c r="A1201" s="20" t="n">
        <v>4.43</v>
      </c>
      <c r="B1201" s="0" t="n">
        <v>11.32</v>
      </c>
    </row>
    <row r="1202" customFormat="false" ht="12.75" hidden="true" customHeight="false" outlineLevel="0" collapsed="false">
      <c r="A1202" s="20" t="n">
        <v>4.43</v>
      </c>
      <c r="B1202" s="0" t="n">
        <v>11.2</v>
      </c>
    </row>
    <row r="1203" customFormat="false" ht="12.75" hidden="true" customHeight="false" outlineLevel="0" collapsed="false">
      <c r="A1203" s="20" t="n">
        <v>4.43</v>
      </c>
      <c r="B1203" s="0" t="n">
        <v>11.48</v>
      </c>
    </row>
    <row r="1204" customFormat="false" ht="12.75" hidden="true" customHeight="false" outlineLevel="0" collapsed="false">
      <c r="A1204" s="20" t="n">
        <v>4.43</v>
      </c>
      <c r="B1204" s="0" t="n">
        <v>11.51</v>
      </c>
    </row>
    <row r="1205" customFormat="false" ht="12.75" hidden="true" customHeight="false" outlineLevel="0" collapsed="false">
      <c r="A1205" s="20" t="n">
        <v>4.44</v>
      </c>
      <c r="B1205" s="0" t="n">
        <v>11.77</v>
      </c>
    </row>
    <row r="1206" customFormat="false" ht="12.75" hidden="true" customHeight="false" outlineLevel="0" collapsed="false">
      <c r="A1206" s="20" t="n">
        <v>4.44</v>
      </c>
      <c r="B1206" s="0" t="n">
        <v>11.2</v>
      </c>
    </row>
    <row r="1207" customFormat="false" ht="12.75" hidden="true" customHeight="false" outlineLevel="0" collapsed="false">
      <c r="A1207" s="20" t="n">
        <v>4.44</v>
      </c>
      <c r="B1207" s="0" t="n">
        <v>11.38</v>
      </c>
    </row>
    <row r="1208" customFormat="false" ht="12.75" hidden="true" customHeight="false" outlineLevel="0" collapsed="false">
      <c r="A1208" s="20" t="n">
        <v>4.44</v>
      </c>
      <c r="B1208" s="0" t="n">
        <v>11.66</v>
      </c>
    </row>
    <row r="1209" customFormat="false" ht="12.75" hidden="true" customHeight="false" outlineLevel="0" collapsed="false">
      <c r="A1209" s="20" t="n">
        <v>4.44</v>
      </c>
      <c r="B1209" s="0" t="n">
        <v>11.67</v>
      </c>
    </row>
    <row r="1210" customFormat="false" ht="12.75" hidden="false" customHeight="false" outlineLevel="0" collapsed="false">
      <c r="A1210" s="20" t="n">
        <v>4.44</v>
      </c>
      <c r="B1210" s="0" t="n">
        <v>11.54</v>
      </c>
      <c r="C1210" s="0" t="n">
        <f aca="false">AVERAGE(B1153:B1210)</f>
        <v>11.4196551724138</v>
      </c>
    </row>
    <row r="1211" customFormat="false" ht="12.75" hidden="true" customHeight="false" outlineLevel="0" collapsed="false">
      <c r="A1211" s="20" t="n">
        <v>4.45</v>
      </c>
      <c r="B1211" s="0" t="n">
        <v>11.38</v>
      </c>
    </row>
    <row r="1212" customFormat="false" ht="12.75" hidden="true" customHeight="false" outlineLevel="0" collapsed="false">
      <c r="A1212" s="20" t="n">
        <v>4.45</v>
      </c>
      <c r="B1212" s="0" t="n">
        <v>11.54</v>
      </c>
    </row>
    <row r="1213" customFormat="false" ht="12.75" hidden="true" customHeight="false" outlineLevel="0" collapsed="false">
      <c r="A1213" s="20" t="n">
        <v>4.45</v>
      </c>
      <c r="B1213" s="0" t="n">
        <v>11.41</v>
      </c>
    </row>
    <row r="1214" customFormat="false" ht="12.75" hidden="true" customHeight="false" outlineLevel="0" collapsed="false">
      <c r="A1214" s="20" t="n">
        <v>4.45</v>
      </c>
      <c r="B1214" s="0" t="n">
        <v>11.47</v>
      </c>
    </row>
    <row r="1215" customFormat="false" ht="12.75" hidden="true" customHeight="false" outlineLevel="0" collapsed="false">
      <c r="A1215" s="20" t="n">
        <v>4.45</v>
      </c>
      <c r="B1215" s="0" t="n">
        <v>11.54</v>
      </c>
    </row>
    <row r="1216" customFormat="false" ht="12.75" hidden="true" customHeight="false" outlineLevel="0" collapsed="false">
      <c r="A1216" s="20" t="n">
        <v>4.45</v>
      </c>
      <c r="B1216" s="0" t="n">
        <v>11.36</v>
      </c>
    </row>
    <row r="1217" customFormat="false" ht="12.75" hidden="true" customHeight="false" outlineLevel="0" collapsed="false">
      <c r="A1217" s="20" t="n">
        <v>4.45</v>
      </c>
      <c r="B1217" s="0" t="n">
        <v>11.32</v>
      </c>
    </row>
    <row r="1218" customFormat="false" ht="12.75" hidden="true" customHeight="false" outlineLevel="0" collapsed="false">
      <c r="A1218" s="20" t="n">
        <v>4.45</v>
      </c>
      <c r="B1218" s="0" t="n">
        <v>11.42</v>
      </c>
    </row>
    <row r="1219" customFormat="false" ht="12.75" hidden="true" customHeight="false" outlineLevel="0" collapsed="false">
      <c r="A1219" s="20" t="n">
        <v>4.46</v>
      </c>
      <c r="B1219" s="0" t="n">
        <v>11.8</v>
      </c>
    </row>
    <row r="1220" customFormat="false" ht="12.75" hidden="true" customHeight="false" outlineLevel="0" collapsed="false">
      <c r="A1220" s="20" t="n">
        <v>4.46</v>
      </c>
      <c r="B1220" s="0" t="n">
        <v>11.41</v>
      </c>
    </row>
    <row r="1221" customFormat="false" ht="12.75" hidden="true" customHeight="false" outlineLevel="0" collapsed="false">
      <c r="A1221" s="20" t="n">
        <v>4.46</v>
      </c>
      <c r="B1221" s="0" t="n">
        <v>11.47</v>
      </c>
    </row>
    <row r="1222" customFormat="false" ht="12.75" hidden="true" customHeight="false" outlineLevel="0" collapsed="false">
      <c r="A1222" s="20" t="n">
        <v>4.46</v>
      </c>
      <c r="B1222" s="0" t="n">
        <v>11.54</v>
      </c>
    </row>
    <row r="1223" customFormat="false" ht="12.75" hidden="true" customHeight="false" outlineLevel="0" collapsed="false">
      <c r="A1223" s="20" t="n">
        <v>4.46</v>
      </c>
      <c r="B1223" s="0" t="n">
        <v>11.51</v>
      </c>
    </row>
    <row r="1224" customFormat="false" ht="12.75" hidden="true" customHeight="false" outlineLevel="0" collapsed="false">
      <c r="A1224" s="20" t="n">
        <v>4.46</v>
      </c>
      <c r="B1224" s="0" t="n">
        <v>11.61</v>
      </c>
    </row>
    <row r="1225" customFormat="false" ht="12.75" hidden="true" customHeight="false" outlineLevel="0" collapsed="false">
      <c r="A1225" s="20" t="n">
        <v>4.47</v>
      </c>
      <c r="B1225" s="0" t="n">
        <v>11.57</v>
      </c>
    </row>
    <row r="1226" customFormat="false" ht="12.75" hidden="true" customHeight="false" outlineLevel="0" collapsed="false">
      <c r="A1226" s="20" t="n">
        <v>4.47</v>
      </c>
      <c r="B1226" s="0" t="n">
        <v>11.67</v>
      </c>
    </row>
    <row r="1227" customFormat="false" ht="12.75" hidden="true" customHeight="false" outlineLevel="0" collapsed="false">
      <c r="A1227" s="20" t="n">
        <v>4.47</v>
      </c>
      <c r="B1227" s="0" t="n">
        <v>11.44</v>
      </c>
    </row>
    <row r="1228" customFormat="false" ht="12.75" hidden="true" customHeight="false" outlineLevel="0" collapsed="false">
      <c r="A1228" s="20" t="n">
        <v>4.47</v>
      </c>
      <c r="B1228" s="0" t="n">
        <v>11.22</v>
      </c>
    </row>
    <row r="1229" customFormat="false" ht="12.75" hidden="true" customHeight="false" outlineLevel="0" collapsed="false">
      <c r="A1229" s="20" t="n">
        <v>4.47</v>
      </c>
      <c r="B1229" s="0" t="n">
        <v>11.5</v>
      </c>
    </row>
    <row r="1230" customFormat="false" ht="12.75" hidden="true" customHeight="false" outlineLevel="0" collapsed="false">
      <c r="A1230" s="20" t="n">
        <v>4.47</v>
      </c>
      <c r="B1230" s="0" t="n">
        <v>11.77</v>
      </c>
    </row>
    <row r="1231" customFormat="false" ht="12.75" hidden="true" customHeight="false" outlineLevel="0" collapsed="false">
      <c r="A1231" s="20" t="n">
        <v>4.47</v>
      </c>
      <c r="B1231" s="0" t="n">
        <v>11.22</v>
      </c>
    </row>
    <row r="1232" customFormat="false" ht="12.75" hidden="true" customHeight="false" outlineLevel="0" collapsed="false">
      <c r="A1232" s="20" t="n">
        <v>4.48</v>
      </c>
      <c r="B1232" s="0" t="n">
        <v>11.72</v>
      </c>
    </row>
    <row r="1233" customFormat="false" ht="12.75" hidden="true" customHeight="false" outlineLevel="0" collapsed="false">
      <c r="A1233" s="20" t="n">
        <v>4.48</v>
      </c>
      <c r="B1233" s="0" t="n">
        <v>12.1</v>
      </c>
    </row>
    <row r="1234" customFormat="false" ht="12.75" hidden="true" customHeight="false" outlineLevel="0" collapsed="false">
      <c r="A1234" s="20" t="n">
        <v>4.48</v>
      </c>
      <c r="B1234" s="0" t="n">
        <v>11.51</v>
      </c>
    </row>
    <row r="1235" customFormat="false" ht="12.75" hidden="true" customHeight="false" outlineLevel="0" collapsed="false">
      <c r="A1235" s="20" t="n">
        <v>4.48</v>
      </c>
      <c r="B1235" s="0" t="n">
        <v>11.6</v>
      </c>
    </row>
    <row r="1236" customFormat="false" ht="12.75" hidden="true" customHeight="false" outlineLevel="0" collapsed="false">
      <c r="A1236" s="20" t="n">
        <v>4.48</v>
      </c>
      <c r="B1236" s="0" t="n">
        <v>11.5</v>
      </c>
    </row>
    <row r="1237" customFormat="false" ht="12.75" hidden="true" customHeight="false" outlineLevel="0" collapsed="false">
      <c r="A1237" s="20" t="n">
        <v>4.49</v>
      </c>
      <c r="B1237" s="0" t="n">
        <v>11.45</v>
      </c>
    </row>
    <row r="1238" customFormat="false" ht="12.75" hidden="true" customHeight="false" outlineLevel="0" collapsed="false">
      <c r="A1238" s="20" t="n">
        <v>4.49</v>
      </c>
      <c r="B1238" s="0" t="n">
        <v>11.35</v>
      </c>
    </row>
    <row r="1239" customFormat="false" ht="12.75" hidden="true" customHeight="false" outlineLevel="0" collapsed="false">
      <c r="A1239" s="20" t="n">
        <v>4.49</v>
      </c>
      <c r="B1239" s="0" t="n">
        <v>11.35</v>
      </c>
    </row>
    <row r="1240" customFormat="false" ht="12.75" hidden="true" customHeight="false" outlineLevel="0" collapsed="false">
      <c r="A1240" s="20" t="n">
        <v>4.49</v>
      </c>
      <c r="B1240" s="0" t="n">
        <v>11.2</v>
      </c>
    </row>
    <row r="1241" customFormat="false" ht="12.75" hidden="true" customHeight="false" outlineLevel="0" collapsed="false">
      <c r="A1241" s="20" t="n">
        <v>4.49</v>
      </c>
      <c r="B1241" s="0" t="n">
        <v>11.45</v>
      </c>
    </row>
    <row r="1242" customFormat="false" ht="12.75" hidden="true" customHeight="false" outlineLevel="0" collapsed="false">
      <c r="A1242" s="20" t="n">
        <v>4.49</v>
      </c>
      <c r="B1242" s="0" t="n">
        <v>11.55</v>
      </c>
    </row>
    <row r="1243" customFormat="false" ht="12.75" hidden="true" customHeight="false" outlineLevel="0" collapsed="false">
      <c r="A1243" s="20" t="n">
        <v>4.5</v>
      </c>
      <c r="B1243" s="0" t="n">
        <v>11.51</v>
      </c>
    </row>
    <row r="1244" customFormat="false" ht="12.75" hidden="true" customHeight="false" outlineLevel="0" collapsed="false">
      <c r="A1244" s="20" t="n">
        <v>4.5</v>
      </c>
      <c r="B1244" s="0" t="n">
        <v>11.39</v>
      </c>
    </row>
    <row r="1245" customFormat="false" ht="12.75" hidden="true" customHeight="false" outlineLevel="0" collapsed="false">
      <c r="A1245" s="20" t="n">
        <v>4.5</v>
      </c>
      <c r="B1245" s="0" t="n">
        <v>11.47</v>
      </c>
    </row>
    <row r="1246" customFormat="false" ht="12.75" hidden="true" customHeight="false" outlineLevel="0" collapsed="false">
      <c r="A1246" s="20" t="n">
        <v>4.5</v>
      </c>
      <c r="B1246" s="0" t="n">
        <v>11.47</v>
      </c>
    </row>
    <row r="1247" customFormat="false" ht="12.75" hidden="true" customHeight="false" outlineLevel="0" collapsed="false">
      <c r="A1247" s="20" t="n">
        <v>4.5</v>
      </c>
      <c r="B1247" s="0" t="n">
        <v>11.47</v>
      </c>
    </row>
    <row r="1248" customFormat="false" ht="12.75" hidden="true" customHeight="false" outlineLevel="0" collapsed="false">
      <c r="A1248" s="20" t="n">
        <v>4.5</v>
      </c>
      <c r="B1248" s="0" t="n">
        <v>11.41</v>
      </c>
    </row>
    <row r="1249" customFormat="false" ht="12.75" hidden="true" customHeight="false" outlineLevel="0" collapsed="false">
      <c r="A1249" s="20" t="n">
        <v>4.5</v>
      </c>
      <c r="B1249" s="0" t="n">
        <v>11.54</v>
      </c>
    </row>
    <row r="1250" customFormat="false" ht="12.75" hidden="true" customHeight="false" outlineLevel="0" collapsed="false">
      <c r="A1250" s="20" t="n">
        <v>4.5</v>
      </c>
      <c r="B1250" s="0" t="n">
        <v>11.33</v>
      </c>
    </row>
    <row r="1251" customFormat="false" ht="12.75" hidden="true" customHeight="false" outlineLevel="0" collapsed="false">
      <c r="A1251" s="20" t="n">
        <v>4.5</v>
      </c>
      <c r="B1251" s="0" t="n">
        <v>11.39</v>
      </c>
    </row>
    <row r="1252" customFormat="false" ht="12.75" hidden="true" customHeight="false" outlineLevel="0" collapsed="false">
      <c r="A1252" s="20" t="n">
        <v>4.5</v>
      </c>
      <c r="B1252" s="0" t="n">
        <v>11.66</v>
      </c>
    </row>
    <row r="1253" customFormat="false" ht="12.75" hidden="true" customHeight="false" outlineLevel="0" collapsed="false">
      <c r="A1253" s="20" t="n">
        <v>4.5</v>
      </c>
      <c r="B1253" s="0" t="n">
        <v>11.5</v>
      </c>
    </row>
    <row r="1254" customFormat="false" ht="12.75" hidden="true" customHeight="false" outlineLevel="0" collapsed="false">
      <c r="A1254" s="20" t="n">
        <v>4.5</v>
      </c>
      <c r="B1254" s="0" t="n">
        <v>11.5</v>
      </c>
    </row>
    <row r="1255" customFormat="false" ht="12.75" hidden="true" customHeight="false" outlineLevel="0" collapsed="false">
      <c r="A1255" s="20" t="n">
        <v>4.5</v>
      </c>
      <c r="B1255" s="0" t="n">
        <v>11.3</v>
      </c>
    </row>
    <row r="1256" customFormat="false" ht="12.75" hidden="true" customHeight="false" outlineLevel="0" collapsed="false">
      <c r="A1256" s="20" t="n">
        <v>4.51</v>
      </c>
      <c r="B1256" s="0" t="n">
        <v>11.67</v>
      </c>
    </row>
    <row r="1257" customFormat="false" ht="12.75" hidden="true" customHeight="false" outlineLevel="0" collapsed="false">
      <c r="A1257" s="20" t="n">
        <v>4.51</v>
      </c>
      <c r="B1257" s="0" t="n">
        <v>11.52</v>
      </c>
    </row>
    <row r="1258" customFormat="false" ht="12.75" hidden="true" customHeight="false" outlineLevel="0" collapsed="false">
      <c r="A1258" s="20" t="n">
        <v>4.51</v>
      </c>
      <c r="B1258" s="0" t="n">
        <v>11.55</v>
      </c>
    </row>
    <row r="1259" customFormat="false" ht="12.75" hidden="true" customHeight="false" outlineLevel="0" collapsed="false">
      <c r="A1259" s="20" t="n">
        <v>4.51</v>
      </c>
      <c r="B1259" s="0" t="n">
        <v>11.57</v>
      </c>
    </row>
    <row r="1260" customFormat="false" ht="12.75" hidden="true" customHeight="false" outlineLevel="0" collapsed="false">
      <c r="A1260" s="20" t="n">
        <v>4.51</v>
      </c>
      <c r="B1260" s="0" t="n">
        <v>11.39</v>
      </c>
    </row>
    <row r="1261" customFormat="false" ht="12.75" hidden="true" customHeight="false" outlineLevel="0" collapsed="false">
      <c r="A1261" s="20" t="n">
        <v>4.51</v>
      </c>
      <c r="B1261" s="0" t="n">
        <v>11.58</v>
      </c>
    </row>
    <row r="1262" customFormat="false" ht="12.75" hidden="true" customHeight="false" outlineLevel="0" collapsed="false">
      <c r="A1262" s="20" t="n">
        <v>4.51</v>
      </c>
      <c r="B1262" s="0" t="n">
        <v>11.38</v>
      </c>
    </row>
    <row r="1263" customFormat="false" ht="12.75" hidden="true" customHeight="false" outlineLevel="0" collapsed="false">
      <c r="A1263" s="20" t="n">
        <v>4.51</v>
      </c>
      <c r="B1263" s="0" t="n">
        <v>11.38</v>
      </c>
    </row>
    <row r="1264" customFormat="false" ht="12.75" hidden="true" customHeight="false" outlineLevel="0" collapsed="false">
      <c r="A1264" s="20" t="n">
        <v>4.51</v>
      </c>
      <c r="B1264" s="0" t="n">
        <v>11.6</v>
      </c>
    </row>
    <row r="1265" customFormat="false" ht="12.75" hidden="true" customHeight="false" outlineLevel="0" collapsed="false">
      <c r="A1265" s="20" t="n">
        <v>4.52</v>
      </c>
      <c r="B1265" s="0" t="n">
        <v>11.79</v>
      </c>
    </row>
    <row r="1266" customFormat="false" ht="12.75" hidden="true" customHeight="false" outlineLevel="0" collapsed="false">
      <c r="A1266" s="20" t="n">
        <v>4.52</v>
      </c>
      <c r="B1266" s="0" t="n">
        <v>11.98</v>
      </c>
    </row>
    <row r="1267" customFormat="false" ht="12.75" hidden="true" customHeight="false" outlineLevel="0" collapsed="false">
      <c r="A1267" s="20" t="n">
        <v>4.52</v>
      </c>
      <c r="B1267" s="0" t="n">
        <v>11.38</v>
      </c>
    </row>
    <row r="1268" customFormat="false" ht="12.75" hidden="true" customHeight="false" outlineLevel="0" collapsed="false">
      <c r="A1268" s="20" t="n">
        <v>4.52</v>
      </c>
      <c r="B1268" s="0" t="n">
        <v>11.5</v>
      </c>
    </row>
    <row r="1269" customFormat="false" ht="12.75" hidden="true" customHeight="false" outlineLevel="0" collapsed="false">
      <c r="A1269" s="20" t="n">
        <v>4.53</v>
      </c>
      <c r="B1269" s="0" t="n">
        <v>11.58</v>
      </c>
    </row>
    <row r="1270" customFormat="false" ht="12.75" hidden="true" customHeight="false" outlineLevel="0" collapsed="false">
      <c r="A1270" s="20" t="n">
        <v>4.53</v>
      </c>
      <c r="B1270" s="0" t="n">
        <v>11.33</v>
      </c>
    </row>
    <row r="1271" customFormat="false" ht="12.75" hidden="true" customHeight="false" outlineLevel="0" collapsed="false">
      <c r="A1271" s="20" t="n">
        <v>4.53</v>
      </c>
      <c r="B1271" s="0" t="n">
        <v>11.63</v>
      </c>
    </row>
    <row r="1272" customFormat="false" ht="12.75" hidden="true" customHeight="false" outlineLevel="0" collapsed="false">
      <c r="A1272" s="20" t="n">
        <v>4.53</v>
      </c>
      <c r="B1272" s="0" t="n">
        <v>11.26</v>
      </c>
    </row>
    <row r="1273" customFormat="false" ht="12.75" hidden="true" customHeight="false" outlineLevel="0" collapsed="false">
      <c r="A1273" s="20" t="n">
        <v>4.53</v>
      </c>
      <c r="B1273" s="0" t="n">
        <v>11.82</v>
      </c>
    </row>
    <row r="1274" customFormat="false" ht="12.75" hidden="true" customHeight="false" outlineLevel="0" collapsed="false">
      <c r="A1274" s="20" t="n">
        <v>4.53</v>
      </c>
      <c r="B1274" s="0" t="n">
        <v>11.67</v>
      </c>
    </row>
    <row r="1275" customFormat="false" ht="12.75" hidden="true" customHeight="false" outlineLevel="0" collapsed="false">
      <c r="A1275" s="20" t="n">
        <v>4.53</v>
      </c>
      <c r="B1275" s="0" t="n">
        <v>11.44</v>
      </c>
    </row>
    <row r="1276" customFormat="false" ht="12.75" hidden="true" customHeight="false" outlineLevel="0" collapsed="false">
      <c r="A1276" s="20" t="n">
        <v>4.53</v>
      </c>
      <c r="B1276" s="0" t="n">
        <v>11.5</v>
      </c>
    </row>
    <row r="1277" customFormat="false" ht="12.75" hidden="true" customHeight="false" outlineLevel="0" collapsed="false">
      <c r="A1277" s="20" t="n">
        <v>4.54</v>
      </c>
      <c r="B1277" s="0" t="n">
        <v>11.7</v>
      </c>
    </row>
    <row r="1278" customFormat="false" ht="12.75" hidden="true" customHeight="false" outlineLevel="0" collapsed="false">
      <c r="A1278" s="20" t="n">
        <v>4.54</v>
      </c>
      <c r="B1278" s="0" t="n">
        <v>11.98</v>
      </c>
    </row>
    <row r="1279" customFormat="false" ht="12.75" hidden="true" customHeight="false" outlineLevel="0" collapsed="false">
      <c r="A1279" s="20" t="n">
        <v>4.54</v>
      </c>
      <c r="B1279" s="0" t="n">
        <v>11.76</v>
      </c>
    </row>
    <row r="1280" customFormat="false" ht="12.75" hidden="true" customHeight="false" outlineLevel="0" collapsed="false">
      <c r="A1280" s="20" t="n">
        <v>4.54</v>
      </c>
      <c r="B1280" s="0" t="n">
        <v>11.92</v>
      </c>
    </row>
    <row r="1281" customFormat="false" ht="12.75" hidden="true" customHeight="false" outlineLevel="0" collapsed="false">
      <c r="A1281" s="20" t="n">
        <v>4.54</v>
      </c>
      <c r="B1281" s="0" t="n">
        <v>12.13</v>
      </c>
    </row>
    <row r="1282" customFormat="false" ht="12.75" hidden="true" customHeight="false" outlineLevel="0" collapsed="false">
      <c r="A1282" s="20" t="n">
        <v>4.54</v>
      </c>
      <c r="B1282" s="0" t="n">
        <v>11.42</v>
      </c>
    </row>
    <row r="1283" customFormat="false" ht="12.75" hidden="true" customHeight="false" outlineLevel="0" collapsed="false">
      <c r="A1283" s="20" t="n">
        <v>4.54</v>
      </c>
      <c r="B1283" s="0" t="n">
        <v>11.51</v>
      </c>
    </row>
    <row r="1284" customFormat="false" ht="12.75" hidden="true" customHeight="false" outlineLevel="0" collapsed="false">
      <c r="A1284" s="20" t="n">
        <v>4.54</v>
      </c>
      <c r="B1284" s="0" t="n">
        <v>11.47</v>
      </c>
    </row>
    <row r="1285" customFormat="false" ht="12.75" hidden="true" customHeight="false" outlineLevel="0" collapsed="false">
      <c r="A1285" s="20" t="n">
        <v>4.54</v>
      </c>
      <c r="B1285" s="0" t="n">
        <v>11.75</v>
      </c>
    </row>
    <row r="1286" customFormat="false" ht="12.75" hidden="true" customHeight="false" outlineLevel="0" collapsed="false">
      <c r="A1286" s="20" t="n">
        <v>4.54</v>
      </c>
      <c r="B1286" s="0" t="n">
        <v>11.16</v>
      </c>
    </row>
    <row r="1287" customFormat="false" ht="12.75" hidden="true" customHeight="false" outlineLevel="0" collapsed="false">
      <c r="A1287" s="20" t="n">
        <v>4.54</v>
      </c>
      <c r="B1287" s="0" t="n">
        <v>11.48</v>
      </c>
    </row>
    <row r="1288" customFormat="false" ht="12.75" hidden="true" customHeight="false" outlineLevel="0" collapsed="false">
      <c r="A1288" s="20" t="n">
        <v>4.54</v>
      </c>
      <c r="B1288" s="0" t="n">
        <v>11.39</v>
      </c>
    </row>
    <row r="1289" customFormat="false" ht="12.75" hidden="true" customHeight="false" outlineLevel="0" collapsed="false">
      <c r="A1289" s="20" t="n">
        <v>4.54</v>
      </c>
      <c r="B1289" s="0" t="n">
        <v>11.57</v>
      </c>
    </row>
    <row r="1290" customFormat="false" ht="12.75" hidden="true" customHeight="false" outlineLevel="0" collapsed="false">
      <c r="A1290" s="20" t="n">
        <v>4.54</v>
      </c>
      <c r="B1290" s="0" t="n">
        <v>11.48</v>
      </c>
    </row>
    <row r="1291" customFormat="false" ht="12.75" hidden="true" customHeight="false" outlineLevel="0" collapsed="false">
      <c r="A1291" s="20" t="n">
        <v>4.54</v>
      </c>
      <c r="B1291" s="0" t="n">
        <v>11.5</v>
      </c>
    </row>
    <row r="1292" customFormat="false" ht="12.75" hidden="true" customHeight="false" outlineLevel="0" collapsed="false">
      <c r="A1292" s="20" t="n">
        <v>4.54</v>
      </c>
      <c r="B1292" s="0" t="n">
        <v>11.38</v>
      </c>
    </row>
    <row r="1293" customFormat="false" ht="12.75" hidden="true" customHeight="false" outlineLevel="0" collapsed="false">
      <c r="A1293" s="20" t="n">
        <v>4.54</v>
      </c>
      <c r="B1293" s="0" t="n">
        <v>11.57</v>
      </c>
    </row>
    <row r="1294" customFormat="false" ht="12.75" hidden="false" customHeight="false" outlineLevel="0" collapsed="false">
      <c r="A1294" s="20" t="n">
        <v>4.54</v>
      </c>
      <c r="B1294" s="0" t="n">
        <v>11.54</v>
      </c>
      <c r="C1294" s="0" t="n">
        <f aca="false">AVERAGE(B1211:B1294)</f>
        <v>11.5252380952381</v>
      </c>
    </row>
    <row r="1295" customFormat="false" ht="12.75" hidden="true" customHeight="false" outlineLevel="0" collapsed="false">
      <c r="A1295" s="20" t="n">
        <v>4.55</v>
      </c>
      <c r="B1295" s="0" t="n">
        <v>11.75</v>
      </c>
    </row>
    <row r="1296" customFormat="false" ht="12.75" hidden="true" customHeight="false" outlineLevel="0" collapsed="false">
      <c r="A1296" s="20" t="n">
        <v>4.55</v>
      </c>
      <c r="B1296" s="0" t="n">
        <v>11.64</v>
      </c>
    </row>
    <row r="1297" customFormat="false" ht="12.75" hidden="true" customHeight="false" outlineLevel="0" collapsed="false">
      <c r="A1297" s="20" t="n">
        <v>4.55</v>
      </c>
      <c r="B1297" s="0" t="n">
        <v>11.48</v>
      </c>
    </row>
    <row r="1298" customFormat="false" ht="12.75" hidden="true" customHeight="false" outlineLevel="0" collapsed="false">
      <c r="A1298" s="20" t="n">
        <v>4.55</v>
      </c>
      <c r="B1298" s="0" t="n">
        <v>11.57</v>
      </c>
    </row>
    <row r="1299" customFormat="false" ht="12.75" hidden="true" customHeight="false" outlineLevel="0" collapsed="false">
      <c r="A1299" s="20" t="n">
        <v>4.55</v>
      </c>
      <c r="B1299" s="0" t="n">
        <v>11.72</v>
      </c>
    </row>
    <row r="1300" customFormat="false" ht="12.75" hidden="true" customHeight="false" outlineLevel="0" collapsed="false">
      <c r="A1300" s="20" t="n">
        <v>4.55</v>
      </c>
      <c r="B1300" s="0" t="n">
        <v>11.61</v>
      </c>
    </row>
    <row r="1301" customFormat="false" ht="12.75" hidden="true" customHeight="false" outlineLevel="0" collapsed="false">
      <c r="A1301" s="20" t="n">
        <v>4.55</v>
      </c>
      <c r="B1301" s="0" t="n">
        <v>11.29</v>
      </c>
    </row>
    <row r="1302" customFormat="false" ht="12.75" hidden="true" customHeight="false" outlineLevel="0" collapsed="false">
      <c r="A1302" s="20" t="n">
        <v>4.55</v>
      </c>
      <c r="B1302" s="0" t="n">
        <v>11.73</v>
      </c>
    </row>
    <row r="1303" customFormat="false" ht="12.75" hidden="true" customHeight="false" outlineLevel="0" collapsed="false">
      <c r="A1303" s="20" t="n">
        <v>4.55</v>
      </c>
      <c r="B1303" s="0" t="n">
        <v>11.44</v>
      </c>
    </row>
    <row r="1304" customFormat="false" ht="12.75" hidden="true" customHeight="false" outlineLevel="0" collapsed="false">
      <c r="A1304" s="20" t="n">
        <v>4.55</v>
      </c>
      <c r="B1304" s="0" t="n">
        <v>11.54</v>
      </c>
    </row>
    <row r="1305" customFormat="false" ht="12.75" hidden="true" customHeight="false" outlineLevel="0" collapsed="false">
      <c r="A1305" s="20" t="n">
        <v>4.55</v>
      </c>
      <c r="B1305" s="0" t="n">
        <v>11.61</v>
      </c>
    </row>
    <row r="1306" customFormat="false" ht="12.75" hidden="true" customHeight="false" outlineLevel="0" collapsed="false">
      <c r="A1306" s="20" t="n">
        <v>4.55</v>
      </c>
      <c r="B1306" s="0" t="n">
        <v>11.5</v>
      </c>
    </row>
    <row r="1307" customFormat="false" ht="12.75" hidden="true" customHeight="false" outlineLevel="0" collapsed="false">
      <c r="A1307" s="20" t="n">
        <v>4.55</v>
      </c>
      <c r="B1307" s="0" t="n">
        <v>11.58</v>
      </c>
    </row>
    <row r="1308" customFormat="false" ht="12.75" hidden="true" customHeight="false" outlineLevel="0" collapsed="false">
      <c r="A1308" s="20" t="n">
        <v>4.55</v>
      </c>
      <c r="B1308" s="0" t="n">
        <v>11.3</v>
      </c>
    </row>
    <row r="1309" customFormat="false" ht="12.75" hidden="true" customHeight="false" outlineLevel="0" collapsed="false">
      <c r="A1309" s="20" t="n">
        <v>4.56</v>
      </c>
      <c r="B1309" s="0" t="n">
        <v>11.91</v>
      </c>
    </row>
    <row r="1310" customFormat="false" ht="12.75" hidden="true" customHeight="false" outlineLevel="0" collapsed="false">
      <c r="A1310" s="20" t="n">
        <v>4.56</v>
      </c>
      <c r="B1310" s="0" t="n">
        <v>11.48</v>
      </c>
    </row>
    <row r="1311" customFormat="false" ht="12.75" hidden="true" customHeight="false" outlineLevel="0" collapsed="false">
      <c r="A1311" s="20" t="n">
        <v>4.56</v>
      </c>
      <c r="B1311" s="0" t="n">
        <v>11.85</v>
      </c>
    </row>
    <row r="1312" customFormat="false" ht="12.75" hidden="true" customHeight="false" outlineLevel="0" collapsed="false">
      <c r="A1312" s="20" t="n">
        <v>4.56</v>
      </c>
      <c r="B1312" s="0" t="n">
        <v>11.89</v>
      </c>
    </row>
    <row r="1313" customFormat="false" ht="12.75" hidden="true" customHeight="false" outlineLevel="0" collapsed="false">
      <c r="A1313" s="20" t="n">
        <v>4.56</v>
      </c>
      <c r="B1313" s="0" t="n">
        <v>11.69</v>
      </c>
    </row>
    <row r="1314" customFormat="false" ht="12.75" hidden="true" customHeight="false" outlineLevel="0" collapsed="false">
      <c r="A1314" s="20" t="n">
        <v>4.56</v>
      </c>
      <c r="B1314" s="0" t="n">
        <v>11.64</v>
      </c>
    </row>
    <row r="1315" customFormat="false" ht="12.75" hidden="true" customHeight="false" outlineLevel="0" collapsed="false">
      <c r="A1315" s="20" t="n">
        <v>4.56</v>
      </c>
      <c r="B1315" s="0" t="n">
        <v>11.91</v>
      </c>
    </row>
    <row r="1316" customFormat="false" ht="12.75" hidden="true" customHeight="false" outlineLevel="0" collapsed="false">
      <c r="A1316" s="20" t="n">
        <v>4.56</v>
      </c>
      <c r="B1316" s="0" t="n">
        <v>11.86</v>
      </c>
    </row>
    <row r="1317" customFormat="false" ht="12.75" hidden="true" customHeight="false" outlineLevel="0" collapsed="false">
      <c r="A1317" s="20" t="n">
        <v>4.56</v>
      </c>
      <c r="B1317" s="0" t="n">
        <v>11.63</v>
      </c>
    </row>
    <row r="1318" customFormat="false" ht="12.75" hidden="true" customHeight="false" outlineLevel="0" collapsed="false">
      <c r="A1318" s="20" t="n">
        <v>4.56</v>
      </c>
      <c r="B1318" s="0" t="n">
        <v>11.51</v>
      </c>
    </row>
    <row r="1319" customFormat="false" ht="12.75" hidden="true" customHeight="false" outlineLevel="0" collapsed="false">
      <c r="A1319" s="20" t="n">
        <v>4.56</v>
      </c>
      <c r="B1319" s="0" t="n">
        <v>11.45</v>
      </c>
    </row>
    <row r="1320" customFormat="false" ht="12.75" hidden="true" customHeight="false" outlineLevel="0" collapsed="false">
      <c r="A1320" s="20" t="n">
        <v>4.56</v>
      </c>
      <c r="B1320" s="0" t="n">
        <v>11.61</v>
      </c>
    </row>
    <row r="1321" customFormat="false" ht="12.75" hidden="true" customHeight="false" outlineLevel="0" collapsed="false">
      <c r="A1321" s="20" t="n">
        <v>4.56</v>
      </c>
      <c r="B1321" s="0" t="n">
        <v>11.57</v>
      </c>
    </row>
    <row r="1322" customFormat="false" ht="12.75" hidden="true" customHeight="false" outlineLevel="0" collapsed="false">
      <c r="A1322" s="20" t="n">
        <v>4.56</v>
      </c>
      <c r="B1322" s="0" t="n">
        <v>11.61</v>
      </c>
    </row>
    <row r="1323" customFormat="false" ht="12.75" hidden="true" customHeight="false" outlineLevel="0" collapsed="false">
      <c r="A1323" s="20" t="n">
        <v>4.56</v>
      </c>
      <c r="B1323" s="0" t="n">
        <v>11.42</v>
      </c>
    </row>
    <row r="1324" customFormat="false" ht="12.75" hidden="true" customHeight="false" outlineLevel="0" collapsed="false">
      <c r="A1324" s="20" t="n">
        <v>4.56</v>
      </c>
      <c r="B1324" s="0" t="n">
        <v>11.85</v>
      </c>
    </row>
    <row r="1325" customFormat="false" ht="12.75" hidden="true" customHeight="false" outlineLevel="0" collapsed="false">
      <c r="A1325" s="20" t="n">
        <v>4.56</v>
      </c>
      <c r="B1325" s="0" t="n">
        <v>11.64</v>
      </c>
    </row>
    <row r="1326" customFormat="false" ht="12.75" hidden="true" customHeight="false" outlineLevel="0" collapsed="false">
      <c r="A1326" s="20" t="n">
        <v>4.56</v>
      </c>
      <c r="B1326" s="0" t="n">
        <v>11.52</v>
      </c>
    </row>
    <row r="1327" customFormat="false" ht="12.75" hidden="true" customHeight="false" outlineLevel="0" collapsed="false">
      <c r="A1327" s="20" t="n">
        <v>4.56</v>
      </c>
      <c r="B1327" s="0" t="n">
        <v>11.52</v>
      </c>
    </row>
    <row r="1328" customFormat="false" ht="12.75" hidden="true" customHeight="false" outlineLevel="0" collapsed="false">
      <c r="A1328" s="20" t="n">
        <v>4.56</v>
      </c>
      <c r="B1328" s="0" t="n">
        <v>11.47</v>
      </c>
    </row>
    <row r="1329" customFormat="false" ht="12.75" hidden="true" customHeight="false" outlineLevel="0" collapsed="false">
      <c r="A1329" s="20" t="n">
        <v>4.57</v>
      </c>
      <c r="B1329" s="0" t="n">
        <v>11.92</v>
      </c>
    </row>
    <row r="1330" customFormat="false" ht="12.75" hidden="true" customHeight="false" outlineLevel="0" collapsed="false">
      <c r="A1330" s="20" t="n">
        <v>4.57</v>
      </c>
      <c r="B1330" s="0" t="n">
        <v>11.92</v>
      </c>
    </row>
    <row r="1331" customFormat="false" ht="12.75" hidden="true" customHeight="false" outlineLevel="0" collapsed="false">
      <c r="A1331" s="20" t="n">
        <v>4.57</v>
      </c>
      <c r="B1331" s="0" t="n">
        <v>12.13</v>
      </c>
    </row>
    <row r="1332" customFormat="false" ht="12.75" hidden="true" customHeight="false" outlineLevel="0" collapsed="false">
      <c r="A1332" s="20" t="n">
        <v>4.57</v>
      </c>
      <c r="B1332" s="0" t="n">
        <v>11.72</v>
      </c>
    </row>
    <row r="1333" customFormat="false" ht="12.75" hidden="true" customHeight="false" outlineLevel="0" collapsed="false">
      <c r="A1333" s="20" t="n">
        <v>4.57</v>
      </c>
      <c r="B1333" s="0" t="n">
        <v>11.73</v>
      </c>
    </row>
    <row r="1334" customFormat="false" ht="12.75" hidden="true" customHeight="false" outlineLevel="0" collapsed="false">
      <c r="A1334" s="20" t="n">
        <v>4.57</v>
      </c>
      <c r="B1334" s="0" t="n">
        <v>11.86</v>
      </c>
    </row>
    <row r="1335" customFormat="false" ht="12.75" hidden="true" customHeight="false" outlineLevel="0" collapsed="false">
      <c r="A1335" s="20" t="n">
        <v>4.57</v>
      </c>
      <c r="B1335" s="0" t="n">
        <v>11.58</v>
      </c>
    </row>
    <row r="1336" customFormat="false" ht="12.75" hidden="true" customHeight="false" outlineLevel="0" collapsed="false">
      <c r="A1336" s="20" t="n">
        <v>4.57</v>
      </c>
      <c r="B1336" s="0" t="n">
        <v>11.8</v>
      </c>
    </row>
    <row r="1337" customFormat="false" ht="12.75" hidden="true" customHeight="false" outlineLevel="0" collapsed="false">
      <c r="A1337" s="20" t="n">
        <v>4.57</v>
      </c>
      <c r="B1337" s="0" t="n">
        <v>11.6</v>
      </c>
    </row>
    <row r="1338" customFormat="false" ht="12.75" hidden="true" customHeight="false" outlineLevel="0" collapsed="false">
      <c r="A1338" s="20" t="n">
        <v>4.57</v>
      </c>
      <c r="B1338" s="0" t="n">
        <v>11.79</v>
      </c>
    </row>
    <row r="1339" customFormat="false" ht="12.75" hidden="true" customHeight="false" outlineLevel="0" collapsed="false">
      <c r="A1339" s="20" t="n">
        <v>4.57</v>
      </c>
      <c r="B1339" s="0" t="n">
        <v>11.79</v>
      </c>
    </row>
    <row r="1340" customFormat="false" ht="12.75" hidden="true" customHeight="false" outlineLevel="0" collapsed="false">
      <c r="A1340" s="20" t="n">
        <v>4.57</v>
      </c>
      <c r="B1340" s="0" t="n">
        <v>11.38</v>
      </c>
    </row>
    <row r="1341" customFormat="false" ht="12.75" hidden="true" customHeight="false" outlineLevel="0" collapsed="false">
      <c r="A1341" s="20" t="n">
        <v>4.57</v>
      </c>
      <c r="B1341" s="0" t="n">
        <v>12.44</v>
      </c>
    </row>
    <row r="1342" customFormat="false" ht="12.75" hidden="true" customHeight="false" outlineLevel="0" collapsed="false">
      <c r="A1342" s="20" t="n">
        <v>4.57</v>
      </c>
      <c r="B1342" s="0" t="n">
        <v>11.64</v>
      </c>
    </row>
    <row r="1343" customFormat="false" ht="12.75" hidden="true" customHeight="false" outlineLevel="0" collapsed="false">
      <c r="A1343" s="20" t="n">
        <v>4.57</v>
      </c>
      <c r="B1343" s="0" t="n">
        <v>11.41</v>
      </c>
    </row>
    <row r="1344" customFormat="false" ht="12.75" hidden="true" customHeight="false" outlineLevel="0" collapsed="false">
      <c r="A1344" s="20" t="n">
        <v>4.57</v>
      </c>
      <c r="B1344" s="0" t="n">
        <v>11.44</v>
      </c>
    </row>
    <row r="1345" customFormat="false" ht="12.75" hidden="true" customHeight="false" outlineLevel="0" collapsed="false">
      <c r="A1345" s="20" t="n">
        <v>4.57</v>
      </c>
      <c r="B1345" s="0" t="n">
        <v>11.41</v>
      </c>
    </row>
    <row r="1346" customFormat="false" ht="12.75" hidden="true" customHeight="false" outlineLevel="0" collapsed="false">
      <c r="A1346" s="20" t="n">
        <v>4.57</v>
      </c>
      <c r="B1346" s="0" t="n">
        <v>11.51</v>
      </c>
    </row>
    <row r="1347" customFormat="false" ht="12.75" hidden="true" customHeight="false" outlineLevel="0" collapsed="false">
      <c r="A1347" s="20" t="n">
        <v>4.57</v>
      </c>
      <c r="B1347" s="0" t="n">
        <v>11.52</v>
      </c>
    </row>
    <row r="1348" customFormat="false" ht="12.75" hidden="true" customHeight="false" outlineLevel="0" collapsed="false">
      <c r="A1348" s="20" t="n">
        <v>4.57</v>
      </c>
      <c r="B1348" s="0" t="n">
        <v>11.38</v>
      </c>
    </row>
    <row r="1349" customFormat="false" ht="12.75" hidden="true" customHeight="false" outlineLevel="0" collapsed="false">
      <c r="A1349" s="20" t="n">
        <v>4.57</v>
      </c>
      <c r="B1349" s="0" t="n">
        <v>11.7</v>
      </c>
    </row>
    <row r="1350" customFormat="false" ht="12.75" hidden="true" customHeight="false" outlineLevel="0" collapsed="false">
      <c r="A1350" s="20" t="n">
        <v>4.57</v>
      </c>
      <c r="B1350" s="0" t="n">
        <v>11.55</v>
      </c>
    </row>
    <row r="1351" customFormat="false" ht="12.75" hidden="true" customHeight="false" outlineLevel="0" collapsed="false">
      <c r="A1351" s="20" t="n">
        <v>4.57</v>
      </c>
      <c r="B1351" s="0" t="n">
        <v>11.69</v>
      </c>
    </row>
    <row r="1352" customFormat="false" ht="12.75" hidden="true" customHeight="false" outlineLevel="0" collapsed="false">
      <c r="A1352" s="20" t="n">
        <v>4.58</v>
      </c>
      <c r="B1352" s="0" t="n">
        <v>11.69</v>
      </c>
    </row>
    <row r="1353" customFormat="false" ht="12.75" hidden="true" customHeight="false" outlineLevel="0" collapsed="false">
      <c r="A1353" s="20" t="n">
        <v>4.58</v>
      </c>
      <c r="B1353" s="0" t="n">
        <v>11.77</v>
      </c>
    </row>
    <row r="1354" customFormat="false" ht="12.75" hidden="true" customHeight="false" outlineLevel="0" collapsed="false">
      <c r="A1354" s="20" t="n">
        <v>4.58</v>
      </c>
      <c r="B1354" s="0" t="n">
        <v>11.73</v>
      </c>
    </row>
    <row r="1355" customFormat="false" ht="12.75" hidden="true" customHeight="false" outlineLevel="0" collapsed="false">
      <c r="A1355" s="20" t="n">
        <v>4.58</v>
      </c>
      <c r="B1355" s="0" t="n">
        <v>11.92</v>
      </c>
    </row>
    <row r="1356" customFormat="false" ht="12.75" hidden="true" customHeight="false" outlineLevel="0" collapsed="false">
      <c r="A1356" s="20" t="n">
        <v>4.58</v>
      </c>
      <c r="B1356" s="0" t="n">
        <v>11.52</v>
      </c>
    </row>
    <row r="1357" customFormat="false" ht="12.75" hidden="true" customHeight="false" outlineLevel="0" collapsed="false">
      <c r="A1357" s="20" t="n">
        <v>4.58</v>
      </c>
      <c r="B1357" s="0" t="n">
        <v>11.72</v>
      </c>
    </row>
    <row r="1358" customFormat="false" ht="12.75" hidden="true" customHeight="false" outlineLevel="0" collapsed="false">
      <c r="A1358" s="20" t="n">
        <v>4.58</v>
      </c>
      <c r="B1358" s="0" t="n">
        <v>11.72</v>
      </c>
    </row>
    <row r="1359" customFormat="false" ht="12.75" hidden="true" customHeight="false" outlineLevel="0" collapsed="false">
      <c r="A1359" s="20" t="n">
        <v>4.58</v>
      </c>
      <c r="B1359" s="0" t="n">
        <v>11.42</v>
      </c>
    </row>
    <row r="1360" customFormat="false" ht="12.75" hidden="true" customHeight="false" outlineLevel="0" collapsed="false">
      <c r="A1360" s="20" t="n">
        <v>4.58</v>
      </c>
      <c r="B1360" s="0" t="n">
        <v>12.04</v>
      </c>
    </row>
    <row r="1361" customFormat="false" ht="12.75" hidden="true" customHeight="false" outlineLevel="0" collapsed="false">
      <c r="A1361" s="20" t="n">
        <v>4.58</v>
      </c>
      <c r="B1361" s="0" t="n">
        <v>11.85</v>
      </c>
    </row>
    <row r="1362" customFormat="false" ht="12.75" hidden="true" customHeight="false" outlineLevel="0" collapsed="false">
      <c r="A1362" s="20" t="n">
        <v>4.58</v>
      </c>
      <c r="B1362" s="0" t="n">
        <v>11.69</v>
      </c>
    </row>
    <row r="1363" customFormat="false" ht="12.75" hidden="true" customHeight="false" outlineLevel="0" collapsed="false">
      <c r="A1363" s="20" t="n">
        <v>4.58</v>
      </c>
      <c r="B1363" s="0" t="n">
        <v>11.75</v>
      </c>
    </row>
    <row r="1364" customFormat="false" ht="12.75" hidden="true" customHeight="false" outlineLevel="0" collapsed="false">
      <c r="A1364" s="20" t="n">
        <v>4.58</v>
      </c>
      <c r="B1364" s="0" t="n">
        <v>11.64</v>
      </c>
    </row>
    <row r="1365" customFormat="false" ht="12.75" hidden="true" customHeight="false" outlineLevel="0" collapsed="false">
      <c r="A1365" s="20" t="n">
        <v>4.58</v>
      </c>
      <c r="B1365" s="0" t="n">
        <v>11.5</v>
      </c>
    </row>
    <row r="1366" customFormat="false" ht="12.75" hidden="true" customHeight="false" outlineLevel="0" collapsed="false">
      <c r="A1366" s="20" t="n">
        <v>4.58</v>
      </c>
      <c r="B1366" s="0" t="n">
        <v>11.61</v>
      </c>
    </row>
    <row r="1367" customFormat="false" ht="12.75" hidden="true" customHeight="false" outlineLevel="0" collapsed="false">
      <c r="A1367" s="20" t="n">
        <v>4.58</v>
      </c>
      <c r="B1367" s="0" t="n">
        <v>11.38</v>
      </c>
    </row>
    <row r="1368" customFormat="false" ht="12.75" hidden="true" customHeight="false" outlineLevel="0" collapsed="false">
      <c r="A1368" s="20" t="n">
        <v>4.58</v>
      </c>
      <c r="B1368" s="0" t="n">
        <v>11.45</v>
      </c>
    </row>
    <row r="1369" customFormat="false" ht="12.75" hidden="true" customHeight="false" outlineLevel="0" collapsed="false">
      <c r="A1369" s="20" t="n">
        <v>4.58</v>
      </c>
      <c r="B1369" s="0" t="n">
        <v>11.55</v>
      </c>
    </row>
    <row r="1370" customFormat="false" ht="12.75" hidden="true" customHeight="false" outlineLevel="0" collapsed="false">
      <c r="A1370" s="20" t="n">
        <v>4.58</v>
      </c>
      <c r="B1370" s="0" t="n">
        <v>11.52</v>
      </c>
    </row>
    <row r="1371" customFormat="false" ht="12.75" hidden="true" customHeight="false" outlineLevel="0" collapsed="false">
      <c r="A1371" s="20" t="n">
        <v>4.58</v>
      </c>
      <c r="B1371" s="0" t="n">
        <v>11.64</v>
      </c>
    </row>
    <row r="1372" customFormat="false" ht="12.75" hidden="true" customHeight="false" outlineLevel="0" collapsed="false">
      <c r="A1372" s="20" t="n">
        <v>4.58</v>
      </c>
      <c r="B1372" s="0" t="n">
        <v>11.55</v>
      </c>
    </row>
    <row r="1373" customFormat="false" ht="12.75" hidden="true" customHeight="false" outlineLevel="0" collapsed="false">
      <c r="A1373" s="20" t="n">
        <v>4.58</v>
      </c>
      <c r="B1373" s="0" t="n">
        <v>11.66</v>
      </c>
    </row>
    <row r="1374" customFormat="false" ht="12.75" hidden="true" customHeight="false" outlineLevel="0" collapsed="false">
      <c r="A1374" s="20" t="n">
        <v>4.59</v>
      </c>
      <c r="B1374" s="0" t="n">
        <v>11.39</v>
      </c>
    </row>
    <row r="1375" customFormat="false" ht="12.75" hidden="true" customHeight="false" outlineLevel="0" collapsed="false">
      <c r="A1375" s="20" t="n">
        <v>4.59</v>
      </c>
      <c r="B1375" s="0" t="n">
        <v>11.66</v>
      </c>
    </row>
    <row r="1376" customFormat="false" ht="12.75" hidden="true" customHeight="false" outlineLevel="0" collapsed="false">
      <c r="A1376" s="20" t="n">
        <v>4.59</v>
      </c>
      <c r="B1376" s="0" t="n">
        <v>11.75</v>
      </c>
    </row>
    <row r="1377" customFormat="false" ht="12.75" hidden="true" customHeight="false" outlineLevel="0" collapsed="false">
      <c r="A1377" s="20" t="n">
        <v>4.59</v>
      </c>
      <c r="B1377" s="0" t="n">
        <v>11.76</v>
      </c>
    </row>
    <row r="1378" customFormat="false" ht="12.75" hidden="true" customHeight="false" outlineLevel="0" collapsed="false">
      <c r="A1378" s="20" t="n">
        <v>4.59</v>
      </c>
      <c r="B1378" s="0" t="n">
        <v>11.82</v>
      </c>
    </row>
    <row r="1379" customFormat="false" ht="12.75" hidden="true" customHeight="false" outlineLevel="0" collapsed="false">
      <c r="A1379" s="20" t="n">
        <v>4.59</v>
      </c>
      <c r="B1379" s="0" t="n">
        <v>11.69</v>
      </c>
    </row>
    <row r="1380" customFormat="false" ht="12.75" hidden="true" customHeight="false" outlineLevel="0" collapsed="false">
      <c r="A1380" s="20" t="n">
        <v>4.59</v>
      </c>
      <c r="B1380" s="0" t="n">
        <v>11.72</v>
      </c>
    </row>
    <row r="1381" customFormat="false" ht="12.75" hidden="true" customHeight="false" outlineLevel="0" collapsed="false">
      <c r="A1381" s="20" t="n">
        <v>4.59</v>
      </c>
      <c r="B1381" s="0" t="n">
        <v>11.55</v>
      </c>
    </row>
    <row r="1382" customFormat="false" ht="12.75" hidden="true" customHeight="false" outlineLevel="0" collapsed="false">
      <c r="A1382" s="20" t="n">
        <v>4.59</v>
      </c>
      <c r="B1382" s="0" t="n">
        <v>11.57</v>
      </c>
    </row>
    <row r="1383" customFormat="false" ht="12.75" hidden="true" customHeight="false" outlineLevel="0" collapsed="false">
      <c r="A1383" s="20" t="n">
        <v>4.59</v>
      </c>
      <c r="B1383" s="0" t="n">
        <v>11.95</v>
      </c>
    </row>
    <row r="1384" customFormat="false" ht="12.75" hidden="true" customHeight="false" outlineLevel="0" collapsed="false">
      <c r="A1384" s="20" t="n">
        <v>4.59</v>
      </c>
      <c r="B1384" s="0" t="n">
        <v>11.11</v>
      </c>
    </row>
    <row r="1385" customFormat="false" ht="12.75" hidden="true" customHeight="false" outlineLevel="0" collapsed="false">
      <c r="A1385" s="20" t="n">
        <v>4.59</v>
      </c>
      <c r="B1385" s="0" t="n">
        <v>11.32</v>
      </c>
    </row>
    <row r="1386" customFormat="false" ht="12.75" hidden="true" customHeight="false" outlineLevel="0" collapsed="false">
      <c r="A1386" s="20" t="n">
        <v>4.59</v>
      </c>
      <c r="B1386" s="0" t="n">
        <v>11.6</v>
      </c>
    </row>
    <row r="1387" customFormat="false" ht="12.75" hidden="true" customHeight="false" outlineLevel="0" collapsed="false">
      <c r="A1387" s="20" t="n">
        <v>4.59</v>
      </c>
      <c r="B1387" s="0" t="n">
        <v>11.54</v>
      </c>
    </row>
    <row r="1388" customFormat="false" ht="12.75" hidden="true" customHeight="false" outlineLevel="0" collapsed="false">
      <c r="A1388" s="20" t="n">
        <v>4.59</v>
      </c>
      <c r="B1388" s="0" t="n">
        <v>11.58</v>
      </c>
    </row>
    <row r="1389" customFormat="false" ht="12.75" hidden="true" customHeight="false" outlineLevel="0" collapsed="false">
      <c r="A1389" s="20" t="n">
        <v>4.59</v>
      </c>
      <c r="B1389" s="0" t="n">
        <v>11.73</v>
      </c>
    </row>
    <row r="1390" customFormat="false" ht="12.75" hidden="true" customHeight="false" outlineLevel="0" collapsed="false">
      <c r="A1390" s="20" t="n">
        <v>4.59</v>
      </c>
      <c r="B1390" s="0" t="n">
        <v>11.72</v>
      </c>
    </row>
    <row r="1391" customFormat="false" ht="12.75" hidden="true" customHeight="false" outlineLevel="0" collapsed="false">
      <c r="A1391" s="20" t="n">
        <v>4.59</v>
      </c>
      <c r="B1391" s="0" t="n">
        <v>11.73</v>
      </c>
    </row>
    <row r="1392" customFormat="false" ht="12.75" hidden="true" customHeight="false" outlineLevel="0" collapsed="false">
      <c r="A1392" s="20" t="n">
        <v>4.6</v>
      </c>
      <c r="B1392" s="0" t="n">
        <v>11.92</v>
      </c>
    </row>
    <row r="1393" customFormat="false" ht="12.75" hidden="true" customHeight="false" outlineLevel="0" collapsed="false">
      <c r="A1393" s="20" t="n">
        <v>4.6</v>
      </c>
      <c r="B1393" s="0" t="n">
        <v>11.29</v>
      </c>
    </row>
    <row r="1394" customFormat="false" ht="12.75" hidden="true" customHeight="false" outlineLevel="0" collapsed="false">
      <c r="A1394" s="20" t="n">
        <v>4.6</v>
      </c>
      <c r="B1394" s="0" t="n">
        <v>11.69</v>
      </c>
    </row>
    <row r="1395" customFormat="false" ht="12.75" hidden="true" customHeight="false" outlineLevel="0" collapsed="false">
      <c r="A1395" s="20" t="n">
        <v>4.6</v>
      </c>
      <c r="B1395" s="0" t="n">
        <v>11.66</v>
      </c>
    </row>
    <row r="1396" customFormat="false" ht="12.75" hidden="true" customHeight="false" outlineLevel="0" collapsed="false">
      <c r="A1396" s="20" t="n">
        <v>4.6</v>
      </c>
      <c r="B1396" s="0" t="n">
        <v>11.52</v>
      </c>
    </row>
    <row r="1397" customFormat="false" ht="12.75" hidden="true" customHeight="false" outlineLevel="0" collapsed="false">
      <c r="A1397" s="20" t="n">
        <v>4.6</v>
      </c>
      <c r="B1397" s="0" t="n">
        <v>11.25</v>
      </c>
    </row>
    <row r="1398" customFormat="false" ht="12.75" hidden="true" customHeight="false" outlineLevel="0" collapsed="false">
      <c r="A1398" s="20" t="n">
        <v>4.6</v>
      </c>
      <c r="B1398" s="0" t="n">
        <v>11.52</v>
      </c>
    </row>
    <row r="1399" customFormat="false" ht="12.75" hidden="true" customHeight="false" outlineLevel="0" collapsed="false">
      <c r="A1399" s="20" t="n">
        <v>4.61</v>
      </c>
      <c r="B1399" s="0" t="n">
        <v>11.47</v>
      </c>
    </row>
    <row r="1400" customFormat="false" ht="12.75" hidden="true" customHeight="false" outlineLevel="0" collapsed="false">
      <c r="A1400" s="20" t="n">
        <v>4.61</v>
      </c>
      <c r="B1400" s="0" t="n">
        <v>11.89</v>
      </c>
    </row>
    <row r="1401" customFormat="false" ht="12.75" hidden="true" customHeight="false" outlineLevel="0" collapsed="false">
      <c r="A1401" s="20" t="n">
        <v>4.61</v>
      </c>
      <c r="B1401" s="0" t="n">
        <v>11.86</v>
      </c>
    </row>
    <row r="1402" customFormat="false" ht="12.75" hidden="true" customHeight="false" outlineLevel="0" collapsed="false">
      <c r="A1402" s="20" t="n">
        <v>4.61</v>
      </c>
      <c r="B1402" s="0" t="n">
        <v>11.76</v>
      </c>
    </row>
    <row r="1403" customFormat="false" ht="12.75" hidden="true" customHeight="false" outlineLevel="0" collapsed="false">
      <c r="A1403" s="20" t="n">
        <v>4.61</v>
      </c>
      <c r="B1403" s="0" t="n">
        <v>11.72</v>
      </c>
    </row>
    <row r="1404" customFormat="false" ht="12.75" hidden="true" customHeight="false" outlineLevel="0" collapsed="false">
      <c r="A1404" s="20" t="n">
        <v>4.61</v>
      </c>
      <c r="B1404" s="0" t="n">
        <v>11.73</v>
      </c>
    </row>
    <row r="1405" customFormat="false" ht="12.75" hidden="true" customHeight="false" outlineLevel="0" collapsed="false">
      <c r="A1405" s="20" t="n">
        <v>4.61</v>
      </c>
      <c r="B1405" s="0" t="n">
        <v>11.67</v>
      </c>
    </row>
    <row r="1406" customFormat="false" ht="12.75" hidden="true" customHeight="false" outlineLevel="0" collapsed="false">
      <c r="A1406" s="20" t="n">
        <v>4.61</v>
      </c>
      <c r="B1406" s="0" t="n">
        <v>11.73</v>
      </c>
    </row>
    <row r="1407" customFormat="false" ht="12.75" hidden="true" customHeight="false" outlineLevel="0" collapsed="false">
      <c r="A1407" s="20" t="n">
        <v>4.61</v>
      </c>
      <c r="B1407" s="0" t="n">
        <v>11.86</v>
      </c>
    </row>
    <row r="1408" customFormat="false" ht="12.75" hidden="true" customHeight="false" outlineLevel="0" collapsed="false">
      <c r="A1408" s="20" t="n">
        <v>4.61</v>
      </c>
      <c r="B1408" s="0" t="n">
        <v>11.82</v>
      </c>
    </row>
    <row r="1409" customFormat="false" ht="12.75" hidden="true" customHeight="false" outlineLevel="0" collapsed="false">
      <c r="A1409" s="20" t="n">
        <v>4.61</v>
      </c>
      <c r="B1409" s="0" t="n">
        <v>11.72</v>
      </c>
    </row>
    <row r="1410" customFormat="false" ht="12.75" hidden="true" customHeight="false" outlineLevel="0" collapsed="false">
      <c r="A1410" s="20" t="n">
        <v>4.61</v>
      </c>
      <c r="B1410" s="0" t="n">
        <v>11.55</v>
      </c>
    </row>
    <row r="1411" customFormat="false" ht="12.75" hidden="true" customHeight="false" outlineLevel="0" collapsed="false">
      <c r="A1411" s="20" t="n">
        <v>4.61</v>
      </c>
      <c r="B1411" s="0" t="n">
        <v>11.52</v>
      </c>
    </row>
    <row r="1412" customFormat="false" ht="12.75" hidden="true" customHeight="false" outlineLevel="0" collapsed="false">
      <c r="A1412" s="20" t="n">
        <v>4.61</v>
      </c>
      <c r="B1412" s="0" t="n">
        <v>11.55</v>
      </c>
    </row>
    <row r="1413" customFormat="false" ht="12.75" hidden="true" customHeight="false" outlineLevel="0" collapsed="false">
      <c r="A1413" s="20" t="n">
        <v>4.61</v>
      </c>
      <c r="B1413" s="0" t="n">
        <v>11.57</v>
      </c>
    </row>
    <row r="1414" customFormat="false" ht="12.75" hidden="true" customHeight="false" outlineLevel="0" collapsed="false">
      <c r="A1414" s="20" t="n">
        <v>4.61</v>
      </c>
      <c r="B1414" s="0" t="n">
        <v>11.63</v>
      </c>
    </row>
    <row r="1415" customFormat="false" ht="12.75" hidden="true" customHeight="false" outlineLevel="0" collapsed="false">
      <c r="A1415" s="20" t="n">
        <v>4.61</v>
      </c>
      <c r="B1415" s="0" t="n">
        <v>11.48</v>
      </c>
    </row>
    <row r="1416" customFormat="false" ht="12.75" hidden="true" customHeight="false" outlineLevel="0" collapsed="false">
      <c r="A1416" s="20" t="n">
        <v>4.61</v>
      </c>
      <c r="B1416" s="0" t="n">
        <v>11.54</v>
      </c>
    </row>
    <row r="1417" customFormat="false" ht="12.75" hidden="true" customHeight="false" outlineLevel="0" collapsed="false">
      <c r="A1417" s="20" t="n">
        <v>4.61</v>
      </c>
      <c r="B1417" s="0" t="n">
        <v>11.39</v>
      </c>
    </row>
    <row r="1418" customFormat="false" ht="12.75" hidden="true" customHeight="false" outlineLevel="0" collapsed="false">
      <c r="A1418" s="20" t="n">
        <v>4.62</v>
      </c>
      <c r="B1418" s="0" t="n">
        <v>11.7</v>
      </c>
    </row>
    <row r="1419" customFormat="false" ht="12.75" hidden="true" customHeight="false" outlineLevel="0" collapsed="false">
      <c r="A1419" s="20" t="n">
        <v>4.62</v>
      </c>
      <c r="B1419" s="0" t="n">
        <v>11.94</v>
      </c>
    </row>
    <row r="1420" customFormat="false" ht="12.75" hidden="true" customHeight="false" outlineLevel="0" collapsed="false">
      <c r="A1420" s="20" t="n">
        <v>4.62</v>
      </c>
      <c r="B1420" s="0" t="n">
        <v>11.8</v>
      </c>
    </row>
    <row r="1421" customFormat="false" ht="12.75" hidden="true" customHeight="false" outlineLevel="0" collapsed="false">
      <c r="A1421" s="20" t="n">
        <v>4.62</v>
      </c>
      <c r="B1421" s="0" t="n">
        <v>11.58</v>
      </c>
    </row>
    <row r="1422" customFormat="false" ht="12.75" hidden="true" customHeight="false" outlineLevel="0" collapsed="false">
      <c r="A1422" s="20" t="n">
        <v>4.62</v>
      </c>
      <c r="B1422" s="0" t="n">
        <v>11.85</v>
      </c>
    </row>
    <row r="1423" customFormat="false" ht="12.75" hidden="true" customHeight="false" outlineLevel="0" collapsed="false">
      <c r="A1423" s="20" t="n">
        <v>4.62</v>
      </c>
      <c r="B1423" s="0" t="n">
        <v>11.88</v>
      </c>
    </row>
    <row r="1424" customFormat="false" ht="12.75" hidden="true" customHeight="false" outlineLevel="0" collapsed="false">
      <c r="A1424" s="20" t="n">
        <v>4.62</v>
      </c>
      <c r="B1424" s="0" t="n">
        <v>11.73</v>
      </c>
    </row>
    <row r="1425" customFormat="false" ht="12.75" hidden="true" customHeight="false" outlineLevel="0" collapsed="false">
      <c r="A1425" s="20" t="n">
        <v>4.62</v>
      </c>
      <c r="B1425" s="0" t="n">
        <v>11.69</v>
      </c>
    </row>
    <row r="1426" customFormat="false" ht="12.75" hidden="true" customHeight="false" outlineLevel="0" collapsed="false">
      <c r="A1426" s="20" t="n">
        <v>4.62</v>
      </c>
      <c r="B1426" s="0" t="n">
        <v>11.6</v>
      </c>
    </row>
    <row r="1427" customFormat="false" ht="12.75" hidden="true" customHeight="false" outlineLevel="0" collapsed="false">
      <c r="A1427" s="20" t="n">
        <v>4.62</v>
      </c>
      <c r="B1427" s="0" t="n">
        <v>11.72</v>
      </c>
    </row>
    <row r="1428" customFormat="false" ht="12.75" hidden="true" customHeight="false" outlineLevel="0" collapsed="false">
      <c r="A1428" s="20" t="n">
        <v>4.62</v>
      </c>
      <c r="B1428" s="0" t="n">
        <v>11.75</v>
      </c>
    </row>
    <row r="1429" customFormat="false" ht="12.75" hidden="true" customHeight="false" outlineLevel="0" collapsed="false">
      <c r="A1429" s="20" t="n">
        <v>4.62</v>
      </c>
      <c r="B1429" s="0" t="n">
        <v>11.69</v>
      </c>
    </row>
    <row r="1430" customFormat="false" ht="12.75" hidden="true" customHeight="false" outlineLevel="0" collapsed="false">
      <c r="A1430" s="20" t="n">
        <v>4.62</v>
      </c>
      <c r="B1430" s="0" t="n">
        <v>11.63</v>
      </c>
    </row>
    <row r="1431" customFormat="false" ht="12.75" hidden="true" customHeight="false" outlineLevel="0" collapsed="false">
      <c r="A1431" s="20" t="n">
        <v>4.62</v>
      </c>
      <c r="B1431" s="0" t="n">
        <v>11.38</v>
      </c>
    </row>
    <row r="1432" customFormat="false" ht="12.75" hidden="true" customHeight="false" outlineLevel="0" collapsed="false">
      <c r="A1432" s="20" t="n">
        <v>4.62</v>
      </c>
      <c r="B1432" s="0" t="n">
        <v>11.52</v>
      </c>
    </row>
    <row r="1433" customFormat="false" ht="12.75" hidden="true" customHeight="false" outlineLevel="0" collapsed="false">
      <c r="A1433" s="20" t="n">
        <v>4.62</v>
      </c>
      <c r="B1433" s="0" t="n">
        <v>11.52</v>
      </c>
    </row>
    <row r="1434" customFormat="false" ht="12.75" hidden="true" customHeight="false" outlineLevel="0" collapsed="false">
      <c r="A1434" s="20" t="n">
        <v>4.62</v>
      </c>
      <c r="B1434" s="0" t="n">
        <v>11.61</v>
      </c>
    </row>
    <row r="1435" customFormat="false" ht="12.75" hidden="true" customHeight="false" outlineLevel="0" collapsed="false">
      <c r="A1435" s="20" t="n">
        <v>4.63</v>
      </c>
      <c r="B1435" s="0" t="n">
        <v>11.88</v>
      </c>
    </row>
    <row r="1436" customFormat="false" ht="12.75" hidden="true" customHeight="false" outlineLevel="0" collapsed="false">
      <c r="A1436" s="20" t="n">
        <v>4.63</v>
      </c>
      <c r="B1436" s="0" t="n">
        <v>11.69</v>
      </c>
    </row>
    <row r="1437" customFormat="false" ht="12.75" hidden="true" customHeight="false" outlineLevel="0" collapsed="false">
      <c r="A1437" s="20" t="n">
        <v>4.63</v>
      </c>
      <c r="B1437" s="0" t="n">
        <v>11.45</v>
      </c>
    </row>
    <row r="1438" customFormat="false" ht="12.75" hidden="true" customHeight="false" outlineLevel="0" collapsed="false">
      <c r="A1438" s="20" t="n">
        <v>4.63</v>
      </c>
      <c r="B1438" s="0" t="n">
        <v>12.04</v>
      </c>
    </row>
    <row r="1439" customFormat="false" ht="12.75" hidden="true" customHeight="false" outlineLevel="0" collapsed="false">
      <c r="A1439" s="20" t="n">
        <v>4.63</v>
      </c>
      <c r="B1439" s="0" t="n">
        <v>11.88</v>
      </c>
    </row>
    <row r="1440" customFormat="false" ht="12.75" hidden="true" customHeight="false" outlineLevel="0" collapsed="false">
      <c r="A1440" s="20" t="n">
        <v>4.63</v>
      </c>
      <c r="B1440" s="0" t="n">
        <v>11.58</v>
      </c>
    </row>
    <row r="1441" customFormat="false" ht="12.75" hidden="true" customHeight="false" outlineLevel="0" collapsed="false">
      <c r="A1441" s="20" t="n">
        <v>4.63</v>
      </c>
      <c r="B1441" s="0" t="n">
        <v>11.63</v>
      </c>
    </row>
    <row r="1442" customFormat="false" ht="12.75" hidden="true" customHeight="false" outlineLevel="0" collapsed="false">
      <c r="A1442" s="20" t="n">
        <v>4.63</v>
      </c>
      <c r="B1442" s="0" t="n">
        <v>11.51</v>
      </c>
    </row>
    <row r="1443" customFormat="false" ht="12.75" hidden="true" customHeight="false" outlineLevel="0" collapsed="false">
      <c r="A1443" s="20" t="n">
        <v>4.63</v>
      </c>
      <c r="B1443" s="0" t="n">
        <v>11.57</v>
      </c>
    </row>
    <row r="1444" customFormat="false" ht="12.75" hidden="true" customHeight="false" outlineLevel="0" collapsed="false">
      <c r="A1444" s="20" t="n">
        <v>4.63</v>
      </c>
      <c r="B1444" s="0" t="n">
        <v>11.64</v>
      </c>
    </row>
    <row r="1445" customFormat="false" ht="12.75" hidden="true" customHeight="false" outlineLevel="0" collapsed="false">
      <c r="A1445" s="20" t="n">
        <v>4.63</v>
      </c>
      <c r="B1445" s="0" t="n">
        <v>11.6</v>
      </c>
    </row>
    <row r="1446" customFormat="false" ht="12.75" hidden="true" customHeight="false" outlineLevel="0" collapsed="false">
      <c r="A1446" s="20" t="n">
        <v>4.63</v>
      </c>
      <c r="B1446" s="0" t="n">
        <v>11.52</v>
      </c>
    </row>
    <row r="1447" customFormat="false" ht="12.75" hidden="true" customHeight="false" outlineLevel="0" collapsed="false">
      <c r="A1447" s="20" t="n">
        <v>4.63</v>
      </c>
      <c r="B1447" s="0" t="n">
        <v>11.6</v>
      </c>
    </row>
    <row r="1448" customFormat="false" ht="12.75" hidden="true" customHeight="false" outlineLevel="0" collapsed="false">
      <c r="A1448" s="20" t="n">
        <v>4.63</v>
      </c>
      <c r="B1448" s="0" t="n">
        <v>11.66</v>
      </c>
    </row>
    <row r="1449" customFormat="false" ht="12.75" hidden="true" customHeight="false" outlineLevel="0" collapsed="false">
      <c r="A1449" s="20" t="n">
        <v>4.63</v>
      </c>
      <c r="B1449" s="0" t="n">
        <v>11.52</v>
      </c>
    </row>
    <row r="1450" customFormat="false" ht="12.75" hidden="true" customHeight="false" outlineLevel="0" collapsed="false">
      <c r="A1450" s="20" t="n">
        <v>4.63</v>
      </c>
      <c r="B1450" s="0" t="n">
        <v>11.38</v>
      </c>
    </row>
    <row r="1451" customFormat="false" ht="12.75" hidden="true" customHeight="false" outlineLevel="0" collapsed="false">
      <c r="A1451" s="20" t="n">
        <v>4.64</v>
      </c>
      <c r="B1451" s="0" t="n">
        <v>11.58</v>
      </c>
    </row>
    <row r="1452" customFormat="false" ht="12.75" hidden="true" customHeight="false" outlineLevel="0" collapsed="false">
      <c r="A1452" s="20" t="n">
        <v>4.64</v>
      </c>
      <c r="B1452" s="0" t="n">
        <v>11.45</v>
      </c>
    </row>
    <row r="1453" customFormat="false" ht="12.75" hidden="true" customHeight="false" outlineLevel="0" collapsed="false">
      <c r="A1453" s="20" t="n">
        <v>4.64</v>
      </c>
      <c r="B1453" s="0" t="n">
        <v>11.7</v>
      </c>
    </row>
    <row r="1454" customFormat="false" ht="12.75" hidden="true" customHeight="false" outlineLevel="0" collapsed="false">
      <c r="A1454" s="20" t="n">
        <v>4.64</v>
      </c>
      <c r="B1454" s="0" t="n">
        <v>11.6</v>
      </c>
    </row>
    <row r="1455" customFormat="false" ht="12.75" hidden="true" customHeight="false" outlineLevel="0" collapsed="false">
      <c r="A1455" s="20" t="n">
        <v>4.64</v>
      </c>
      <c r="B1455" s="0" t="n">
        <v>11.76</v>
      </c>
    </row>
    <row r="1456" customFormat="false" ht="12.75" hidden="true" customHeight="false" outlineLevel="0" collapsed="false">
      <c r="A1456" s="20" t="n">
        <v>4.64</v>
      </c>
      <c r="B1456" s="0" t="n">
        <v>11.82</v>
      </c>
    </row>
    <row r="1457" customFormat="false" ht="12.75" hidden="true" customHeight="false" outlineLevel="0" collapsed="false">
      <c r="A1457" s="20" t="n">
        <v>4.64</v>
      </c>
      <c r="B1457" s="0" t="n">
        <v>11.69</v>
      </c>
    </row>
    <row r="1458" customFormat="false" ht="12.75" hidden="true" customHeight="false" outlineLevel="0" collapsed="false">
      <c r="A1458" s="20" t="n">
        <v>4.64</v>
      </c>
      <c r="B1458" s="0" t="n">
        <v>11.66</v>
      </c>
    </row>
    <row r="1459" customFormat="false" ht="12.75" hidden="true" customHeight="false" outlineLevel="0" collapsed="false">
      <c r="A1459" s="20" t="n">
        <v>4.64</v>
      </c>
      <c r="B1459" s="0" t="n">
        <v>11.61</v>
      </c>
    </row>
    <row r="1460" customFormat="false" ht="12.75" hidden="true" customHeight="false" outlineLevel="0" collapsed="false">
      <c r="A1460" s="20" t="n">
        <v>4.64</v>
      </c>
      <c r="B1460" s="0" t="n">
        <v>11.32</v>
      </c>
    </row>
    <row r="1461" customFormat="false" ht="12.75" hidden="true" customHeight="false" outlineLevel="0" collapsed="false">
      <c r="A1461" s="20" t="n">
        <v>4.64</v>
      </c>
      <c r="B1461" s="0" t="n">
        <v>11.47</v>
      </c>
    </row>
    <row r="1462" customFormat="false" ht="12.75" hidden="true" customHeight="false" outlineLevel="0" collapsed="false">
      <c r="A1462" s="20" t="n">
        <v>4.64</v>
      </c>
      <c r="B1462" s="0" t="n">
        <v>11.52</v>
      </c>
    </row>
    <row r="1463" customFormat="false" ht="12.75" hidden="true" customHeight="false" outlineLevel="0" collapsed="false">
      <c r="A1463" s="20" t="n">
        <v>4.64</v>
      </c>
      <c r="B1463" s="0" t="n">
        <v>11.57</v>
      </c>
    </row>
    <row r="1464" customFormat="false" ht="12.75" hidden="true" customHeight="false" outlineLevel="0" collapsed="false">
      <c r="A1464" s="20" t="n">
        <v>4.64</v>
      </c>
      <c r="B1464" s="0" t="n">
        <v>11.72</v>
      </c>
    </row>
    <row r="1465" customFormat="false" ht="12.75" hidden="false" customHeight="false" outlineLevel="0" collapsed="false">
      <c r="A1465" s="20" t="n">
        <v>4.64</v>
      </c>
      <c r="B1465" s="0" t="n">
        <v>11.7</v>
      </c>
      <c r="C1465" s="0" t="n">
        <f aca="false">AVERAGE(B1295:B1465)</f>
        <v>11.6399415204678</v>
      </c>
    </row>
    <row r="1466" customFormat="false" ht="12.75" hidden="true" customHeight="false" outlineLevel="0" collapsed="false">
      <c r="A1466" s="20" t="n">
        <v>4.65</v>
      </c>
      <c r="B1466" s="0" t="n">
        <v>11.97</v>
      </c>
    </row>
    <row r="1467" customFormat="false" ht="12.75" hidden="true" customHeight="false" outlineLevel="0" collapsed="false">
      <c r="A1467" s="20" t="n">
        <v>4.65</v>
      </c>
      <c r="B1467" s="0" t="n">
        <v>11.63</v>
      </c>
    </row>
    <row r="1468" customFormat="false" ht="12.75" hidden="true" customHeight="false" outlineLevel="0" collapsed="false">
      <c r="A1468" s="20" t="n">
        <v>4.65</v>
      </c>
      <c r="B1468" s="0" t="n">
        <v>12</v>
      </c>
    </row>
    <row r="1469" customFormat="false" ht="12.75" hidden="true" customHeight="false" outlineLevel="0" collapsed="false">
      <c r="A1469" s="20" t="n">
        <v>4.65</v>
      </c>
      <c r="B1469" s="0" t="n">
        <v>11.7</v>
      </c>
    </row>
    <row r="1470" customFormat="false" ht="12.75" hidden="true" customHeight="false" outlineLevel="0" collapsed="false">
      <c r="A1470" s="20" t="n">
        <v>4.65</v>
      </c>
      <c r="B1470" s="0" t="n">
        <v>11.67</v>
      </c>
    </row>
    <row r="1471" customFormat="false" ht="12.75" hidden="true" customHeight="false" outlineLevel="0" collapsed="false">
      <c r="A1471" s="20" t="n">
        <v>4.65</v>
      </c>
      <c r="B1471" s="0" t="n">
        <v>11.85</v>
      </c>
    </row>
    <row r="1472" customFormat="false" ht="12.75" hidden="true" customHeight="false" outlineLevel="0" collapsed="false">
      <c r="A1472" s="20" t="n">
        <v>4.65</v>
      </c>
      <c r="B1472" s="0" t="n">
        <v>11.75</v>
      </c>
    </row>
    <row r="1473" customFormat="false" ht="12.75" hidden="true" customHeight="false" outlineLevel="0" collapsed="false">
      <c r="A1473" s="20" t="n">
        <v>4.65</v>
      </c>
      <c r="B1473" s="0" t="n">
        <v>11.55</v>
      </c>
    </row>
    <row r="1474" customFormat="false" ht="12.75" hidden="true" customHeight="false" outlineLevel="0" collapsed="false">
      <c r="A1474" s="20" t="n">
        <v>4.65</v>
      </c>
      <c r="B1474" s="0" t="n">
        <v>11.76</v>
      </c>
    </row>
    <row r="1475" customFormat="false" ht="12.75" hidden="true" customHeight="false" outlineLevel="0" collapsed="false">
      <c r="A1475" s="20" t="n">
        <v>4.65</v>
      </c>
      <c r="B1475" s="0" t="n">
        <v>11.69</v>
      </c>
    </row>
    <row r="1476" customFormat="false" ht="12.75" hidden="true" customHeight="false" outlineLevel="0" collapsed="false">
      <c r="A1476" s="20" t="n">
        <v>4.65</v>
      </c>
      <c r="B1476" s="0" t="n">
        <v>11.63</v>
      </c>
    </row>
    <row r="1477" customFormat="false" ht="12.75" hidden="true" customHeight="false" outlineLevel="0" collapsed="false">
      <c r="A1477" s="20" t="n">
        <v>4.65</v>
      </c>
      <c r="B1477" s="0" t="n">
        <v>11.58</v>
      </c>
    </row>
    <row r="1478" customFormat="false" ht="12.75" hidden="true" customHeight="false" outlineLevel="0" collapsed="false">
      <c r="A1478" s="20" t="n">
        <v>4.65</v>
      </c>
      <c r="B1478" s="0" t="n">
        <v>11.5</v>
      </c>
    </row>
    <row r="1479" customFormat="false" ht="12.75" hidden="true" customHeight="false" outlineLevel="0" collapsed="false">
      <c r="A1479" s="20" t="n">
        <v>4.66</v>
      </c>
      <c r="B1479" s="0" t="n">
        <v>11.64</v>
      </c>
    </row>
    <row r="1480" customFormat="false" ht="12.75" hidden="true" customHeight="false" outlineLevel="0" collapsed="false">
      <c r="A1480" s="20" t="n">
        <v>4.66</v>
      </c>
      <c r="B1480" s="0" t="n">
        <v>11.72</v>
      </c>
    </row>
    <row r="1481" customFormat="false" ht="12.75" hidden="true" customHeight="false" outlineLevel="0" collapsed="false">
      <c r="A1481" s="20" t="n">
        <v>4.66</v>
      </c>
      <c r="B1481" s="0" t="n">
        <v>11.86</v>
      </c>
    </row>
    <row r="1482" customFormat="false" ht="12.75" hidden="true" customHeight="false" outlineLevel="0" collapsed="false">
      <c r="A1482" s="20" t="n">
        <v>4.66</v>
      </c>
      <c r="B1482" s="0" t="n">
        <v>11.64</v>
      </c>
    </row>
    <row r="1483" customFormat="false" ht="12.75" hidden="true" customHeight="false" outlineLevel="0" collapsed="false">
      <c r="A1483" s="20" t="n">
        <v>4.66</v>
      </c>
      <c r="B1483" s="0" t="n">
        <v>11.82</v>
      </c>
    </row>
    <row r="1484" customFormat="false" ht="12.75" hidden="true" customHeight="false" outlineLevel="0" collapsed="false">
      <c r="A1484" s="20" t="n">
        <v>4.66</v>
      </c>
      <c r="B1484" s="0" t="n">
        <v>11.64</v>
      </c>
    </row>
    <row r="1485" customFormat="false" ht="12.75" hidden="true" customHeight="false" outlineLevel="0" collapsed="false">
      <c r="A1485" s="20" t="n">
        <v>4.66</v>
      </c>
      <c r="B1485" s="0" t="n">
        <v>11.83</v>
      </c>
    </row>
    <row r="1486" customFormat="false" ht="12.75" hidden="true" customHeight="false" outlineLevel="0" collapsed="false">
      <c r="A1486" s="20" t="n">
        <v>4.66</v>
      </c>
      <c r="B1486" s="0" t="n">
        <v>11.36</v>
      </c>
    </row>
    <row r="1487" customFormat="false" ht="12.75" hidden="true" customHeight="false" outlineLevel="0" collapsed="false">
      <c r="A1487" s="20" t="n">
        <v>4.66</v>
      </c>
      <c r="B1487" s="0" t="n">
        <v>11.42</v>
      </c>
    </row>
    <row r="1488" customFormat="false" ht="12.75" hidden="true" customHeight="false" outlineLevel="0" collapsed="false">
      <c r="A1488" s="20" t="n">
        <v>4.66</v>
      </c>
      <c r="B1488" s="0" t="n">
        <v>11.41</v>
      </c>
    </row>
    <row r="1489" customFormat="false" ht="12.75" hidden="true" customHeight="false" outlineLevel="0" collapsed="false">
      <c r="A1489" s="20" t="n">
        <v>4.67</v>
      </c>
      <c r="B1489" s="0" t="n">
        <v>11.58</v>
      </c>
    </row>
    <row r="1490" customFormat="false" ht="12.75" hidden="true" customHeight="false" outlineLevel="0" collapsed="false">
      <c r="A1490" s="20" t="n">
        <v>4.67</v>
      </c>
      <c r="B1490" s="0" t="n">
        <v>11.7</v>
      </c>
    </row>
    <row r="1491" customFormat="false" ht="12.75" hidden="true" customHeight="false" outlineLevel="0" collapsed="false">
      <c r="A1491" s="20" t="n">
        <v>4.67</v>
      </c>
      <c r="B1491" s="0" t="n">
        <v>11.72</v>
      </c>
    </row>
    <row r="1492" customFormat="false" ht="12.75" hidden="true" customHeight="false" outlineLevel="0" collapsed="false">
      <c r="A1492" s="20" t="n">
        <v>4.67</v>
      </c>
      <c r="B1492" s="0" t="n">
        <v>11.77</v>
      </c>
    </row>
    <row r="1493" customFormat="false" ht="12.75" hidden="true" customHeight="false" outlineLevel="0" collapsed="false">
      <c r="A1493" s="20" t="n">
        <v>4.68</v>
      </c>
      <c r="B1493" s="0" t="n">
        <v>11.8</v>
      </c>
    </row>
    <row r="1494" customFormat="false" ht="12.75" hidden="false" customHeight="false" outlineLevel="0" collapsed="false">
      <c r="A1494" s="20" t="n">
        <v>4.68</v>
      </c>
      <c r="B1494" s="0" t="n">
        <v>11.73</v>
      </c>
      <c r="C1494" s="0" t="n">
        <f aca="false">AVERAGE(B1466:B1494)</f>
        <v>11.686896551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8:C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0" t="s">
        <v>18</v>
      </c>
      <c r="B1" s="0" t="s">
        <v>19</v>
      </c>
    </row>
    <row r="2" customFormat="false" ht="12.75" hidden="true" customHeight="false" outlineLevel="0" collapsed="false">
      <c r="A2" s="20" t="n">
        <v>1.62</v>
      </c>
      <c r="B2" s="0" t="n">
        <v>12.07</v>
      </c>
    </row>
    <row r="3" customFormat="false" ht="12.75" hidden="true" customHeight="false" outlineLevel="0" collapsed="false">
      <c r="A3" s="20" t="n">
        <v>1.62</v>
      </c>
      <c r="B3" s="0" t="n">
        <v>11.98</v>
      </c>
    </row>
    <row r="4" customFormat="false" ht="12.75" hidden="true" customHeight="false" outlineLevel="0" collapsed="false">
      <c r="A4" s="20" t="n">
        <v>1.63</v>
      </c>
      <c r="B4" s="0" t="n">
        <v>12.14</v>
      </c>
    </row>
    <row r="5" customFormat="false" ht="12.75" hidden="true" customHeight="false" outlineLevel="0" collapsed="false">
      <c r="A5" s="20" t="n">
        <v>1.63</v>
      </c>
      <c r="B5" s="0" t="n">
        <v>12.02</v>
      </c>
    </row>
    <row r="6" customFormat="false" ht="12.75" hidden="true" customHeight="false" outlineLevel="0" collapsed="false">
      <c r="A6" s="20" t="n">
        <v>1.63</v>
      </c>
      <c r="B6" s="0" t="n">
        <v>12.01</v>
      </c>
    </row>
    <row r="7" customFormat="false" ht="12.75" hidden="true" customHeight="false" outlineLevel="0" collapsed="false">
      <c r="A7" s="20" t="n">
        <v>1.63</v>
      </c>
      <c r="B7" s="0" t="n">
        <v>12.1</v>
      </c>
    </row>
    <row r="8" customFormat="false" ht="12.75" hidden="false" customHeight="false" outlineLevel="0" collapsed="false">
      <c r="A8" s="20" t="n">
        <v>1.63</v>
      </c>
      <c r="B8" s="0" t="n">
        <v>11.97</v>
      </c>
      <c r="C8" s="0" t="n">
        <f aca="false">AVERAGE(B2:B8)</f>
        <v>12.0414285714286</v>
      </c>
    </row>
    <row r="9" customFormat="false" ht="12.75" hidden="true" customHeight="false" outlineLevel="0" collapsed="false">
      <c r="A9" s="20" t="n">
        <v>1.69</v>
      </c>
      <c r="B9" s="0" t="n">
        <v>12.05</v>
      </c>
    </row>
    <row r="10" customFormat="false" ht="12.75" hidden="false" customHeight="false" outlineLevel="0" collapsed="false">
      <c r="A10" s="20" t="n">
        <v>1.71</v>
      </c>
      <c r="B10" s="0" t="n">
        <v>11.89</v>
      </c>
      <c r="C10" s="0" t="n">
        <f aca="false">AVERAGE(B9:B10)</f>
        <v>11.97</v>
      </c>
    </row>
    <row r="11" customFormat="false" ht="12.75" hidden="true" customHeight="false" outlineLevel="0" collapsed="false">
      <c r="A11" s="20" t="n">
        <v>1.75</v>
      </c>
      <c r="B11" s="0" t="n">
        <v>13.01</v>
      </c>
    </row>
    <row r="12" customFormat="false" ht="12.75" hidden="true" customHeight="false" outlineLevel="0" collapsed="false">
      <c r="A12" s="20" t="n">
        <v>1.76</v>
      </c>
      <c r="B12" s="0" t="n">
        <v>12.95</v>
      </c>
    </row>
    <row r="13" customFormat="false" ht="12.75" hidden="true" customHeight="false" outlineLevel="0" collapsed="false">
      <c r="A13" s="20" t="n">
        <v>1.76</v>
      </c>
      <c r="B13" s="0" t="n">
        <v>12.77</v>
      </c>
    </row>
    <row r="14" customFormat="false" ht="12.75" hidden="true" customHeight="false" outlineLevel="0" collapsed="false">
      <c r="A14" s="20" t="n">
        <v>1.79</v>
      </c>
      <c r="B14" s="0" t="n">
        <v>12.8</v>
      </c>
    </row>
    <row r="15" customFormat="false" ht="12.75" hidden="true" customHeight="false" outlineLevel="0" collapsed="false">
      <c r="A15" s="20" t="n">
        <v>1.79</v>
      </c>
      <c r="B15" s="0" t="n">
        <v>11.8</v>
      </c>
    </row>
    <row r="16" customFormat="false" ht="12.75" hidden="true" customHeight="false" outlineLevel="0" collapsed="false">
      <c r="A16" s="20" t="n">
        <v>1.79</v>
      </c>
      <c r="B16" s="0" t="n">
        <v>11.89</v>
      </c>
    </row>
    <row r="17" customFormat="false" ht="12.75" hidden="true" customHeight="false" outlineLevel="0" collapsed="false">
      <c r="A17" s="20" t="n">
        <v>1.8</v>
      </c>
      <c r="B17" s="0" t="n">
        <v>12.67</v>
      </c>
    </row>
    <row r="18" customFormat="false" ht="12.75" hidden="true" customHeight="false" outlineLevel="0" collapsed="false">
      <c r="A18" s="20" t="n">
        <v>1.81</v>
      </c>
      <c r="B18" s="0" t="n">
        <v>12.58</v>
      </c>
    </row>
    <row r="19" customFormat="false" ht="12.75" hidden="true" customHeight="false" outlineLevel="0" collapsed="false">
      <c r="A19" s="20" t="n">
        <v>1.81</v>
      </c>
      <c r="B19" s="0" t="n">
        <v>12.63</v>
      </c>
    </row>
    <row r="20" customFormat="false" ht="12.75" hidden="true" customHeight="false" outlineLevel="0" collapsed="false">
      <c r="A20" s="20" t="n">
        <v>1.82</v>
      </c>
      <c r="B20" s="0" t="n">
        <v>12.48</v>
      </c>
    </row>
    <row r="21" customFormat="false" ht="12.75" hidden="true" customHeight="false" outlineLevel="0" collapsed="false">
      <c r="A21" s="20" t="n">
        <v>1.83</v>
      </c>
      <c r="B21" s="0" t="n">
        <v>12.36</v>
      </c>
    </row>
    <row r="22" customFormat="false" ht="12.75" hidden="true" customHeight="false" outlineLevel="0" collapsed="false">
      <c r="A22" s="20" t="n">
        <v>1.84</v>
      </c>
      <c r="B22" s="0" t="n">
        <v>12.38</v>
      </c>
    </row>
    <row r="23" customFormat="false" ht="12.75" hidden="false" customHeight="false" outlineLevel="0" collapsed="false">
      <c r="A23" s="20" t="n">
        <v>1.84</v>
      </c>
      <c r="B23" s="0" t="n">
        <v>12.07</v>
      </c>
      <c r="C23" s="0" t="n">
        <f aca="false">AVERAGE(B11:B23)</f>
        <v>12.4915384615385</v>
      </c>
    </row>
    <row r="24" customFormat="false" ht="12.75" hidden="true" customHeight="false" outlineLevel="0" collapsed="false">
      <c r="A24" s="20" t="n">
        <v>1.85</v>
      </c>
      <c r="B24" s="0" t="n">
        <v>12.32</v>
      </c>
    </row>
    <row r="25" customFormat="false" ht="12.75" hidden="true" customHeight="false" outlineLevel="0" collapsed="false">
      <c r="A25" s="20" t="n">
        <v>1.85</v>
      </c>
      <c r="B25" s="0" t="n">
        <v>12.14</v>
      </c>
    </row>
    <row r="26" customFormat="false" ht="12.75" hidden="true" customHeight="false" outlineLevel="0" collapsed="false">
      <c r="A26" s="20" t="n">
        <v>1.86</v>
      </c>
      <c r="B26" s="0" t="n">
        <v>12.13</v>
      </c>
    </row>
    <row r="27" customFormat="false" ht="12.75" hidden="true" customHeight="false" outlineLevel="0" collapsed="false">
      <c r="A27" s="20" t="n">
        <v>1.86</v>
      </c>
      <c r="B27" s="0" t="n">
        <v>12.1</v>
      </c>
    </row>
    <row r="28" customFormat="false" ht="12.75" hidden="true" customHeight="false" outlineLevel="0" collapsed="false">
      <c r="A28" s="20" t="n">
        <v>1.86</v>
      </c>
      <c r="B28" s="0" t="n">
        <v>12.04</v>
      </c>
    </row>
    <row r="29" customFormat="false" ht="12.75" hidden="true" customHeight="false" outlineLevel="0" collapsed="false">
      <c r="A29" s="20" t="n">
        <v>1.86</v>
      </c>
      <c r="B29" s="0" t="n">
        <v>12.04</v>
      </c>
    </row>
    <row r="30" customFormat="false" ht="12.75" hidden="true" customHeight="false" outlineLevel="0" collapsed="false">
      <c r="A30" s="20" t="n">
        <v>1.87</v>
      </c>
      <c r="B30" s="0" t="n">
        <v>12.23</v>
      </c>
    </row>
    <row r="31" customFormat="false" ht="12.75" hidden="true" customHeight="false" outlineLevel="0" collapsed="false">
      <c r="A31" s="20" t="n">
        <v>1.87</v>
      </c>
      <c r="B31" s="0" t="n">
        <v>12.05</v>
      </c>
    </row>
    <row r="32" customFormat="false" ht="12.75" hidden="true" customHeight="false" outlineLevel="0" collapsed="false">
      <c r="A32" s="20" t="n">
        <v>1.88</v>
      </c>
      <c r="B32" s="0" t="n">
        <v>12.14</v>
      </c>
    </row>
    <row r="33" customFormat="false" ht="12.75" hidden="true" customHeight="false" outlineLevel="0" collapsed="false">
      <c r="A33" s="20" t="n">
        <v>1.88</v>
      </c>
      <c r="B33" s="0" t="n">
        <v>12.14</v>
      </c>
    </row>
    <row r="34" customFormat="false" ht="12.75" hidden="true" customHeight="false" outlineLevel="0" collapsed="false">
      <c r="A34" s="20" t="n">
        <v>1.88</v>
      </c>
      <c r="B34" s="0" t="n">
        <v>12.02</v>
      </c>
    </row>
    <row r="35" customFormat="false" ht="12.75" hidden="true" customHeight="false" outlineLevel="0" collapsed="false">
      <c r="A35" s="20" t="n">
        <v>1.88</v>
      </c>
      <c r="B35" s="0" t="n">
        <v>12.02</v>
      </c>
    </row>
    <row r="36" customFormat="false" ht="12.75" hidden="true" customHeight="false" outlineLevel="0" collapsed="false">
      <c r="A36" s="20" t="n">
        <v>1.91</v>
      </c>
      <c r="B36" s="0" t="n">
        <v>12.02</v>
      </c>
    </row>
    <row r="37" customFormat="false" ht="12.75" hidden="true" customHeight="false" outlineLevel="0" collapsed="false">
      <c r="A37" s="20" t="n">
        <v>1.92</v>
      </c>
      <c r="B37" s="0" t="n">
        <v>12</v>
      </c>
    </row>
    <row r="38" customFormat="false" ht="12.75" hidden="true" customHeight="false" outlineLevel="0" collapsed="false">
      <c r="A38" s="20" t="n">
        <v>1.92</v>
      </c>
      <c r="B38" s="0" t="n">
        <v>12</v>
      </c>
    </row>
    <row r="39" customFormat="false" ht="12.75" hidden="true" customHeight="false" outlineLevel="0" collapsed="false">
      <c r="A39" s="20" t="n">
        <v>1.93</v>
      </c>
      <c r="B39" s="0" t="n">
        <v>11.88</v>
      </c>
    </row>
    <row r="40" customFormat="false" ht="12.75" hidden="true" customHeight="false" outlineLevel="0" collapsed="false">
      <c r="A40" s="20" t="n">
        <v>1.94</v>
      </c>
      <c r="B40" s="0" t="n">
        <v>12.02</v>
      </c>
    </row>
    <row r="41" customFormat="false" ht="12.75" hidden="true" customHeight="false" outlineLevel="0" collapsed="false">
      <c r="A41" s="20" t="n">
        <v>1.94</v>
      </c>
      <c r="B41" s="0" t="n">
        <v>12</v>
      </c>
    </row>
    <row r="42" customFormat="false" ht="12.75" hidden="true" customHeight="false" outlineLevel="0" collapsed="false">
      <c r="A42" s="20" t="n">
        <v>1.94</v>
      </c>
      <c r="B42" s="0" t="n">
        <v>11.77</v>
      </c>
    </row>
    <row r="43" customFormat="false" ht="12.75" hidden="false" customHeight="false" outlineLevel="0" collapsed="false">
      <c r="A43" s="20" t="n">
        <v>1.94</v>
      </c>
      <c r="B43" s="0" t="n">
        <v>11.72</v>
      </c>
      <c r="C43" s="0" t="n">
        <f aca="false">AVERAGE(B24:B43)</f>
        <v>12.039</v>
      </c>
    </row>
    <row r="44" customFormat="false" ht="12.75" hidden="true" customHeight="false" outlineLevel="0" collapsed="false">
      <c r="A44" s="20" t="n">
        <v>1.95</v>
      </c>
      <c r="B44" s="0" t="n">
        <v>11.95</v>
      </c>
    </row>
    <row r="45" customFormat="false" ht="12.75" hidden="true" customHeight="false" outlineLevel="0" collapsed="false">
      <c r="A45" s="20" t="n">
        <v>1.95</v>
      </c>
      <c r="B45" s="0" t="n">
        <v>11.82</v>
      </c>
    </row>
    <row r="46" customFormat="false" ht="12.75" hidden="true" customHeight="false" outlineLevel="0" collapsed="false">
      <c r="A46" s="20" t="n">
        <v>1.96</v>
      </c>
      <c r="B46" s="0" t="n">
        <v>11.88</v>
      </c>
    </row>
    <row r="47" customFormat="false" ht="12.75" hidden="true" customHeight="false" outlineLevel="0" collapsed="false">
      <c r="A47" s="20" t="n">
        <v>1.96</v>
      </c>
      <c r="B47" s="0" t="n">
        <v>11.82</v>
      </c>
    </row>
    <row r="48" customFormat="false" ht="12.75" hidden="true" customHeight="false" outlineLevel="0" collapsed="false">
      <c r="A48" s="20" t="n">
        <v>1.96</v>
      </c>
      <c r="B48" s="0" t="n">
        <v>11.79</v>
      </c>
    </row>
    <row r="49" customFormat="false" ht="12.75" hidden="true" customHeight="false" outlineLevel="0" collapsed="false">
      <c r="A49" s="20" t="n">
        <v>1.96</v>
      </c>
      <c r="B49" s="0" t="n">
        <v>11.89</v>
      </c>
    </row>
    <row r="50" customFormat="false" ht="12.75" hidden="true" customHeight="false" outlineLevel="0" collapsed="false">
      <c r="A50" s="20" t="n">
        <v>1.96</v>
      </c>
      <c r="B50" s="0" t="n">
        <v>11.75</v>
      </c>
    </row>
    <row r="51" customFormat="false" ht="12.75" hidden="true" customHeight="false" outlineLevel="0" collapsed="false">
      <c r="A51" s="20" t="n">
        <v>1.96</v>
      </c>
      <c r="B51" s="0" t="n">
        <v>12.04</v>
      </c>
    </row>
    <row r="52" customFormat="false" ht="12.75" hidden="true" customHeight="false" outlineLevel="0" collapsed="false">
      <c r="A52" s="20" t="n">
        <v>1.97</v>
      </c>
      <c r="B52" s="0" t="n">
        <v>11.7</v>
      </c>
    </row>
    <row r="53" customFormat="false" ht="12.75" hidden="true" customHeight="false" outlineLevel="0" collapsed="false">
      <c r="A53" s="20" t="n">
        <v>1.98</v>
      </c>
      <c r="B53" s="0" t="n">
        <v>11.77</v>
      </c>
    </row>
    <row r="54" customFormat="false" ht="12.75" hidden="true" customHeight="false" outlineLevel="0" collapsed="false">
      <c r="A54" s="20" t="n">
        <v>1.98</v>
      </c>
      <c r="B54" s="0" t="n">
        <v>11.73</v>
      </c>
    </row>
    <row r="55" customFormat="false" ht="12.75" hidden="true" customHeight="false" outlineLevel="0" collapsed="false">
      <c r="A55" s="20" t="n">
        <v>1.99</v>
      </c>
      <c r="B55" s="0" t="n">
        <v>11.83</v>
      </c>
    </row>
    <row r="56" customFormat="false" ht="12.75" hidden="true" customHeight="false" outlineLevel="0" collapsed="false">
      <c r="A56" s="20" t="n">
        <v>2</v>
      </c>
      <c r="B56" s="0" t="n">
        <v>11.77</v>
      </c>
    </row>
    <row r="57" customFormat="false" ht="12.75" hidden="true" customHeight="false" outlineLevel="0" collapsed="false">
      <c r="A57" s="20" t="n">
        <v>2</v>
      </c>
      <c r="B57" s="0" t="n">
        <v>11.72</v>
      </c>
    </row>
    <row r="58" customFormat="false" ht="12.75" hidden="true" customHeight="false" outlineLevel="0" collapsed="false">
      <c r="A58" s="20" t="n">
        <v>2</v>
      </c>
      <c r="B58" s="0" t="n">
        <v>11.72</v>
      </c>
    </row>
    <row r="59" customFormat="false" ht="12.75" hidden="true" customHeight="false" outlineLevel="0" collapsed="false">
      <c r="A59" s="20" t="n">
        <v>2</v>
      </c>
      <c r="B59" s="0" t="n">
        <v>11.69</v>
      </c>
    </row>
    <row r="60" customFormat="false" ht="12.75" hidden="true" customHeight="false" outlineLevel="0" collapsed="false">
      <c r="A60" s="20" t="n">
        <v>2.01</v>
      </c>
      <c r="B60" s="0" t="n">
        <v>11.79</v>
      </c>
    </row>
    <row r="61" customFormat="false" ht="12.75" hidden="true" customHeight="false" outlineLevel="0" collapsed="false">
      <c r="A61" s="20" t="n">
        <v>2.01</v>
      </c>
      <c r="B61" s="0" t="n">
        <v>11.69</v>
      </c>
    </row>
    <row r="62" customFormat="false" ht="12.75" hidden="true" customHeight="false" outlineLevel="0" collapsed="false">
      <c r="A62" s="20" t="n">
        <v>2.01</v>
      </c>
      <c r="B62" s="0" t="n">
        <v>11.67</v>
      </c>
    </row>
    <row r="63" customFormat="false" ht="12.75" hidden="true" customHeight="false" outlineLevel="0" collapsed="false">
      <c r="A63" s="20" t="n">
        <v>2.01</v>
      </c>
      <c r="B63" s="0" t="n">
        <v>11.76</v>
      </c>
    </row>
    <row r="64" customFormat="false" ht="12.75" hidden="true" customHeight="false" outlineLevel="0" collapsed="false">
      <c r="A64" s="20" t="n">
        <v>2.01</v>
      </c>
      <c r="B64" s="0" t="n">
        <v>11.79</v>
      </c>
    </row>
    <row r="65" customFormat="false" ht="12.75" hidden="true" customHeight="false" outlineLevel="0" collapsed="false">
      <c r="A65" s="20" t="n">
        <v>2.01</v>
      </c>
      <c r="B65" s="0" t="n">
        <v>11.79</v>
      </c>
    </row>
    <row r="66" customFormat="false" ht="12.75" hidden="true" customHeight="false" outlineLevel="0" collapsed="false">
      <c r="A66" s="20" t="n">
        <v>2.01</v>
      </c>
      <c r="B66" s="0" t="n">
        <v>11.67</v>
      </c>
    </row>
    <row r="67" customFormat="false" ht="12.75" hidden="true" customHeight="false" outlineLevel="0" collapsed="false">
      <c r="A67" s="20" t="n">
        <v>2.02</v>
      </c>
      <c r="B67" s="0" t="n">
        <v>11.73</v>
      </c>
    </row>
    <row r="68" customFormat="false" ht="12.75" hidden="true" customHeight="false" outlineLevel="0" collapsed="false">
      <c r="A68" s="20" t="n">
        <v>2.02</v>
      </c>
      <c r="B68" s="0" t="n">
        <v>11.75</v>
      </c>
    </row>
    <row r="69" customFormat="false" ht="12.75" hidden="true" customHeight="false" outlineLevel="0" collapsed="false">
      <c r="A69" s="20" t="n">
        <v>2.03</v>
      </c>
      <c r="B69" s="0" t="n">
        <v>11.75</v>
      </c>
    </row>
    <row r="70" customFormat="false" ht="12.75" hidden="true" customHeight="false" outlineLevel="0" collapsed="false">
      <c r="A70" s="20" t="n">
        <v>2.03</v>
      </c>
      <c r="B70" s="0" t="n">
        <v>11.82</v>
      </c>
    </row>
    <row r="71" customFormat="false" ht="12.75" hidden="true" customHeight="false" outlineLevel="0" collapsed="false">
      <c r="A71" s="20" t="n">
        <v>2.03</v>
      </c>
      <c r="B71" s="0" t="n">
        <v>11.77</v>
      </c>
    </row>
    <row r="72" customFormat="false" ht="12.75" hidden="true" customHeight="false" outlineLevel="0" collapsed="false">
      <c r="A72" s="20" t="n">
        <v>2.04</v>
      </c>
      <c r="B72" s="0" t="n">
        <v>11.8</v>
      </c>
    </row>
    <row r="73" customFormat="false" ht="12.75" hidden="true" customHeight="false" outlineLevel="0" collapsed="false">
      <c r="A73" s="20" t="n">
        <v>2.04</v>
      </c>
      <c r="B73" s="0" t="n">
        <v>11.82</v>
      </c>
    </row>
    <row r="74" customFormat="false" ht="12.75" hidden="false" customHeight="false" outlineLevel="0" collapsed="false">
      <c r="A74" s="20" t="n">
        <v>2.04</v>
      </c>
      <c r="B74" s="0" t="n">
        <v>11.72</v>
      </c>
      <c r="C74" s="0" t="n">
        <f aca="false">AVERAGE(B44:B74)</f>
        <v>11.7803225806452</v>
      </c>
    </row>
    <row r="75" customFormat="false" ht="12.75" hidden="true" customHeight="false" outlineLevel="0" collapsed="false">
      <c r="A75" s="20" t="n">
        <v>2.06</v>
      </c>
      <c r="B75" s="0" t="n">
        <v>11.77</v>
      </c>
    </row>
    <row r="76" customFormat="false" ht="12.75" hidden="true" customHeight="false" outlineLevel="0" collapsed="false">
      <c r="A76" s="20" t="n">
        <v>2.06</v>
      </c>
      <c r="B76" s="0" t="n">
        <v>11.7</v>
      </c>
    </row>
    <row r="77" customFormat="false" ht="12.75" hidden="true" customHeight="false" outlineLevel="0" collapsed="false">
      <c r="A77" s="20" t="n">
        <v>2.06</v>
      </c>
      <c r="B77" s="0" t="n">
        <v>11.79</v>
      </c>
    </row>
    <row r="78" customFormat="false" ht="12.75" hidden="true" customHeight="false" outlineLevel="0" collapsed="false">
      <c r="A78" s="20" t="n">
        <v>2.06</v>
      </c>
      <c r="B78" s="0" t="n">
        <v>11.86</v>
      </c>
    </row>
    <row r="79" customFormat="false" ht="12.75" hidden="true" customHeight="false" outlineLevel="0" collapsed="false">
      <c r="A79" s="20" t="n">
        <v>2.06</v>
      </c>
      <c r="B79" s="0" t="n">
        <v>11.79</v>
      </c>
    </row>
    <row r="80" customFormat="false" ht="12.75" hidden="true" customHeight="false" outlineLevel="0" collapsed="false">
      <c r="A80" s="20" t="n">
        <v>2.07</v>
      </c>
      <c r="B80" s="0" t="n">
        <v>11.86</v>
      </c>
    </row>
    <row r="81" customFormat="false" ht="12.75" hidden="true" customHeight="false" outlineLevel="0" collapsed="false">
      <c r="A81" s="20" t="n">
        <v>2.07</v>
      </c>
      <c r="B81" s="0" t="n">
        <v>11.77</v>
      </c>
    </row>
    <row r="82" customFormat="false" ht="12.75" hidden="true" customHeight="false" outlineLevel="0" collapsed="false">
      <c r="A82" s="20" t="n">
        <v>2.07</v>
      </c>
      <c r="B82" s="0" t="n">
        <v>12.26</v>
      </c>
    </row>
    <row r="83" customFormat="false" ht="12.75" hidden="true" customHeight="false" outlineLevel="0" collapsed="false">
      <c r="A83" s="20" t="n">
        <v>2.08</v>
      </c>
      <c r="B83" s="0" t="n">
        <v>11.94</v>
      </c>
    </row>
    <row r="84" customFormat="false" ht="12.75" hidden="true" customHeight="false" outlineLevel="0" collapsed="false">
      <c r="A84" s="20" t="n">
        <v>2.08</v>
      </c>
      <c r="B84" s="0" t="n">
        <v>11.77</v>
      </c>
    </row>
    <row r="85" customFormat="false" ht="12.75" hidden="true" customHeight="false" outlineLevel="0" collapsed="false">
      <c r="A85" s="20" t="n">
        <v>2.08</v>
      </c>
      <c r="B85" s="0" t="n">
        <v>12.13</v>
      </c>
    </row>
    <row r="86" customFormat="false" ht="12.75" hidden="true" customHeight="false" outlineLevel="0" collapsed="false">
      <c r="A86" s="20" t="n">
        <v>2.08</v>
      </c>
      <c r="B86" s="0" t="n">
        <v>12.47</v>
      </c>
    </row>
    <row r="87" customFormat="false" ht="12.75" hidden="true" customHeight="false" outlineLevel="0" collapsed="false">
      <c r="A87" s="20" t="n">
        <v>2.09</v>
      </c>
      <c r="B87" s="0" t="n">
        <v>11.83</v>
      </c>
    </row>
    <row r="88" customFormat="false" ht="12.75" hidden="true" customHeight="false" outlineLevel="0" collapsed="false">
      <c r="A88" s="20" t="n">
        <v>2.09</v>
      </c>
      <c r="B88" s="0" t="n">
        <v>11.8</v>
      </c>
    </row>
    <row r="89" customFormat="false" ht="12.75" hidden="true" customHeight="false" outlineLevel="0" collapsed="false">
      <c r="A89" s="20" t="n">
        <v>2.09</v>
      </c>
      <c r="B89" s="0" t="n">
        <v>12.58</v>
      </c>
    </row>
    <row r="90" customFormat="false" ht="12.75" hidden="true" customHeight="false" outlineLevel="0" collapsed="false">
      <c r="A90" s="20" t="n">
        <v>2.1</v>
      </c>
      <c r="B90" s="0" t="n">
        <v>11.8</v>
      </c>
    </row>
    <row r="91" customFormat="false" ht="12.75" hidden="true" customHeight="false" outlineLevel="0" collapsed="false">
      <c r="A91" s="20" t="n">
        <v>2.1</v>
      </c>
      <c r="B91" s="0" t="n">
        <v>11.8</v>
      </c>
    </row>
    <row r="92" customFormat="false" ht="12.75" hidden="true" customHeight="false" outlineLevel="0" collapsed="false">
      <c r="A92" s="20" t="n">
        <v>2.11</v>
      </c>
      <c r="B92" s="0" t="n">
        <v>11.86</v>
      </c>
    </row>
    <row r="93" customFormat="false" ht="12.75" hidden="true" customHeight="false" outlineLevel="0" collapsed="false">
      <c r="A93" s="20" t="n">
        <v>2.11</v>
      </c>
      <c r="B93" s="0" t="n">
        <v>12.44</v>
      </c>
    </row>
    <row r="94" customFormat="false" ht="12.75" hidden="true" customHeight="false" outlineLevel="0" collapsed="false">
      <c r="A94" s="20" t="n">
        <v>2.12</v>
      </c>
      <c r="B94" s="0" t="n">
        <v>11.82</v>
      </c>
    </row>
    <row r="95" customFormat="false" ht="12.75" hidden="true" customHeight="false" outlineLevel="0" collapsed="false">
      <c r="A95" s="20" t="n">
        <v>2.12</v>
      </c>
      <c r="B95" s="0" t="n">
        <v>11.76</v>
      </c>
    </row>
    <row r="96" customFormat="false" ht="12.75" hidden="true" customHeight="false" outlineLevel="0" collapsed="false">
      <c r="A96" s="20" t="n">
        <v>2.12</v>
      </c>
      <c r="B96" s="0" t="n">
        <v>12.1</v>
      </c>
    </row>
    <row r="97" customFormat="false" ht="12.75" hidden="true" customHeight="false" outlineLevel="0" collapsed="false">
      <c r="A97" s="20" t="n">
        <v>2.13</v>
      </c>
      <c r="B97" s="0" t="n">
        <v>11.76</v>
      </c>
    </row>
    <row r="98" customFormat="false" ht="12.75" hidden="true" customHeight="false" outlineLevel="0" collapsed="false">
      <c r="A98" s="20" t="n">
        <v>2.13</v>
      </c>
      <c r="B98" s="0" t="n">
        <v>11.79</v>
      </c>
    </row>
    <row r="99" customFormat="false" ht="12.75" hidden="true" customHeight="false" outlineLevel="0" collapsed="false">
      <c r="A99" s="20" t="n">
        <v>2.14</v>
      </c>
      <c r="B99" s="0" t="n">
        <v>11.83</v>
      </c>
    </row>
    <row r="100" customFormat="false" ht="12.75" hidden="false" customHeight="false" outlineLevel="0" collapsed="false">
      <c r="A100" s="20" t="n">
        <v>2.14</v>
      </c>
      <c r="B100" s="0" t="n">
        <v>11.76</v>
      </c>
      <c r="C100" s="0" t="n">
        <f aca="false">AVERAGE(B75:B100)</f>
        <v>11.9246153846154</v>
      </c>
    </row>
    <row r="101" customFormat="false" ht="12.75" hidden="true" customHeight="false" outlineLevel="0" collapsed="false">
      <c r="A101" s="20" t="n">
        <v>2.15</v>
      </c>
      <c r="B101" s="0" t="n">
        <v>11.88</v>
      </c>
    </row>
    <row r="102" customFormat="false" ht="12.75" hidden="true" customHeight="false" outlineLevel="0" collapsed="false">
      <c r="A102" s="20" t="n">
        <v>2.15</v>
      </c>
      <c r="B102" s="0" t="n">
        <v>11.86</v>
      </c>
    </row>
    <row r="103" customFormat="false" ht="12.75" hidden="true" customHeight="false" outlineLevel="0" collapsed="false">
      <c r="A103" s="20" t="n">
        <v>2.15</v>
      </c>
      <c r="B103" s="0" t="n">
        <v>12.2</v>
      </c>
    </row>
    <row r="104" customFormat="false" ht="12.75" hidden="true" customHeight="false" outlineLevel="0" collapsed="false">
      <c r="A104" s="20" t="n">
        <v>2.16</v>
      </c>
      <c r="B104" s="0" t="n">
        <v>11.83</v>
      </c>
    </row>
    <row r="105" customFormat="false" ht="12.75" hidden="true" customHeight="false" outlineLevel="0" collapsed="false">
      <c r="A105" s="20" t="n">
        <v>2.16</v>
      </c>
      <c r="B105" s="0" t="n">
        <v>12.02</v>
      </c>
    </row>
    <row r="106" customFormat="false" ht="12.75" hidden="true" customHeight="false" outlineLevel="0" collapsed="false">
      <c r="A106" s="20" t="n">
        <v>2.16</v>
      </c>
      <c r="B106" s="0" t="n">
        <v>11.86</v>
      </c>
    </row>
    <row r="107" customFormat="false" ht="12.75" hidden="true" customHeight="false" outlineLevel="0" collapsed="false">
      <c r="A107" s="20" t="n">
        <v>2.17</v>
      </c>
      <c r="B107" s="0" t="n">
        <v>11.77</v>
      </c>
    </row>
    <row r="108" customFormat="false" ht="12.75" hidden="true" customHeight="false" outlineLevel="0" collapsed="false">
      <c r="A108" s="20" t="n">
        <v>2.17</v>
      </c>
      <c r="B108" s="0" t="n">
        <v>11.85</v>
      </c>
    </row>
    <row r="109" customFormat="false" ht="12.75" hidden="true" customHeight="false" outlineLevel="0" collapsed="false">
      <c r="A109" s="20" t="n">
        <v>2.17</v>
      </c>
      <c r="B109" s="0" t="n">
        <v>11.91</v>
      </c>
    </row>
    <row r="110" customFormat="false" ht="12.75" hidden="true" customHeight="false" outlineLevel="0" collapsed="false">
      <c r="A110" s="20" t="n">
        <v>2.17</v>
      </c>
      <c r="B110" s="0" t="n">
        <v>12.02</v>
      </c>
    </row>
    <row r="111" customFormat="false" ht="12.75" hidden="true" customHeight="false" outlineLevel="0" collapsed="false">
      <c r="A111" s="20" t="n">
        <v>2.17</v>
      </c>
      <c r="B111" s="0" t="n">
        <v>12.01</v>
      </c>
    </row>
    <row r="112" customFormat="false" ht="12.75" hidden="true" customHeight="false" outlineLevel="0" collapsed="false">
      <c r="A112" s="20" t="n">
        <v>2.17</v>
      </c>
      <c r="B112" s="0" t="n">
        <v>11.94</v>
      </c>
    </row>
    <row r="113" customFormat="false" ht="12.75" hidden="true" customHeight="false" outlineLevel="0" collapsed="false">
      <c r="A113" s="20" t="n">
        <v>2.18</v>
      </c>
      <c r="B113" s="0" t="n">
        <v>11.98</v>
      </c>
    </row>
    <row r="114" customFormat="false" ht="12.75" hidden="true" customHeight="false" outlineLevel="0" collapsed="false">
      <c r="A114" s="20" t="n">
        <v>2.19</v>
      </c>
      <c r="B114" s="0" t="n">
        <v>11.98</v>
      </c>
    </row>
    <row r="115" customFormat="false" ht="12.75" hidden="true" customHeight="false" outlineLevel="0" collapsed="false">
      <c r="A115" s="20" t="n">
        <v>2.19</v>
      </c>
      <c r="B115" s="0" t="n">
        <v>11.97</v>
      </c>
    </row>
    <row r="116" customFormat="false" ht="12.75" hidden="true" customHeight="false" outlineLevel="0" collapsed="false">
      <c r="A116" s="20" t="n">
        <v>2.2</v>
      </c>
      <c r="B116" s="0" t="n">
        <v>11.91</v>
      </c>
    </row>
    <row r="117" customFormat="false" ht="12.75" hidden="true" customHeight="false" outlineLevel="0" collapsed="false">
      <c r="A117" s="20" t="n">
        <v>2.2</v>
      </c>
      <c r="B117" s="0" t="n">
        <v>11.97</v>
      </c>
    </row>
    <row r="118" customFormat="false" ht="12.75" hidden="true" customHeight="false" outlineLevel="0" collapsed="false">
      <c r="A118" s="20" t="n">
        <v>2.21</v>
      </c>
      <c r="B118" s="0" t="n">
        <v>11.92</v>
      </c>
    </row>
    <row r="119" customFormat="false" ht="12.75" hidden="true" customHeight="false" outlineLevel="0" collapsed="false">
      <c r="A119" s="20" t="n">
        <v>2.21</v>
      </c>
      <c r="B119" s="0" t="n">
        <v>11.89</v>
      </c>
    </row>
    <row r="120" customFormat="false" ht="12.75" hidden="true" customHeight="false" outlineLevel="0" collapsed="false">
      <c r="A120" s="20" t="n">
        <v>2.22</v>
      </c>
      <c r="B120" s="0" t="n">
        <v>12.01</v>
      </c>
    </row>
    <row r="121" customFormat="false" ht="12.75" hidden="true" customHeight="false" outlineLevel="0" collapsed="false">
      <c r="A121" s="20" t="n">
        <v>2.22</v>
      </c>
      <c r="B121" s="0" t="n">
        <v>11.92</v>
      </c>
    </row>
    <row r="122" customFormat="false" ht="12.75" hidden="true" customHeight="false" outlineLevel="0" collapsed="false">
      <c r="A122" s="20" t="n">
        <v>2.23</v>
      </c>
      <c r="B122" s="0" t="n">
        <v>12.08</v>
      </c>
    </row>
    <row r="123" customFormat="false" ht="12.75" hidden="true" customHeight="false" outlineLevel="0" collapsed="false">
      <c r="A123" s="20" t="n">
        <v>2.23</v>
      </c>
      <c r="B123" s="0" t="n">
        <v>11.95</v>
      </c>
    </row>
    <row r="124" customFormat="false" ht="12.75" hidden="true" customHeight="false" outlineLevel="0" collapsed="false">
      <c r="A124" s="20" t="n">
        <v>2.24</v>
      </c>
      <c r="B124" s="0" t="n">
        <v>11.85</v>
      </c>
    </row>
    <row r="125" customFormat="false" ht="12.75" hidden="true" customHeight="false" outlineLevel="0" collapsed="false">
      <c r="A125" s="20" t="n">
        <v>2.24</v>
      </c>
      <c r="B125" s="0" t="n">
        <v>11.95</v>
      </c>
    </row>
    <row r="126" customFormat="false" ht="12.75" hidden="true" customHeight="false" outlineLevel="0" collapsed="false">
      <c r="A126" s="20" t="n">
        <v>2.24</v>
      </c>
      <c r="B126" s="0" t="n">
        <v>11.89</v>
      </c>
    </row>
    <row r="127" customFormat="false" ht="12.75" hidden="true" customHeight="false" outlineLevel="0" collapsed="false">
      <c r="A127" s="20" t="n">
        <v>2.24</v>
      </c>
      <c r="B127" s="0" t="n">
        <v>12.01</v>
      </c>
    </row>
    <row r="128" customFormat="false" ht="12.75" hidden="true" customHeight="false" outlineLevel="0" collapsed="false">
      <c r="A128" s="20" t="n">
        <v>2.24</v>
      </c>
      <c r="B128" s="0" t="n">
        <v>11.83</v>
      </c>
    </row>
    <row r="129" customFormat="false" ht="12.75" hidden="false" customHeight="false" outlineLevel="0" collapsed="false">
      <c r="A129" s="20" t="n">
        <v>2.24</v>
      </c>
      <c r="B129" s="0" t="n">
        <v>11.85</v>
      </c>
      <c r="C129" s="0" t="n">
        <f aca="false">AVERAGE(B101:B129)</f>
        <v>11.9348275862069</v>
      </c>
    </row>
    <row r="130" customFormat="false" ht="12.75" hidden="true" customHeight="false" outlineLevel="0" collapsed="false">
      <c r="A130" s="20" t="n">
        <v>2.25</v>
      </c>
      <c r="B130" s="0" t="n">
        <v>11.97</v>
      </c>
    </row>
    <row r="131" customFormat="false" ht="12.75" hidden="true" customHeight="false" outlineLevel="0" collapsed="false">
      <c r="A131" s="20" t="n">
        <v>2.25</v>
      </c>
      <c r="B131" s="0" t="n">
        <v>11.8</v>
      </c>
    </row>
    <row r="132" customFormat="false" ht="12.75" hidden="true" customHeight="false" outlineLevel="0" collapsed="false">
      <c r="A132" s="20" t="n">
        <v>2.25</v>
      </c>
      <c r="B132" s="0" t="n">
        <v>11.72</v>
      </c>
    </row>
    <row r="133" customFormat="false" ht="12.75" hidden="true" customHeight="false" outlineLevel="0" collapsed="false">
      <c r="A133" s="20" t="n">
        <v>2.26</v>
      </c>
      <c r="B133" s="0" t="n">
        <v>11.95</v>
      </c>
    </row>
    <row r="134" customFormat="false" ht="12.75" hidden="true" customHeight="false" outlineLevel="0" collapsed="false">
      <c r="A134" s="20" t="n">
        <v>2.26</v>
      </c>
      <c r="B134" s="0" t="n">
        <v>11.97</v>
      </c>
    </row>
    <row r="135" customFormat="false" ht="12.75" hidden="true" customHeight="false" outlineLevel="0" collapsed="false">
      <c r="A135" s="20" t="n">
        <v>2.27</v>
      </c>
      <c r="B135" s="0" t="n">
        <v>11.98</v>
      </c>
    </row>
    <row r="136" customFormat="false" ht="12.75" hidden="true" customHeight="false" outlineLevel="0" collapsed="false">
      <c r="A136" s="20" t="n">
        <v>2.27</v>
      </c>
      <c r="B136" s="0" t="n">
        <v>11.8</v>
      </c>
    </row>
    <row r="137" customFormat="false" ht="12.75" hidden="true" customHeight="false" outlineLevel="0" collapsed="false">
      <c r="A137" s="20" t="n">
        <v>2.28</v>
      </c>
      <c r="B137" s="0" t="n">
        <v>12</v>
      </c>
    </row>
    <row r="138" customFormat="false" ht="12.75" hidden="true" customHeight="false" outlineLevel="0" collapsed="false">
      <c r="A138" s="20" t="n">
        <v>2.28</v>
      </c>
      <c r="B138" s="0" t="n">
        <v>11.95</v>
      </c>
    </row>
    <row r="139" customFormat="false" ht="12.75" hidden="true" customHeight="false" outlineLevel="0" collapsed="false">
      <c r="A139" s="20" t="n">
        <v>2.28</v>
      </c>
      <c r="B139" s="0" t="n">
        <v>11.32</v>
      </c>
    </row>
    <row r="140" customFormat="false" ht="12.75" hidden="true" customHeight="false" outlineLevel="0" collapsed="false">
      <c r="A140" s="20" t="n">
        <v>2.29</v>
      </c>
      <c r="B140" s="0" t="n">
        <v>12.04</v>
      </c>
    </row>
    <row r="141" customFormat="false" ht="12.75" hidden="true" customHeight="false" outlineLevel="0" collapsed="false">
      <c r="A141" s="20" t="n">
        <v>2.29</v>
      </c>
      <c r="B141" s="0" t="n">
        <v>11.89</v>
      </c>
    </row>
    <row r="142" customFormat="false" ht="12.75" hidden="true" customHeight="false" outlineLevel="0" collapsed="false">
      <c r="A142" s="20" t="n">
        <v>2.29</v>
      </c>
      <c r="B142" s="0" t="n">
        <v>11.89</v>
      </c>
    </row>
    <row r="143" customFormat="false" ht="12.75" hidden="true" customHeight="false" outlineLevel="0" collapsed="false">
      <c r="A143" s="20" t="n">
        <v>2.3</v>
      </c>
      <c r="B143" s="0" t="n">
        <v>10.78</v>
      </c>
    </row>
    <row r="144" customFormat="false" ht="12.75" hidden="true" customHeight="false" outlineLevel="0" collapsed="false">
      <c r="A144" s="20" t="n">
        <v>2.3</v>
      </c>
      <c r="B144" s="0" t="n">
        <v>11.88</v>
      </c>
    </row>
    <row r="145" customFormat="false" ht="12.75" hidden="true" customHeight="false" outlineLevel="0" collapsed="false">
      <c r="A145" s="20" t="n">
        <v>2.31</v>
      </c>
      <c r="B145" s="0" t="n">
        <v>12.08</v>
      </c>
    </row>
    <row r="146" customFormat="false" ht="12.75" hidden="true" customHeight="false" outlineLevel="0" collapsed="false">
      <c r="A146" s="20" t="n">
        <v>2.31</v>
      </c>
      <c r="B146" s="0" t="n">
        <v>10.48</v>
      </c>
    </row>
    <row r="147" customFormat="false" ht="12.75" hidden="true" customHeight="false" outlineLevel="0" collapsed="false">
      <c r="A147" s="20" t="n">
        <v>2.32</v>
      </c>
      <c r="B147" s="0" t="n">
        <v>10.32</v>
      </c>
    </row>
    <row r="148" customFormat="false" ht="12.75" hidden="true" customHeight="false" outlineLevel="0" collapsed="false">
      <c r="A148" s="20" t="n">
        <v>2.32</v>
      </c>
      <c r="B148" s="0" t="n">
        <v>11.77</v>
      </c>
    </row>
    <row r="149" customFormat="false" ht="12.75" hidden="true" customHeight="false" outlineLevel="0" collapsed="false">
      <c r="A149" s="20" t="n">
        <v>2.33</v>
      </c>
      <c r="B149" s="0" t="n">
        <v>10.64</v>
      </c>
    </row>
    <row r="150" customFormat="false" ht="12.75" hidden="true" customHeight="false" outlineLevel="0" collapsed="false">
      <c r="A150" s="20" t="n">
        <v>2.34</v>
      </c>
      <c r="B150" s="0" t="n">
        <v>11.19</v>
      </c>
    </row>
    <row r="151" customFormat="false" ht="12.75" hidden="true" customHeight="false" outlineLevel="0" collapsed="false">
      <c r="A151" s="20" t="n">
        <v>2.34</v>
      </c>
      <c r="B151" s="0" t="n">
        <v>10.48</v>
      </c>
    </row>
    <row r="152" customFormat="false" ht="12.75" hidden="false" customHeight="false" outlineLevel="0" collapsed="false">
      <c r="A152" s="20" t="n">
        <v>2.34</v>
      </c>
      <c r="B152" s="0" t="n">
        <v>10.94</v>
      </c>
      <c r="C152" s="0" t="n">
        <f aca="false">AVERAGE(B130:B152)</f>
        <v>11.5147826086957</v>
      </c>
    </row>
    <row r="153" customFormat="false" ht="12.75" hidden="true" customHeight="false" outlineLevel="0" collapsed="false">
      <c r="A153" s="20" t="n">
        <v>2.35</v>
      </c>
      <c r="B153" s="0" t="n">
        <v>12.02</v>
      </c>
    </row>
    <row r="154" customFormat="false" ht="12.75" hidden="true" customHeight="false" outlineLevel="0" collapsed="false">
      <c r="A154" s="20" t="n">
        <v>2.35</v>
      </c>
      <c r="B154" s="0" t="n">
        <v>10.97</v>
      </c>
    </row>
    <row r="155" customFormat="false" ht="12.75" hidden="true" customHeight="false" outlineLevel="0" collapsed="false">
      <c r="A155" s="20" t="n">
        <v>2.35</v>
      </c>
      <c r="B155" s="0" t="n">
        <v>10.78</v>
      </c>
    </row>
    <row r="156" customFormat="false" ht="12.75" hidden="true" customHeight="false" outlineLevel="0" collapsed="false">
      <c r="A156" s="20" t="n">
        <v>2.35</v>
      </c>
      <c r="B156" s="0" t="n">
        <v>10.25</v>
      </c>
    </row>
    <row r="157" customFormat="false" ht="12.75" hidden="true" customHeight="false" outlineLevel="0" collapsed="false">
      <c r="A157" s="20" t="n">
        <v>2.35</v>
      </c>
      <c r="B157" s="0" t="n">
        <v>11.83</v>
      </c>
    </row>
    <row r="158" customFormat="false" ht="12.75" hidden="true" customHeight="false" outlineLevel="0" collapsed="false">
      <c r="A158" s="20" t="n">
        <v>2.36</v>
      </c>
      <c r="B158" s="0" t="n">
        <v>10.42</v>
      </c>
    </row>
    <row r="159" customFormat="false" ht="12.75" hidden="true" customHeight="false" outlineLevel="0" collapsed="false">
      <c r="A159" s="20" t="n">
        <v>2.36</v>
      </c>
      <c r="B159" s="0" t="n">
        <v>11.85</v>
      </c>
    </row>
    <row r="160" customFormat="false" ht="12.75" hidden="true" customHeight="false" outlineLevel="0" collapsed="false">
      <c r="A160" s="20" t="n">
        <v>2.36</v>
      </c>
      <c r="B160" s="0" t="n">
        <v>11.82</v>
      </c>
    </row>
    <row r="161" customFormat="false" ht="12.75" hidden="true" customHeight="false" outlineLevel="0" collapsed="false">
      <c r="A161" s="20" t="n">
        <v>2.37</v>
      </c>
      <c r="B161" s="0" t="n">
        <v>11.42</v>
      </c>
    </row>
    <row r="162" customFormat="false" ht="12.75" hidden="true" customHeight="false" outlineLevel="0" collapsed="false">
      <c r="A162" s="20" t="n">
        <v>2.37</v>
      </c>
      <c r="B162" s="0" t="n">
        <v>10.98</v>
      </c>
    </row>
    <row r="163" customFormat="false" ht="12.75" hidden="true" customHeight="false" outlineLevel="0" collapsed="false">
      <c r="A163" s="20" t="n">
        <v>2.38</v>
      </c>
      <c r="B163" s="0" t="n">
        <v>11.83</v>
      </c>
    </row>
    <row r="164" customFormat="false" ht="12.75" hidden="true" customHeight="false" outlineLevel="0" collapsed="false">
      <c r="A164" s="20" t="n">
        <v>2.39</v>
      </c>
      <c r="B164" s="0" t="n">
        <v>10.33</v>
      </c>
    </row>
    <row r="165" customFormat="false" ht="12.75" hidden="true" customHeight="false" outlineLevel="0" collapsed="false">
      <c r="A165" s="20" t="n">
        <v>2.39</v>
      </c>
      <c r="B165" s="0" t="n">
        <v>10.22</v>
      </c>
    </row>
    <row r="166" customFormat="false" ht="12.75" hidden="true" customHeight="false" outlineLevel="0" collapsed="false">
      <c r="A166" s="20" t="n">
        <v>2.39</v>
      </c>
      <c r="B166" s="0" t="n">
        <v>10.25</v>
      </c>
    </row>
    <row r="167" customFormat="false" ht="12.75" hidden="true" customHeight="false" outlineLevel="0" collapsed="false">
      <c r="A167" s="20" t="n">
        <v>2.39</v>
      </c>
      <c r="B167" s="0" t="n">
        <v>10.32</v>
      </c>
    </row>
    <row r="168" customFormat="false" ht="12.75" hidden="true" customHeight="false" outlineLevel="0" collapsed="false">
      <c r="A168" s="20" t="n">
        <v>2.39</v>
      </c>
      <c r="B168" s="0" t="n">
        <v>10.29</v>
      </c>
    </row>
    <row r="169" customFormat="false" ht="12.75" hidden="true" customHeight="false" outlineLevel="0" collapsed="false">
      <c r="A169" s="20" t="n">
        <v>2.39</v>
      </c>
      <c r="B169" s="0" t="n">
        <v>10.2</v>
      </c>
    </row>
    <row r="170" customFormat="false" ht="12.75" hidden="true" customHeight="false" outlineLevel="0" collapsed="false">
      <c r="A170" s="20" t="n">
        <v>2.39</v>
      </c>
      <c r="B170" s="0" t="n">
        <v>11.86</v>
      </c>
    </row>
    <row r="171" customFormat="false" ht="12.75" hidden="true" customHeight="false" outlineLevel="0" collapsed="false">
      <c r="A171" s="20" t="n">
        <v>2.39</v>
      </c>
      <c r="B171" s="0" t="n">
        <v>11.89</v>
      </c>
    </row>
    <row r="172" customFormat="false" ht="12.75" hidden="true" customHeight="false" outlineLevel="0" collapsed="false">
      <c r="A172" s="20" t="n">
        <v>2.4</v>
      </c>
      <c r="B172" s="0" t="n">
        <v>10.26</v>
      </c>
    </row>
    <row r="173" customFormat="false" ht="12.75" hidden="true" customHeight="false" outlineLevel="0" collapsed="false">
      <c r="A173" s="20" t="n">
        <v>2.4</v>
      </c>
      <c r="B173" s="0" t="n">
        <v>10.22</v>
      </c>
    </row>
    <row r="174" customFormat="false" ht="12.75" hidden="true" customHeight="false" outlineLevel="0" collapsed="false">
      <c r="A174" s="20" t="n">
        <v>2.41</v>
      </c>
      <c r="B174" s="0" t="n">
        <v>10.29</v>
      </c>
    </row>
    <row r="175" customFormat="false" ht="12.75" hidden="true" customHeight="false" outlineLevel="0" collapsed="false">
      <c r="A175" s="20" t="n">
        <v>2.41</v>
      </c>
      <c r="B175" s="0" t="n">
        <v>10.23</v>
      </c>
    </row>
    <row r="176" customFormat="false" ht="12.75" hidden="true" customHeight="false" outlineLevel="0" collapsed="false">
      <c r="A176" s="20" t="n">
        <v>2.42</v>
      </c>
      <c r="B176" s="0" t="n">
        <v>10.19</v>
      </c>
    </row>
    <row r="177" customFormat="false" ht="12.75" hidden="true" customHeight="false" outlineLevel="0" collapsed="false">
      <c r="A177" s="20" t="n">
        <v>2.42</v>
      </c>
      <c r="B177" s="0" t="n">
        <v>10.17</v>
      </c>
    </row>
    <row r="178" customFormat="false" ht="12.75" hidden="true" customHeight="false" outlineLevel="0" collapsed="false">
      <c r="A178" s="20" t="n">
        <v>2.42</v>
      </c>
      <c r="B178" s="0" t="n">
        <v>11.83</v>
      </c>
    </row>
    <row r="179" customFormat="false" ht="12.75" hidden="true" customHeight="false" outlineLevel="0" collapsed="false">
      <c r="A179" s="20" t="n">
        <v>2.42</v>
      </c>
      <c r="B179" s="0" t="n">
        <v>11.95</v>
      </c>
    </row>
    <row r="180" customFormat="false" ht="12.75" hidden="true" customHeight="false" outlineLevel="0" collapsed="false">
      <c r="A180" s="20" t="n">
        <v>2.43</v>
      </c>
      <c r="B180" s="0" t="n">
        <v>10.23</v>
      </c>
    </row>
    <row r="181" customFormat="false" ht="12.75" hidden="false" customHeight="false" outlineLevel="0" collapsed="false">
      <c r="A181" s="20" t="n">
        <v>2.44</v>
      </c>
      <c r="B181" s="0" t="n">
        <v>10.17</v>
      </c>
      <c r="C181" s="0" t="n">
        <f aca="false">AVERAGE(B153:B181)</f>
        <v>10.8644827586207</v>
      </c>
    </row>
    <row r="182" customFormat="false" ht="12.75" hidden="true" customHeight="false" outlineLevel="0" collapsed="false">
      <c r="A182" s="20" t="n">
        <v>2.45</v>
      </c>
      <c r="B182" s="0" t="n">
        <v>10.2</v>
      </c>
    </row>
    <row r="183" customFormat="false" ht="12.75" hidden="true" customHeight="false" outlineLevel="0" collapsed="false">
      <c r="A183" s="20" t="n">
        <v>2.45</v>
      </c>
      <c r="B183" s="0" t="n">
        <v>10.16</v>
      </c>
    </row>
    <row r="184" customFormat="false" ht="12.75" hidden="true" customHeight="false" outlineLevel="0" collapsed="false">
      <c r="A184" s="20" t="n">
        <v>2.46</v>
      </c>
      <c r="B184" s="0" t="n">
        <v>11.97</v>
      </c>
    </row>
    <row r="185" customFormat="false" ht="12.75" hidden="true" customHeight="false" outlineLevel="0" collapsed="false">
      <c r="A185" s="20" t="n">
        <v>2.47</v>
      </c>
      <c r="B185" s="0" t="n">
        <v>10.23</v>
      </c>
    </row>
    <row r="186" customFormat="false" ht="12.75" hidden="true" customHeight="false" outlineLevel="0" collapsed="false">
      <c r="A186" s="20" t="n">
        <v>2.47</v>
      </c>
      <c r="B186" s="0" t="n">
        <v>10.22</v>
      </c>
    </row>
    <row r="187" customFormat="false" ht="12.75" hidden="true" customHeight="false" outlineLevel="0" collapsed="false">
      <c r="A187" s="20" t="n">
        <v>2.47</v>
      </c>
      <c r="B187" s="0" t="n">
        <v>12.01</v>
      </c>
    </row>
    <row r="188" customFormat="false" ht="12.75" hidden="true" customHeight="false" outlineLevel="0" collapsed="false">
      <c r="A188" s="20" t="n">
        <v>2.48</v>
      </c>
      <c r="B188" s="0" t="n">
        <v>10.19</v>
      </c>
    </row>
    <row r="189" customFormat="false" ht="12.75" hidden="true" customHeight="false" outlineLevel="0" collapsed="false">
      <c r="A189" s="20" t="n">
        <v>2.48</v>
      </c>
      <c r="B189" s="0" t="n">
        <v>10.32</v>
      </c>
    </row>
    <row r="190" customFormat="false" ht="12.75" hidden="true" customHeight="false" outlineLevel="0" collapsed="false">
      <c r="A190" s="20" t="n">
        <v>2.48</v>
      </c>
      <c r="B190" s="0" t="n">
        <v>12.01</v>
      </c>
    </row>
    <row r="191" customFormat="false" ht="12.75" hidden="true" customHeight="false" outlineLevel="0" collapsed="false">
      <c r="A191" s="20" t="n">
        <v>2.49</v>
      </c>
      <c r="B191" s="0" t="n">
        <v>10.2</v>
      </c>
    </row>
    <row r="192" customFormat="false" ht="12.75" hidden="true" customHeight="false" outlineLevel="0" collapsed="false">
      <c r="A192" s="20" t="n">
        <v>2.5</v>
      </c>
      <c r="B192" s="0" t="n">
        <v>10.25</v>
      </c>
    </row>
    <row r="193" customFormat="false" ht="12.75" hidden="true" customHeight="false" outlineLevel="0" collapsed="false">
      <c r="A193" s="20" t="n">
        <v>2.5</v>
      </c>
      <c r="B193" s="0" t="n">
        <v>10.33</v>
      </c>
    </row>
    <row r="194" customFormat="false" ht="12.75" hidden="true" customHeight="false" outlineLevel="0" collapsed="false">
      <c r="A194" s="20" t="n">
        <v>2.51</v>
      </c>
      <c r="B194" s="0" t="n">
        <v>10.3</v>
      </c>
    </row>
    <row r="195" customFormat="false" ht="12.75" hidden="true" customHeight="false" outlineLevel="0" collapsed="false">
      <c r="A195" s="20" t="n">
        <v>2.51</v>
      </c>
      <c r="B195" s="0" t="n">
        <v>10.32</v>
      </c>
    </row>
    <row r="196" customFormat="false" ht="12.75" hidden="true" customHeight="false" outlineLevel="0" collapsed="false">
      <c r="A196" s="20" t="n">
        <v>2.51</v>
      </c>
      <c r="B196" s="0" t="n">
        <v>10.29</v>
      </c>
    </row>
    <row r="197" customFormat="false" ht="12.75" hidden="true" customHeight="false" outlineLevel="0" collapsed="false">
      <c r="A197" s="20" t="n">
        <v>2.52</v>
      </c>
      <c r="B197" s="0" t="n">
        <v>12.08</v>
      </c>
    </row>
    <row r="198" customFormat="false" ht="12.75" hidden="true" customHeight="false" outlineLevel="0" collapsed="false">
      <c r="A198" s="20" t="n">
        <v>2.52</v>
      </c>
      <c r="B198" s="0" t="n">
        <v>11.95</v>
      </c>
    </row>
    <row r="199" customFormat="false" ht="12.75" hidden="true" customHeight="false" outlineLevel="0" collapsed="false">
      <c r="A199" s="20" t="n">
        <v>2.53</v>
      </c>
      <c r="B199" s="0" t="n">
        <v>10.35</v>
      </c>
    </row>
    <row r="200" customFormat="false" ht="12.75" hidden="true" customHeight="false" outlineLevel="0" collapsed="false">
      <c r="A200" s="20" t="n">
        <v>2.53</v>
      </c>
      <c r="B200" s="0" t="n">
        <v>10.26</v>
      </c>
    </row>
    <row r="201" customFormat="false" ht="12.75" hidden="true" customHeight="false" outlineLevel="0" collapsed="false">
      <c r="A201" s="20" t="n">
        <v>2.53</v>
      </c>
      <c r="B201" s="0" t="n">
        <v>10.28</v>
      </c>
    </row>
    <row r="202" customFormat="false" ht="12.75" hidden="true" customHeight="false" outlineLevel="0" collapsed="false">
      <c r="A202" s="20" t="n">
        <v>2.53</v>
      </c>
      <c r="B202" s="0" t="n">
        <v>10.41</v>
      </c>
    </row>
    <row r="203" customFormat="false" ht="12.75" hidden="true" customHeight="false" outlineLevel="0" collapsed="false">
      <c r="A203" s="20" t="n">
        <v>2.53</v>
      </c>
      <c r="B203" s="0" t="n">
        <v>10.42</v>
      </c>
    </row>
    <row r="204" customFormat="false" ht="12.75" hidden="false" customHeight="false" outlineLevel="0" collapsed="false">
      <c r="A204" s="20" t="n">
        <v>2.53</v>
      </c>
      <c r="B204" s="0" t="n">
        <v>11.94</v>
      </c>
      <c r="C204" s="0" t="n">
        <f aca="false">AVERAGE(B182:B204)</f>
        <v>10.725652173913</v>
      </c>
    </row>
    <row r="205" customFormat="false" ht="12.75" hidden="true" customHeight="false" outlineLevel="0" collapsed="false">
      <c r="A205" s="20" t="n">
        <v>2.55</v>
      </c>
      <c r="B205" s="0" t="n">
        <v>11.98</v>
      </c>
    </row>
    <row r="206" customFormat="false" ht="12.75" hidden="true" customHeight="false" outlineLevel="0" collapsed="false">
      <c r="A206" s="20" t="n">
        <v>2.56</v>
      </c>
      <c r="B206" s="0" t="n">
        <v>10.44</v>
      </c>
    </row>
    <row r="207" customFormat="false" ht="12.75" hidden="true" customHeight="false" outlineLevel="0" collapsed="false">
      <c r="A207" s="20" t="n">
        <v>2.56</v>
      </c>
      <c r="B207" s="0" t="n">
        <v>10.48</v>
      </c>
    </row>
    <row r="208" customFormat="false" ht="12.75" hidden="true" customHeight="false" outlineLevel="0" collapsed="false">
      <c r="A208" s="20" t="n">
        <v>2.57</v>
      </c>
      <c r="B208" s="0" t="n">
        <v>10.45</v>
      </c>
    </row>
    <row r="209" customFormat="false" ht="12.75" hidden="true" customHeight="false" outlineLevel="0" collapsed="false">
      <c r="A209" s="20" t="n">
        <v>2.57</v>
      </c>
      <c r="B209" s="0" t="n">
        <v>11.97</v>
      </c>
    </row>
    <row r="210" customFormat="false" ht="12.75" hidden="true" customHeight="false" outlineLevel="0" collapsed="false">
      <c r="A210" s="20" t="n">
        <v>2.57</v>
      </c>
      <c r="B210" s="0" t="n">
        <v>12.17</v>
      </c>
    </row>
    <row r="211" customFormat="false" ht="12.75" hidden="true" customHeight="false" outlineLevel="0" collapsed="false">
      <c r="A211" s="20" t="n">
        <v>2.58</v>
      </c>
      <c r="B211" s="0" t="n">
        <v>12.33</v>
      </c>
    </row>
    <row r="212" customFormat="false" ht="12.75" hidden="true" customHeight="false" outlineLevel="0" collapsed="false">
      <c r="A212" s="20" t="n">
        <v>2.59</v>
      </c>
      <c r="B212" s="0" t="n">
        <v>10.47</v>
      </c>
    </row>
    <row r="213" customFormat="false" ht="12.75" hidden="true" customHeight="false" outlineLevel="0" collapsed="false">
      <c r="A213" s="20" t="n">
        <v>2.59</v>
      </c>
      <c r="B213" s="0" t="n">
        <v>10.48</v>
      </c>
    </row>
    <row r="214" customFormat="false" ht="12.75" hidden="true" customHeight="false" outlineLevel="0" collapsed="false">
      <c r="A214" s="20" t="n">
        <v>2.6</v>
      </c>
      <c r="B214" s="0" t="n">
        <v>12.54</v>
      </c>
    </row>
    <row r="215" customFormat="false" ht="12.75" hidden="true" customHeight="false" outlineLevel="0" collapsed="false">
      <c r="A215" s="20" t="n">
        <v>2.61</v>
      </c>
      <c r="B215" s="0" t="n">
        <v>10.5</v>
      </c>
    </row>
    <row r="216" customFormat="false" ht="12.75" hidden="true" customHeight="false" outlineLevel="0" collapsed="false">
      <c r="A216" s="20" t="n">
        <v>2.61</v>
      </c>
      <c r="B216" s="0" t="n">
        <v>12.55</v>
      </c>
    </row>
    <row r="217" customFormat="false" ht="12.75" hidden="true" customHeight="false" outlineLevel="0" collapsed="false">
      <c r="A217" s="20" t="n">
        <v>2.62</v>
      </c>
      <c r="B217" s="0" t="n">
        <v>10.51</v>
      </c>
    </row>
    <row r="218" customFormat="false" ht="12.75" hidden="true" customHeight="false" outlineLevel="0" collapsed="false">
      <c r="A218" s="20" t="n">
        <v>2.62</v>
      </c>
      <c r="B218" s="0" t="n">
        <v>10.47</v>
      </c>
    </row>
    <row r="219" customFormat="false" ht="12.75" hidden="true" customHeight="false" outlineLevel="0" collapsed="false">
      <c r="A219" s="20" t="n">
        <v>2.63</v>
      </c>
      <c r="B219" s="0" t="n">
        <v>10.61</v>
      </c>
    </row>
    <row r="220" customFormat="false" ht="12.75" hidden="true" customHeight="false" outlineLevel="0" collapsed="false">
      <c r="A220" s="20" t="n">
        <v>2.63</v>
      </c>
      <c r="B220" s="0" t="n">
        <v>10.75</v>
      </c>
    </row>
    <row r="221" customFormat="false" ht="12.75" hidden="true" customHeight="false" outlineLevel="0" collapsed="false">
      <c r="A221" s="20" t="n">
        <v>2.63</v>
      </c>
      <c r="B221" s="0" t="n">
        <v>10.78</v>
      </c>
    </row>
    <row r="222" customFormat="false" ht="12.75" hidden="true" customHeight="false" outlineLevel="0" collapsed="false">
      <c r="A222" s="20" t="n">
        <v>2.63</v>
      </c>
      <c r="B222" s="0" t="n">
        <v>12.67</v>
      </c>
    </row>
    <row r="223" customFormat="false" ht="12.75" hidden="false" customHeight="false" outlineLevel="0" collapsed="false">
      <c r="A223" s="20" t="n">
        <v>2.64</v>
      </c>
      <c r="B223" s="0" t="n">
        <v>12.48</v>
      </c>
      <c r="C223" s="0" t="n">
        <f aca="false">AVERAGE(B205:B223)</f>
        <v>11.2963157894737</v>
      </c>
    </row>
    <row r="224" customFormat="false" ht="12.75" hidden="true" customHeight="false" outlineLevel="0" collapsed="false">
      <c r="A224" s="20" t="n">
        <v>2.66</v>
      </c>
      <c r="B224" s="0" t="n">
        <v>10.82</v>
      </c>
    </row>
    <row r="225" customFormat="false" ht="12.75" hidden="true" customHeight="false" outlineLevel="0" collapsed="false">
      <c r="A225" s="20" t="n">
        <v>2.66</v>
      </c>
      <c r="B225" s="0" t="n">
        <v>10.79</v>
      </c>
    </row>
    <row r="226" customFormat="false" ht="12.75" hidden="true" customHeight="false" outlineLevel="0" collapsed="false">
      <c r="A226" s="20" t="n">
        <v>2.68</v>
      </c>
      <c r="B226" s="0" t="n">
        <v>10.88</v>
      </c>
    </row>
    <row r="227" customFormat="false" ht="12.75" hidden="true" customHeight="false" outlineLevel="0" collapsed="false">
      <c r="A227" s="20" t="n">
        <v>2.69</v>
      </c>
      <c r="B227" s="0" t="n">
        <v>10.86</v>
      </c>
    </row>
    <row r="228" customFormat="false" ht="12.75" hidden="true" customHeight="false" outlineLevel="0" collapsed="false">
      <c r="A228" s="20" t="n">
        <v>2.69</v>
      </c>
      <c r="B228" s="0" t="n">
        <v>12.85</v>
      </c>
    </row>
    <row r="229" customFormat="false" ht="12.75" hidden="true" customHeight="false" outlineLevel="0" collapsed="false">
      <c r="A229" s="20" t="n">
        <v>2.71</v>
      </c>
      <c r="B229" s="0" t="n">
        <v>10.98</v>
      </c>
    </row>
    <row r="230" customFormat="false" ht="12.75" hidden="true" customHeight="false" outlineLevel="0" collapsed="false">
      <c r="A230" s="20" t="n">
        <v>2.71</v>
      </c>
      <c r="B230" s="0" t="n">
        <v>11.05</v>
      </c>
    </row>
    <row r="231" customFormat="false" ht="12.75" hidden="true" customHeight="false" outlineLevel="0" collapsed="false">
      <c r="A231" s="20" t="n">
        <v>2.71</v>
      </c>
      <c r="B231" s="0" t="n">
        <v>13.2</v>
      </c>
    </row>
    <row r="232" customFormat="false" ht="12.75" hidden="true" customHeight="false" outlineLevel="0" collapsed="false">
      <c r="A232" s="20" t="n">
        <v>2.72</v>
      </c>
      <c r="B232" s="0" t="n">
        <v>10.92</v>
      </c>
    </row>
    <row r="233" customFormat="false" ht="12.75" hidden="true" customHeight="false" outlineLevel="0" collapsed="false">
      <c r="A233" s="20" t="n">
        <v>2.73</v>
      </c>
      <c r="B233" s="0" t="n">
        <v>10.95</v>
      </c>
    </row>
    <row r="234" customFormat="false" ht="12.75" hidden="true" customHeight="false" outlineLevel="0" collapsed="false">
      <c r="A234" s="20" t="n">
        <v>2.73</v>
      </c>
      <c r="B234" s="0" t="n">
        <v>11.08</v>
      </c>
    </row>
    <row r="235" customFormat="false" ht="12.75" hidden="true" customHeight="false" outlineLevel="0" collapsed="false">
      <c r="A235" s="20" t="n">
        <v>2.73</v>
      </c>
      <c r="B235" s="0" t="n">
        <v>11.13</v>
      </c>
    </row>
    <row r="236" customFormat="false" ht="12.75" hidden="false" customHeight="false" outlineLevel="0" collapsed="false">
      <c r="A236" s="20" t="n">
        <v>2.73</v>
      </c>
      <c r="B236" s="0" t="n">
        <v>13.05</v>
      </c>
      <c r="C236" s="0" t="n">
        <f aca="false">AVERAGE(B224:B236)</f>
        <v>11.4276923076923</v>
      </c>
    </row>
    <row r="237" customFormat="false" ht="12.75" hidden="true" customHeight="false" outlineLevel="0" collapsed="false">
      <c r="A237" s="20" t="n">
        <v>2.76</v>
      </c>
      <c r="B237" s="0" t="n">
        <v>11.36</v>
      </c>
    </row>
    <row r="238" customFormat="false" ht="12.75" hidden="true" customHeight="false" outlineLevel="0" collapsed="false">
      <c r="A238" s="20" t="n">
        <v>2.76</v>
      </c>
      <c r="B238" s="0" t="n">
        <v>13.38</v>
      </c>
    </row>
    <row r="239" customFormat="false" ht="12.75" hidden="true" customHeight="false" outlineLevel="0" collapsed="false">
      <c r="A239" s="20" t="n">
        <v>2.76</v>
      </c>
      <c r="B239" s="0" t="n">
        <v>13.49</v>
      </c>
    </row>
    <row r="240" customFormat="false" ht="12.75" hidden="true" customHeight="false" outlineLevel="0" collapsed="false">
      <c r="A240" s="20" t="n">
        <v>2.77</v>
      </c>
      <c r="B240" s="0" t="n">
        <v>11.19</v>
      </c>
    </row>
    <row r="241" customFormat="false" ht="12.75" hidden="true" customHeight="false" outlineLevel="0" collapsed="false">
      <c r="A241" s="20" t="n">
        <v>2.78</v>
      </c>
      <c r="B241" s="0" t="n">
        <v>11.29</v>
      </c>
    </row>
    <row r="242" customFormat="false" ht="12.75" hidden="true" customHeight="false" outlineLevel="0" collapsed="false">
      <c r="A242" s="20" t="n">
        <v>2.78</v>
      </c>
      <c r="B242" s="0" t="n">
        <v>11.38</v>
      </c>
    </row>
    <row r="243" customFormat="false" ht="12.75" hidden="true" customHeight="false" outlineLevel="0" collapsed="false">
      <c r="A243" s="20" t="n">
        <v>2.79</v>
      </c>
      <c r="B243" s="0" t="n">
        <v>12.08</v>
      </c>
    </row>
    <row r="244" customFormat="false" ht="12.75" hidden="true" customHeight="false" outlineLevel="0" collapsed="false">
      <c r="A244" s="20" t="n">
        <v>2.8</v>
      </c>
      <c r="B244" s="0" t="n">
        <v>11.41</v>
      </c>
    </row>
    <row r="245" customFormat="false" ht="12.75" hidden="true" customHeight="false" outlineLevel="0" collapsed="false">
      <c r="A245" s="20" t="n">
        <v>2.8</v>
      </c>
      <c r="B245" s="0" t="n">
        <v>13.63</v>
      </c>
    </row>
    <row r="246" customFormat="false" ht="12.75" hidden="true" customHeight="false" outlineLevel="0" collapsed="false">
      <c r="A246" s="20" t="n">
        <v>2.81</v>
      </c>
      <c r="B246" s="0" t="n">
        <v>11.5</v>
      </c>
    </row>
    <row r="247" customFormat="false" ht="12.75" hidden="true" customHeight="false" outlineLevel="0" collapsed="false">
      <c r="A247" s="20" t="n">
        <v>2.81</v>
      </c>
      <c r="B247" s="0" t="n">
        <v>11.51</v>
      </c>
    </row>
    <row r="248" customFormat="false" ht="12.75" hidden="true" customHeight="false" outlineLevel="0" collapsed="false">
      <c r="A248" s="20" t="n">
        <v>2.83</v>
      </c>
      <c r="B248" s="0" t="n">
        <v>13.1</v>
      </c>
    </row>
    <row r="249" customFormat="false" ht="12.75" hidden="true" customHeight="false" outlineLevel="0" collapsed="false">
      <c r="A249" s="20" t="n">
        <v>2.83</v>
      </c>
      <c r="B249" s="0" t="n">
        <v>11.72</v>
      </c>
    </row>
    <row r="250" customFormat="false" ht="12.75" hidden="true" customHeight="false" outlineLevel="0" collapsed="false">
      <c r="A250" s="20" t="n">
        <v>2.84</v>
      </c>
      <c r="B250" s="0" t="n">
        <v>11.54</v>
      </c>
    </row>
    <row r="251" customFormat="false" ht="12.75" hidden="false" customHeight="false" outlineLevel="0" collapsed="false">
      <c r="A251" s="20" t="n">
        <v>2.84</v>
      </c>
      <c r="B251" s="0" t="n">
        <v>11.82</v>
      </c>
      <c r="C251" s="0" t="n">
        <f aca="false">AVERAGE(B237:B251)</f>
        <v>12.0266666666667</v>
      </c>
    </row>
    <row r="252" customFormat="false" ht="12.75" hidden="true" customHeight="false" outlineLevel="0" collapsed="false">
      <c r="A252" s="20" t="n">
        <v>2.86</v>
      </c>
      <c r="B252" s="0" t="n">
        <v>11.57</v>
      </c>
    </row>
    <row r="253" customFormat="false" ht="12.75" hidden="true" customHeight="false" outlineLevel="0" collapsed="false">
      <c r="A253" s="20" t="n">
        <v>2.86</v>
      </c>
      <c r="B253" s="0" t="n">
        <v>11.64</v>
      </c>
    </row>
    <row r="254" customFormat="false" ht="12.75" hidden="true" customHeight="false" outlineLevel="0" collapsed="false">
      <c r="A254" s="20" t="n">
        <v>2.87</v>
      </c>
      <c r="B254" s="0" t="n">
        <v>11.66</v>
      </c>
    </row>
    <row r="255" customFormat="false" ht="12.75" hidden="true" customHeight="false" outlineLevel="0" collapsed="false">
      <c r="A255" s="20" t="n">
        <v>2.87</v>
      </c>
      <c r="B255" s="0" t="n">
        <v>11.66</v>
      </c>
    </row>
    <row r="256" customFormat="false" ht="12.75" hidden="true" customHeight="false" outlineLevel="0" collapsed="false">
      <c r="A256" s="20" t="n">
        <v>2.88</v>
      </c>
      <c r="B256" s="0" t="n">
        <v>11.55</v>
      </c>
    </row>
    <row r="257" customFormat="false" ht="12.75" hidden="true" customHeight="false" outlineLevel="0" collapsed="false">
      <c r="A257" s="20" t="n">
        <v>2.89</v>
      </c>
      <c r="B257" s="0" t="n">
        <v>11.67</v>
      </c>
    </row>
    <row r="258" customFormat="false" ht="12.75" hidden="true" customHeight="false" outlineLevel="0" collapsed="false">
      <c r="A258" s="20" t="n">
        <v>2.9</v>
      </c>
      <c r="B258" s="0" t="n">
        <v>11.57</v>
      </c>
    </row>
    <row r="259" customFormat="false" ht="12.75" hidden="true" customHeight="false" outlineLevel="0" collapsed="false">
      <c r="A259" s="20" t="n">
        <v>2.91</v>
      </c>
      <c r="B259" s="0" t="n">
        <v>11.76</v>
      </c>
    </row>
    <row r="260" customFormat="false" ht="12.75" hidden="false" customHeight="false" outlineLevel="0" collapsed="false">
      <c r="A260" s="20" t="n">
        <v>2.93</v>
      </c>
      <c r="B260" s="0" t="n">
        <v>11.63</v>
      </c>
      <c r="C260" s="0" t="n">
        <f aca="false">AVERAGE(B252:B260)</f>
        <v>11.6344444444444</v>
      </c>
    </row>
    <row r="261" customFormat="false" ht="12.75" hidden="true" customHeight="false" outlineLevel="0" collapsed="false">
      <c r="A261" s="20" t="n">
        <v>2.95</v>
      </c>
      <c r="B261" s="0" t="n">
        <v>11.6</v>
      </c>
    </row>
    <row r="262" customFormat="false" ht="12.75" hidden="true" customHeight="false" outlineLevel="0" collapsed="false">
      <c r="A262" s="20" t="n">
        <v>2.95</v>
      </c>
      <c r="B262" s="0" t="n">
        <v>11.63</v>
      </c>
    </row>
    <row r="263" customFormat="false" ht="12.75" hidden="true" customHeight="false" outlineLevel="0" collapsed="false">
      <c r="A263" s="20" t="n">
        <v>2.96</v>
      </c>
      <c r="B263" s="0" t="n">
        <v>11.66</v>
      </c>
    </row>
    <row r="264" customFormat="false" ht="12.75" hidden="true" customHeight="false" outlineLevel="0" collapsed="false">
      <c r="A264" s="20" t="n">
        <v>2.97</v>
      </c>
      <c r="B264" s="0" t="n">
        <v>11.76</v>
      </c>
    </row>
    <row r="265" customFormat="false" ht="12.75" hidden="true" customHeight="false" outlineLevel="0" collapsed="false">
      <c r="A265" s="20" t="n">
        <v>2.98</v>
      </c>
      <c r="B265" s="0" t="n">
        <v>11.61</v>
      </c>
    </row>
    <row r="266" customFormat="false" ht="12.75" hidden="true" customHeight="false" outlineLevel="0" collapsed="false">
      <c r="A266" s="20" t="n">
        <v>2.98</v>
      </c>
      <c r="B266" s="0" t="n">
        <v>11.83</v>
      </c>
    </row>
    <row r="267" customFormat="false" ht="12.75" hidden="true" customHeight="false" outlineLevel="0" collapsed="false">
      <c r="A267" s="20" t="n">
        <v>2.99</v>
      </c>
      <c r="B267" s="0" t="n">
        <v>11.52</v>
      </c>
    </row>
    <row r="268" customFormat="false" ht="12.75" hidden="true" customHeight="false" outlineLevel="0" collapsed="false">
      <c r="A268" s="20" t="n">
        <v>3.01</v>
      </c>
      <c r="B268" s="0" t="n">
        <v>11.5</v>
      </c>
    </row>
    <row r="269" customFormat="false" ht="12.75" hidden="true" customHeight="false" outlineLevel="0" collapsed="false">
      <c r="A269" s="20" t="n">
        <v>3.03</v>
      </c>
      <c r="B269" s="0" t="n">
        <v>11.48</v>
      </c>
    </row>
    <row r="270" customFormat="false" ht="12.75" hidden="false" customHeight="false" outlineLevel="0" collapsed="false">
      <c r="A270" s="20" t="n">
        <v>3.04</v>
      </c>
      <c r="B270" s="0" t="n">
        <v>11.54</v>
      </c>
      <c r="C270" s="0" t="n">
        <f aca="false">AVERAGE(B261:B270)</f>
        <v>11.613</v>
      </c>
    </row>
    <row r="271" customFormat="false" ht="12.75" hidden="true" customHeight="false" outlineLevel="0" collapsed="false">
      <c r="A271" s="20" t="n">
        <v>3.06</v>
      </c>
      <c r="B271" s="0" t="n">
        <v>11.67</v>
      </c>
    </row>
    <row r="272" customFormat="false" ht="12.75" hidden="true" customHeight="false" outlineLevel="0" collapsed="false">
      <c r="A272" s="20" t="n">
        <v>3.07</v>
      </c>
      <c r="B272" s="0" t="n">
        <v>11.48</v>
      </c>
    </row>
    <row r="273" customFormat="false" ht="12.75" hidden="true" customHeight="false" outlineLevel="0" collapsed="false">
      <c r="A273" s="20" t="n">
        <v>3.09</v>
      </c>
      <c r="B273" s="0" t="n">
        <v>11.66</v>
      </c>
    </row>
    <row r="274" customFormat="false" ht="12.75" hidden="true" customHeight="false" outlineLevel="0" collapsed="false">
      <c r="A274" s="20" t="n">
        <v>3.1</v>
      </c>
      <c r="B274" s="0" t="n">
        <v>11.64</v>
      </c>
    </row>
    <row r="275" customFormat="false" ht="12.75" hidden="true" customHeight="false" outlineLevel="0" collapsed="false">
      <c r="A275" s="20" t="n">
        <v>3.1</v>
      </c>
      <c r="B275" s="0" t="n">
        <v>11.69</v>
      </c>
    </row>
    <row r="276" customFormat="false" ht="12.75" hidden="true" customHeight="false" outlineLevel="0" collapsed="false">
      <c r="A276" s="20" t="n">
        <v>3.12</v>
      </c>
      <c r="B276" s="0" t="n">
        <v>12.13</v>
      </c>
    </row>
    <row r="277" customFormat="false" ht="12.75" hidden="false" customHeight="false" outlineLevel="0" collapsed="false">
      <c r="A277" s="20" t="n">
        <v>3.12</v>
      </c>
      <c r="B277" s="0" t="n">
        <v>11.52</v>
      </c>
      <c r="C277" s="0" t="n">
        <f aca="false">AVERAGE(B271:B277)</f>
        <v>11.6842857142857</v>
      </c>
    </row>
    <row r="278" customFormat="false" ht="12.75" hidden="true" customHeight="false" outlineLevel="0" collapsed="false">
      <c r="A278" s="20" t="n">
        <v>3.15</v>
      </c>
      <c r="B278" s="0" t="n">
        <v>11.69</v>
      </c>
    </row>
    <row r="279" customFormat="false" ht="12.75" hidden="true" customHeight="false" outlineLevel="0" collapsed="false">
      <c r="A279" s="20" t="n">
        <v>3.17</v>
      </c>
      <c r="B279" s="0" t="n">
        <v>11.45</v>
      </c>
    </row>
    <row r="280" customFormat="false" ht="12.75" hidden="true" customHeight="false" outlineLevel="0" collapsed="false">
      <c r="A280" s="20" t="n">
        <v>3.18</v>
      </c>
      <c r="B280" s="0" t="n">
        <v>11.44</v>
      </c>
    </row>
    <row r="281" customFormat="false" ht="12.75" hidden="true" customHeight="false" outlineLevel="0" collapsed="false">
      <c r="A281" s="20" t="n">
        <v>3.2</v>
      </c>
      <c r="B281" s="0" t="n">
        <v>11.51</v>
      </c>
    </row>
    <row r="282" customFormat="false" ht="12.75" hidden="true" customHeight="false" outlineLevel="0" collapsed="false">
      <c r="A282" s="20" t="n">
        <v>3.21</v>
      </c>
      <c r="B282" s="0" t="n">
        <v>11.25</v>
      </c>
    </row>
    <row r="283" customFormat="false" ht="12.75" hidden="false" customHeight="false" outlineLevel="0" collapsed="false">
      <c r="A283" s="20" t="n">
        <v>3.24</v>
      </c>
      <c r="B283" s="0" t="n">
        <v>11.23</v>
      </c>
      <c r="C283" s="0" t="n">
        <f aca="false">AVERAGE(B278:B283)</f>
        <v>11.4283333333333</v>
      </c>
    </row>
    <row r="284" customFormat="false" ht="12.75" hidden="true" customHeight="false" outlineLevel="0" collapsed="false">
      <c r="A284" s="20" t="n">
        <v>3.25</v>
      </c>
      <c r="B284" s="0" t="n">
        <v>11.57</v>
      </c>
    </row>
    <row r="285" customFormat="false" ht="12.75" hidden="true" customHeight="false" outlineLevel="0" collapsed="false">
      <c r="A285" s="20" t="n">
        <v>3.26</v>
      </c>
      <c r="B285" s="0" t="n">
        <v>11.32</v>
      </c>
    </row>
    <row r="286" customFormat="false" ht="12.75" hidden="true" customHeight="false" outlineLevel="0" collapsed="false">
      <c r="A286" s="20" t="n">
        <v>3.26</v>
      </c>
      <c r="B286" s="0" t="n">
        <v>11.32</v>
      </c>
    </row>
    <row r="287" customFormat="false" ht="12.75" hidden="true" customHeight="false" outlineLevel="0" collapsed="false">
      <c r="A287" s="20" t="n">
        <v>3.26</v>
      </c>
      <c r="B287" s="0" t="n">
        <v>11.63</v>
      </c>
    </row>
    <row r="288" customFormat="false" ht="12.75" hidden="true" customHeight="false" outlineLevel="0" collapsed="false">
      <c r="A288" s="20" t="n">
        <v>3.28</v>
      </c>
      <c r="B288" s="0" t="n">
        <v>11.83</v>
      </c>
    </row>
    <row r="289" customFormat="false" ht="12.75" hidden="true" customHeight="false" outlineLevel="0" collapsed="false">
      <c r="A289" s="20" t="n">
        <v>3.29</v>
      </c>
      <c r="B289" s="0" t="n">
        <v>11.33</v>
      </c>
    </row>
    <row r="290" customFormat="false" ht="12.75" hidden="true" customHeight="false" outlineLevel="0" collapsed="false">
      <c r="A290" s="20" t="n">
        <v>3.3</v>
      </c>
      <c r="B290" s="0" t="n">
        <v>11.25</v>
      </c>
    </row>
    <row r="291" customFormat="false" ht="12.75" hidden="true" customHeight="false" outlineLevel="0" collapsed="false">
      <c r="A291" s="20" t="n">
        <v>3.31</v>
      </c>
      <c r="B291" s="0" t="n">
        <v>11.51</v>
      </c>
    </row>
    <row r="292" customFormat="false" ht="12.75" hidden="true" customHeight="false" outlineLevel="0" collapsed="false">
      <c r="A292" s="20" t="n">
        <v>3.32</v>
      </c>
      <c r="B292" s="0" t="n">
        <v>11.41</v>
      </c>
    </row>
    <row r="293" customFormat="false" ht="12.75" hidden="true" customHeight="false" outlineLevel="0" collapsed="false">
      <c r="A293" s="20" t="n">
        <v>3.33</v>
      </c>
      <c r="B293" s="0" t="n">
        <v>11.36</v>
      </c>
    </row>
    <row r="294" customFormat="false" ht="12.75" hidden="false" customHeight="false" outlineLevel="0" collapsed="false">
      <c r="A294" s="20" t="n">
        <v>3.34</v>
      </c>
      <c r="B294" s="0" t="n">
        <v>11.44</v>
      </c>
      <c r="C294" s="20" t="n">
        <f aca="false">AVERAGE(B284:B294)</f>
        <v>11.4518181818182</v>
      </c>
    </row>
    <row r="295" customFormat="false" ht="12.75" hidden="true" customHeight="false" outlineLevel="0" collapsed="false">
      <c r="A295" s="20" t="n">
        <v>3.39</v>
      </c>
      <c r="B295" s="0" t="n">
        <v>11.19</v>
      </c>
    </row>
    <row r="296" customFormat="false" ht="12.75" hidden="true" customHeight="false" outlineLevel="0" collapsed="false">
      <c r="A296" s="20" t="n">
        <v>3.39</v>
      </c>
      <c r="B296" s="0" t="n">
        <v>11.29</v>
      </c>
    </row>
    <row r="297" customFormat="false" ht="12.75" hidden="true" customHeight="false" outlineLevel="0" collapsed="false">
      <c r="A297" s="20" t="n">
        <v>3.39</v>
      </c>
      <c r="B297" s="0" t="n">
        <v>11.58</v>
      </c>
    </row>
    <row r="298" customFormat="false" ht="12.75" hidden="true" customHeight="false" outlineLevel="0" collapsed="false">
      <c r="A298" s="20" t="n">
        <v>3.39</v>
      </c>
      <c r="B298" s="0" t="n">
        <v>11.29</v>
      </c>
    </row>
    <row r="299" customFormat="false" ht="12.75" hidden="true" customHeight="false" outlineLevel="0" collapsed="false">
      <c r="A299" s="20" t="n">
        <v>3.41</v>
      </c>
      <c r="B299" s="0" t="n">
        <v>10.73</v>
      </c>
    </row>
    <row r="300" customFormat="false" ht="12.75" hidden="true" customHeight="false" outlineLevel="0" collapsed="false">
      <c r="A300" s="20" t="n">
        <v>3.41</v>
      </c>
      <c r="B300" s="0" t="n">
        <v>12.6</v>
      </c>
    </row>
    <row r="301" customFormat="false" ht="12.75" hidden="true" customHeight="false" outlineLevel="0" collapsed="false">
      <c r="A301" s="20" t="n">
        <v>3.43</v>
      </c>
      <c r="B301" s="0" t="n">
        <v>11.22</v>
      </c>
    </row>
    <row r="302" customFormat="false" ht="12.75" hidden="true" customHeight="false" outlineLevel="0" collapsed="false">
      <c r="A302" s="20" t="n">
        <v>3.43</v>
      </c>
      <c r="B302" s="0" t="n">
        <v>11.3</v>
      </c>
    </row>
    <row r="303" customFormat="false" ht="12.75" hidden="true" customHeight="false" outlineLevel="0" collapsed="false">
      <c r="A303" s="20" t="n">
        <v>3.43</v>
      </c>
      <c r="B303" s="0" t="n">
        <v>11.25</v>
      </c>
    </row>
    <row r="304" customFormat="false" ht="12.75" hidden="false" customHeight="false" outlineLevel="0" collapsed="false">
      <c r="A304" s="20" t="n">
        <v>3.44</v>
      </c>
      <c r="B304" s="0" t="n">
        <v>11.23</v>
      </c>
      <c r="C304" s="0" t="n">
        <f aca="false">AVERAGE(B295:B304)</f>
        <v>11.368</v>
      </c>
    </row>
    <row r="305" customFormat="false" ht="12.75" hidden="true" customHeight="false" outlineLevel="0" collapsed="false">
      <c r="A305" s="20" t="n">
        <v>3.46</v>
      </c>
      <c r="B305" s="0" t="n">
        <v>11.38</v>
      </c>
    </row>
    <row r="306" customFormat="false" ht="12.75" hidden="true" customHeight="false" outlineLevel="0" collapsed="false">
      <c r="A306" s="20" t="n">
        <v>3.48</v>
      </c>
      <c r="B306" s="0" t="n">
        <v>11.07</v>
      </c>
    </row>
    <row r="307" customFormat="false" ht="12.75" hidden="true" customHeight="false" outlineLevel="0" collapsed="false">
      <c r="A307" s="20" t="n">
        <v>3.48</v>
      </c>
      <c r="B307" s="0" t="n">
        <v>11.29</v>
      </c>
    </row>
    <row r="308" customFormat="false" ht="12.75" hidden="true" customHeight="false" outlineLevel="0" collapsed="false">
      <c r="A308" s="20" t="n">
        <v>3.49</v>
      </c>
      <c r="B308" s="0" t="n">
        <v>11.45</v>
      </c>
    </row>
    <row r="309" customFormat="false" ht="12.75" hidden="true" customHeight="false" outlineLevel="0" collapsed="false">
      <c r="A309" s="20" t="n">
        <v>3.49</v>
      </c>
      <c r="B309" s="0" t="n">
        <v>11.5</v>
      </c>
    </row>
    <row r="310" customFormat="false" ht="12.75" hidden="true" customHeight="false" outlineLevel="0" collapsed="false">
      <c r="A310" s="20" t="n">
        <v>3.5</v>
      </c>
      <c r="B310" s="0" t="n">
        <v>11.55</v>
      </c>
    </row>
    <row r="311" customFormat="false" ht="12.75" hidden="true" customHeight="false" outlineLevel="0" collapsed="false">
      <c r="A311" s="20" t="n">
        <v>3.5</v>
      </c>
      <c r="B311" s="0" t="n">
        <v>11.26</v>
      </c>
    </row>
    <row r="312" customFormat="false" ht="12.75" hidden="true" customHeight="false" outlineLevel="0" collapsed="false">
      <c r="A312" s="20" t="n">
        <v>3.51</v>
      </c>
      <c r="B312" s="0" t="n">
        <v>11.22</v>
      </c>
    </row>
    <row r="313" customFormat="false" ht="12.75" hidden="false" customHeight="false" outlineLevel="0" collapsed="false">
      <c r="A313" s="20" t="n">
        <v>3.52</v>
      </c>
      <c r="B313" s="0" t="n">
        <v>11.2</v>
      </c>
      <c r="C313" s="0" t="n">
        <f aca="false">AVERAGE(B305:B313)</f>
        <v>11.3244444444444</v>
      </c>
    </row>
    <row r="314" customFormat="false" ht="12.75" hidden="true" customHeight="false" outlineLevel="0" collapsed="false">
      <c r="A314" s="20" t="n">
        <v>3.55</v>
      </c>
      <c r="B314" s="0" t="n">
        <v>11.3</v>
      </c>
    </row>
    <row r="315" customFormat="false" ht="12.75" hidden="true" customHeight="false" outlineLevel="0" collapsed="false">
      <c r="A315" s="20" t="n">
        <v>3.55</v>
      </c>
      <c r="B315" s="0" t="n">
        <v>11.91</v>
      </c>
    </row>
    <row r="316" customFormat="false" ht="12.75" hidden="true" customHeight="false" outlineLevel="0" collapsed="false">
      <c r="A316" s="20" t="n">
        <v>3.59</v>
      </c>
      <c r="B316" s="0" t="n">
        <v>11.26</v>
      </c>
    </row>
    <row r="317" customFormat="false" ht="12.75" hidden="true" customHeight="false" outlineLevel="0" collapsed="false">
      <c r="A317" s="20" t="n">
        <v>3.59</v>
      </c>
      <c r="B317" s="0" t="n">
        <v>11.64</v>
      </c>
    </row>
    <row r="318" customFormat="false" ht="12.75" hidden="true" customHeight="false" outlineLevel="0" collapsed="false">
      <c r="A318" s="20" t="n">
        <v>3.59</v>
      </c>
      <c r="B318" s="0" t="n">
        <v>11.5</v>
      </c>
    </row>
    <row r="319" customFormat="false" ht="12.75" hidden="true" customHeight="false" outlineLevel="0" collapsed="false">
      <c r="A319" s="20" t="n">
        <v>3.62</v>
      </c>
      <c r="B319" s="0" t="n">
        <v>11.27</v>
      </c>
    </row>
    <row r="320" customFormat="false" ht="12.75" hidden="true" customHeight="false" outlineLevel="0" collapsed="false">
      <c r="A320" s="20" t="n">
        <v>3.64</v>
      </c>
      <c r="B320" s="0" t="n">
        <v>11.54</v>
      </c>
    </row>
    <row r="321" customFormat="false" ht="12.75" hidden="true" customHeight="false" outlineLevel="0" collapsed="false">
      <c r="A321" s="20" t="n">
        <v>3.64</v>
      </c>
      <c r="B321" s="0" t="n">
        <v>11.36</v>
      </c>
    </row>
    <row r="322" customFormat="false" ht="12.75" hidden="true" customHeight="false" outlineLevel="0" collapsed="false">
      <c r="A322" s="20" t="n">
        <v>3.64</v>
      </c>
      <c r="B322" s="0" t="n">
        <v>11.3</v>
      </c>
    </row>
    <row r="323" customFormat="false" ht="12.75" hidden="false" customHeight="false" outlineLevel="0" collapsed="false">
      <c r="A323" s="20" t="n">
        <v>3.64</v>
      </c>
      <c r="B323" s="0" t="n">
        <v>11.85</v>
      </c>
      <c r="C323" s="0" t="n">
        <f aca="false">AVERAGE(B314:B323)</f>
        <v>11.493</v>
      </c>
    </row>
    <row r="324" customFormat="false" ht="12.75" hidden="true" customHeight="false" outlineLevel="0" collapsed="false">
      <c r="A324" s="20" t="n">
        <v>3.68</v>
      </c>
      <c r="B324" s="0" t="n">
        <v>11.55</v>
      </c>
    </row>
    <row r="325" customFormat="false" ht="12.75" hidden="true" customHeight="false" outlineLevel="0" collapsed="false">
      <c r="A325" s="20" t="n">
        <v>3.68</v>
      </c>
      <c r="B325" s="0" t="n">
        <v>11.57</v>
      </c>
    </row>
    <row r="326" customFormat="false" ht="12.75" hidden="true" customHeight="false" outlineLevel="0" collapsed="false">
      <c r="A326" s="20" t="n">
        <v>3.69</v>
      </c>
      <c r="B326" s="0" t="n">
        <v>11.6</v>
      </c>
    </row>
    <row r="327" customFormat="false" ht="12.75" hidden="true" customHeight="false" outlineLevel="0" collapsed="false">
      <c r="A327" s="20" t="n">
        <v>3.71</v>
      </c>
      <c r="B327" s="0" t="n">
        <v>11.52</v>
      </c>
    </row>
    <row r="328" customFormat="false" ht="12.75" hidden="true" customHeight="false" outlineLevel="0" collapsed="false">
      <c r="A328" s="20" t="n">
        <v>3.72</v>
      </c>
      <c r="B328" s="0" t="n">
        <v>11.45</v>
      </c>
    </row>
    <row r="329" customFormat="false" ht="12.75" hidden="true" customHeight="false" outlineLevel="0" collapsed="false">
      <c r="A329" s="20" t="n">
        <v>3.73</v>
      </c>
      <c r="B329" s="0" t="n">
        <v>11.57</v>
      </c>
    </row>
    <row r="330" customFormat="false" ht="12.75" hidden="false" customHeight="false" outlineLevel="0" collapsed="false">
      <c r="A330" s="20" t="n">
        <v>3.74</v>
      </c>
      <c r="B330" s="0" t="n">
        <v>12.2</v>
      </c>
      <c r="C330" s="0" t="n">
        <f aca="false">AVERAGE(B324:B330)</f>
        <v>11.6371428571429</v>
      </c>
    </row>
    <row r="331" customFormat="false" ht="12.75" hidden="true" customHeight="false" outlineLevel="0" collapsed="false">
      <c r="A331" s="20" t="n">
        <v>3.75</v>
      </c>
      <c r="B331" s="0" t="n">
        <v>11.66</v>
      </c>
    </row>
    <row r="332" customFormat="false" ht="12.75" hidden="false" customHeight="false" outlineLevel="0" collapsed="false">
      <c r="A332" s="20" t="n">
        <v>3.76</v>
      </c>
      <c r="B332" s="0" t="n">
        <v>12.58</v>
      </c>
      <c r="C332" s="0" t="n">
        <f aca="false">AVERAGE(B331:B332)</f>
        <v>12.12</v>
      </c>
    </row>
    <row r="333" customFormat="false" ht="12.75" hidden="true" customHeight="false" outlineLevel="0" collapsed="false">
      <c r="A333" s="20" t="n">
        <v>3.87</v>
      </c>
      <c r="B333" s="0" t="n">
        <v>12.13</v>
      </c>
    </row>
    <row r="334" customFormat="false" ht="12.75" hidden="true" customHeight="false" outlineLevel="0" collapsed="false">
      <c r="A334" s="20" t="n">
        <v>3.94</v>
      </c>
      <c r="B334" s="0" t="n">
        <v>12.05</v>
      </c>
    </row>
    <row r="335" customFormat="false" ht="12.75" hidden="false" customHeight="false" outlineLevel="0" collapsed="false">
      <c r="A335" s="20" t="n">
        <v>3.94</v>
      </c>
      <c r="B335" s="0" t="n">
        <v>11.89</v>
      </c>
      <c r="C335" s="0" t="n">
        <f aca="false">AVERAGE(B333:B335)</f>
        <v>12.0233333333333</v>
      </c>
    </row>
    <row r="336" customFormat="false" ht="12.75" hidden="true" customHeight="false" outlineLevel="0" collapsed="false">
      <c r="A336" s="20" t="n">
        <v>3.96</v>
      </c>
      <c r="B336" s="0" t="n">
        <v>11.45</v>
      </c>
    </row>
    <row r="337" customFormat="false" ht="12.75" hidden="true" customHeight="false" outlineLevel="0" collapsed="false">
      <c r="A337" s="20" t="n">
        <v>3.97</v>
      </c>
      <c r="B337" s="0" t="n">
        <v>11.51</v>
      </c>
    </row>
    <row r="338" customFormat="false" ht="12.75" hidden="true" customHeight="false" outlineLevel="0" collapsed="false">
      <c r="A338" s="20" t="n">
        <v>3.98</v>
      </c>
      <c r="B338" s="0" t="n">
        <v>11.47</v>
      </c>
    </row>
    <row r="339" customFormat="false" ht="12.75" hidden="true" customHeight="false" outlineLevel="0" collapsed="false">
      <c r="A339" s="20" t="n">
        <v>4.02</v>
      </c>
      <c r="B339" s="0" t="n">
        <v>11.29</v>
      </c>
    </row>
    <row r="340" customFormat="false" ht="12.75" hidden="false" customHeight="false" outlineLevel="0" collapsed="false">
      <c r="A340" s="20" t="n">
        <v>4.03</v>
      </c>
      <c r="B340" s="0" t="n">
        <v>12.41</v>
      </c>
      <c r="C340" s="0" t="n">
        <f aca="false">AVERAGE(B336:B340)</f>
        <v>11.626</v>
      </c>
    </row>
    <row r="341" customFormat="false" ht="12.75" hidden="true" customHeight="false" outlineLevel="0" collapsed="false">
      <c r="A341" s="20" t="n">
        <v>4.06</v>
      </c>
      <c r="B341" s="0" t="n">
        <v>11.36</v>
      </c>
    </row>
    <row r="342" customFormat="false" ht="12.75" hidden="true" customHeight="false" outlineLevel="0" collapsed="false">
      <c r="A342" s="20" t="n">
        <v>4.07</v>
      </c>
      <c r="B342" s="0" t="n">
        <v>11.55</v>
      </c>
    </row>
    <row r="343" customFormat="false" ht="12.75" hidden="true" customHeight="false" outlineLevel="0" collapsed="false">
      <c r="A343" s="20" t="n">
        <v>4.08</v>
      </c>
      <c r="B343" s="0" t="n">
        <v>11.14</v>
      </c>
    </row>
    <row r="344" customFormat="false" ht="12.75" hidden="true" customHeight="false" outlineLevel="0" collapsed="false">
      <c r="A344" s="20" t="n">
        <v>4.1</v>
      </c>
      <c r="B344" s="0" t="n">
        <v>11.61</v>
      </c>
    </row>
    <row r="345" customFormat="false" ht="12.75" hidden="true" customHeight="false" outlineLevel="0" collapsed="false">
      <c r="A345" s="20" t="n">
        <v>4.1</v>
      </c>
      <c r="B345" s="0" t="n">
        <v>11.25</v>
      </c>
    </row>
    <row r="346" customFormat="false" ht="12.75" hidden="true" customHeight="false" outlineLevel="0" collapsed="false">
      <c r="A346" s="20" t="n">
        <v>4.12</v>
      </c>
      <c r="B346" s="0" t="n">
        <v>11.5</v>
      </c>
    </row>
    <row r="347" customFormat="false" ht="12.75" hidden="true" customHeight="false" outlineLevel="0" collapsed="false">
      <c r="A347" s="20" t="n">
        <v>4.12</v>
      </c>
      <c r="B347" s="0" t="n">
        <v>11.83</v>
      </c>
    </row>
    <row r="348" customFormat="false" ht="12.75" hidden="true" customHeight="false" outlineLevel="0" collapsed="false">
      <c r="A348" s="20" t="n">
        <v>4.12</v>
      </c>
      <c r="B348" s="0" t="n">
        <v>11.82</v>
      </c>
    </row>
    <row r="349" customFormat="false" ht="12.75" hidden="true" customHeight="false" outlineLevel="0" collapsed="false">
      <c r="A349" s="20" t="n">
        <v>4.13</v>
      </c>
      <c r="B349" s="0" t="n">
        <v>11.73</v>
      </c>
    </row>
    <row r="350" customFormat="false" ht="12.75" hidden="true" customHeight="false" outlineLevel="0" collapsed="false">
      <c r="A350" s="20" t="n">
        <v>4.13</v>
      </c>
      <c r="B350" s="0" t="n">
        <v>11.35</v>
      </c>
    </row>
    <row r="351" customFormat="false" ht="12.75" hidden="false" customHeight="false" outlineLevel="0" collapsed="false">
      <c r="A351" s="20" t="n">
        <v>4.14</v>
      </c>
      <c r="B351" s="0" t="n">
        <v>11.85</v>
      </c>
      <c r="C351" s="0" t="n">
        <f aca="false">AVERAGE(B341:B351)</f>
        <v>11.5445454545455</v>
      </c>
    </row>
    <row r="352" customFormat="false" ht="12.75" hidden="true" customHeight="false" outlineLevel="0" collapsed="false">
      <c r="A352" s="20" t="n">
        <v>4.15</v>
      </c>
      <c r="B352" s="0" t="n">
        <v>11.52</v>
      </c>
    </row>
    <row r="353" customFormat="false" ht="12.75" hidden="true" customHeight="false" outlineLevel="0" collapsed="false">
      <c r="A353" s="20" t="n">
        <v>4.15</v>
      </c>
      <c r="B353" s="0" t="n">
        <v>10.85</v>
      </c>
    </row>
    <row r="354" customFormat="false" ht="12.75" hidden="true" customHeight="false" outlineLevel="0" collapsed="false">
      <c r="A354" s="20" t="n">
        <v>4.16</v>
      </c>
      <c r="B354" s="0" t="n">
        <v>11.77</v>
      </c>
    </row>
    <row r="355" customFormat="false" ht="12.75" hidden="true" customHeight="false" outlineLevel="0" collapsed="false">
      <c r="A355" s="20" t="n">
        <v>4.16</v>
      </c>
      <c r="B355" s="0" t="n">
        <v>11.8</v>
      </c>
    </row>
    <row r="356" customFormat="false" ht="12.75" hidden="true" customHeight="false" outlineLevel="0" collapsed="false">
      <c r="A356" s="20" t="n">
        <v>4.17</v>
      </c>
      <c r="B356" s="0" t="n">
        <v>11.6</v>
      </c>
    </row>
    <row r="357" customFormat="false" ht="12.75" hidden="true" customHeight="false" outlineLevel="0" collapsed="false">
      <c r="A357" s="20" t="n">
        <v>4.18</v>
      </c>
      <c r="B357" s="0" t="n">
        <v>11.75</v>
      </c>
    </row>
    <row r="358" customFormat="false" ht="12.75" hidden="true" customHeight="false" outlineLevel="0" collapsed="false">
      <c r="A358" s="20" t="n">
        <v>4.18</v>
      </c>
      <c r="B358" s="0" t="n">
        <v>11.77</v>
      </c>
    </row>
    <row r="359" customFormat="false" ht="12.75" hidden="true" customHeight="false" outlineLevel="0" collapsed="false">
      <c r="A359" s="20" t="n">
        <v>4.19</v>
      </c>
      <c r="B359" s="0" t="n">
        <v>11.57</v>
      </c>
    </row>
    <row r="360" customFormat="false" ht="12.75" hidden="true" customHeight="false" outlineLevel="0" collapsed="false">
      <c r="A360" s="20" t="n">
        <v>4.19</v>
      </c>
      <c r="B360" s="0" t="n">
        <v>11.39</v>
      </c>
    </row>
    <row r="361" customFormat="false" ht="12.75" hidden="true" customHeight="false" outlineLevel="0" collapsed="false">
      <c r="A361" s="20" t="n">
        <v>4.2</v>
      </c>
      <c r="B361" s="0" t="n">
        <v>11.89</v>
      </c>
    </row>
    <row r="362" customFormat="false" ht="12.75" hidden="true" customHeight="false" outlineLevel="0" collapsed="false">
      <c r="A362" s="20" t="n">
        <v>4.2</v>
      </c>
      <c r="B362" s="0" t="n">
        <v>11.76</v>
      </c>
    </row>
    <row r="363" customFormat="false" ht="12.75" hidden="true" customHeight="false" outlineLevel="0" collapsed="false">
      <c r="A363" s="20" t="n">
        <v>4.2</v>
      </c>
      <c r="B363" s="0" t="n">
        <v>11.29</v>
      </c>
    </row>
    <row r="364" customFormat="false" ht="12.75" hidden="true" customHeight="false" outlineLevel="0" collapsed="false">
      <c r="A364" s="20" t="n">
        <v>4.2</v>
      </c>
      <c r="B364" s="0" t="n">
        <v>11.85</v>
      </c>
    </row>
    <row r="365" customFormat="false" ht="12.75" hidden="true" customHeight="false" outlineLevel="0" collapsed="false">
      <c r="A365" s="20" t="n">
        <v>4.2</v>
      </c>
      <c r="B365" s="0" t="n">
        <v>12.19</v>
      </c>
    </row>
    <row r="366" customFormat="false" ht="12.75" hidden="true" customHeight="false" outlineLevel="0" collapsed="false">
      <c r="A366" s="20" t="n">
        <v>4.21</v>
      </c>
      <c r="B366" s="0" t="n">
        <v>11.86</v>
      </c>
    </row>
    <row r="367" customFormat="false" ht="12.75" hidden="true" customHeight="false" outlineLevel="0" collapsed="false">
      <c r="A367" s="20" t="n">
        <v>4.22</v>
      </c>
      <c r="B367" s="0" t="n">
        <v>12.27</v>
      </c>
    </row>
    <row r="368" customFormat="false" ht="12.75" hidden="true" customHeight="false" outlineLevel="0" collapsed="false">
      <c r="A368" s="20" t="n">
        <v>4.22</v>
      </c>
      <c r="B368" s="0" t="n">
        <v>11.64</v>
      </c>
    </row>
    <row r="369" customFormat="false" ht="12.75" hidden="true" customHeight="false" outlineLevel="0" collapsed="false">
      <c r="A369" s="20" t="n">
        <v>4.22</v>
      </c>
      <c r="B369" s="0" t="n">
        <v>11.41</v>
      </c>
    </row>
    <row r="370" customFormat="false" ht="12.75" hidden="false" customHeight="false" outlineLevel="0" collapsed="false">
      <c r="A370" s="20" t="n">
        <v>4.22</v>
      </c>
      <c r="B370" s="0" t="n">
        <v>11.22</v>
      </c>
      <c r="C370" s="0" t="n">
        <f aca="false">AVERAGE(B352:B370)</f>
        <v>11.6526315789474</v>
      </c>
    </row>
    <row r="371" customFormat="false" ht="12.75" hidden="true" customHeight="false" outlineLevel="0" collapsed="false">
      <c r="A371" s="20" t="n">
        <v>4.26</v>
      </c>
      <c r="B371" s="0" t="n">
        <v>11.36</v>
      </c>
    </row>
    <row r="372" customFormat="false" ht="12.75" hidden="true" customHeight="false" outlineLevel="0" collapsed="false">
      <c r="A372" s="20" t="n">
        <v>4.27</v>
      </c>
      <c r="B372" s="0" t="n">
        <v>12.11</v>
      </c>
    </row>
    <row r="373" customFormat="false" ht="12.75" hidden="true" customHeight="false" outlineLevel="0" collapsed="false">
      <c r="A373" s="20" t="n">
        <v>4.27</v>
      </c>
      <c r="B373" s="0" t="n">
        <v>11.38</v>
      </c>
    </row>
    <row r="374" customFormat="false" ht="12.75" hidden="true" customHeight="false" outlineLevel="0" collapsed="false">
      <c r="A374" s="20" t="n">
        <v>4.28</v>
      </c>
      <c r="B374" s="0" t="n">
        <v>11.95</v>
      </c>
    </row>
    <row r="375" customFormat="false" ht="12.75" hidden="true" customHeight="false" outlineLevel="0" collapsed="false">
      <c r="A375" s="20" t="n">
        <v>4.28</v>
      </c>
      <c r="B375" s="0" t="n">
        <v>11.54</v>
      </c>
    </row>
    <row r="376" customFormat="false" ht="12.75" hidden="true" customHeight="false" outlineLevel="0" collapsed="false">
      <c r="A376" s="20" t="n">
        <v>4.29</v>
      </c>
      <c r="B376" s="0" t="n">
        <v>11.5</v>
      </c>
    </row>
    <row r="377" customFormat="false" ht="12.75" hidden="true" customHeight="false" outlineLevel="0" collapsed="false">
      <c r="A377" s="20" t="n">
        <v>4.29</v>
      </c>
      <c r="B377" s="0" t="n">
        <v>11.35</v>
      </c>
    </row>
    <row r="378" customFormat="false" ht="12.75" hidden="true" customHeight="false" outlineLevel="0" collapsed="false">
      <c r="A378" s="20" t="n">
        <v>4.29</v>
      </c>
      <c r="B378" s="0" t="n">
        <v>11.69</v>
      </c>
    </row>
    <row r="379" customFormat="false" ht="12.75" hidden="true" customHeight="false" outlineLevel="0" collapsed="false">
      <c r="A379" s="20" t="n">
        <v>4.3</v>
      </c>
      <c r="B379" s="0" t="n">
        <v>11.52</v>
      </c>
    </row>
    <row r="380" customFormat="false" ht="12.75" hidden="true" customHeight="false" outlineLevel="0" collapsed="false">
      <c r="A380" s="20" t="n">
        <v>4.3</v>
      </c>
      <c r="B380" s="0" t="n">
        <v>11.57</v>
      </c>
    </row>
    <row r="381" customFormat="false" ht="12.75" hidden="true" customHeight="false" outlineLevel="0" collapsed="false">
      <c r="A381" s="20" t="n">
        <v>4.3</v>
      </c>
      <c r="B381" s="0" t="n">
        <v>12.05</v>
      </c>
    </row>
    <row r="382" customFormat="false" ht="12.75" hidden="true" customHeight="false" outlineLevel="0" collapsed="false">
      <c r="A382" s="20" t="n">
        <v>4.3</v>
      </c>
      <c r="B382" s="0" t="n">
        <v>12.13</v>
      </c>
    </row>
    <row r="383" customFormat="false" ht="12.75" hidden="true" customHeight="false" outlineLevel="0" collapsed="false">
      <c r="A383" s="20" t="n">
        <v>4.31</v>
      </c>
      <c r="B383" s="0" t="n">
        <v>11.77</v>
      </c>
    </row>
    <row r="384" customFormat="false" ht="12.75" hidden="true" customHeight="false" outlineLevel="0" collapsed="false">
      <c r="A384" s="20" t="n">
        <v>4.31</v>
      </c>
      <c r="B384" s="0" t="n">
        <v>11.72</v>
      </c>
    </row>
    <row r="385" customFormat="false" ht="12.75" hidden="true" customHeight="false" outlineLevel="0" collapsed="false">
      <c r="A385" s="20" t="n">
        <v>4.32</v>
      </c>
      <c r="B385" s="0" t="n">
        <v>11.23</v>
      </c>
    </row>
    <row r="386" customFormat="false" ht="12.75" hidden="true" customHeight="false" outlineLevel="0" collapsed="false">
      <c r="A386" s="20" t="n">
        <v>4.33</v>
      </c>
      <c r="B386" s="0" t="n">
        <v>11.17</v>
      </c>
    </row>
    <row r="387" customFormat="false" ht="12.75" hidden="true" customHeight="false" outlineLevel="0" collapsed="false">
      <c r="A387" s="20" t="n">
        <v>4.33</v>
      </c>
      <c r="B387" s="0" t="n">
        <v>11.66</v>
      </c>
    </row>
    <row r="388" customFormat="false" ht="12.75" hidden="true" customHeight="false" outlineLevel="0" collapsed="false">
      <c r="A388" s="20" t="n">
        <v>4.33</v>
      </c>
      <c r="B388" s="0" t="n">
        <v>11.27</v>
      </c>
    </row>
    <row r="389" customFormat="false" ht="12.75" hidden="false" customHeight="false" outlineLevel="0" collapsed="false">
      <c r="A389" s="20" t="n">
        <v>4.33</v>
      </c>
      <c r="B389" s="0" t="n">
        <v>11.39</v>
      </c>
      <c r="C389" s="0" t="n">
        <f aca="false">AVERAGE(B371:B389)</f>
        <v>11.5978947368421</v>
      </c>
    </row>
    <row r="390" customFormat="false" ht="12.75" hidden="true" customHeight="false" outlineLevel="0" collapsed="false">
      <c r="A390" s="20" t="n">
        <v>4.35</v>
      </c>
      <c r="B390" s="0" t="n">
        <v>12.25</v>
      </c>
    </row>
    <row r="391" customFormat="false" ht="12.75" hidden="true" customHeight="false" outlineLevel="0" collapsed="false">
      <c r="A391" s="20" t="n">
        <v>4.35</v>
      </c>
      <c r="B391" s="0" t="n">
        <v>11.86</v>
      </c>
    </row>
    <row r="392" customFormat="false" ht="12.75" hidden="true" customHeight="false" outlineLevel="0" collapsed="false">
      <c r="A392" s="20" t="n">
        <v>4.35</v>
      </c>
      <c r="B392" s="0" t="n">
        <v>11.32</v>
      </c>
    </row>
    <row r="393" customFormat="false" ht="12.75" hidden="true" customHeight="false" outlineLevel="0" collapsed="false">
      <c r="A393" s="20" t="n">
        <v>4.36</v>
      </c>
      <c r="B393" s="0" t="n">
        <v>11.17</v>
      </c>
    </row>
    <row r="394" customFormat="false" ht="12.75" hidden="true" customHeight="false" outlineLevel="0" collapsed="false">
      <c r="A394" s="20" t="n">
        <v>4.37</v>
      </c>
      <c r="B394" s="0" t="n">
        <v>11.61</v>
      </c>
    </row>
    <row r="395" customFormat="false" ht="12.75" hidden="true" customHeight="false" outlineLevel="0" collapsed="false">
      <c r="A395" s="20" t="n">
        <v>4.38</v>
      </c>
      <c r="B395" s="0" t="n">
        <v>11.25</v>
      </c>
    </row>
    <row r="396" customFormat="false" ht="12.75" hidden="true" customHeight="false" outlineLevel="0" collapsed="false">
      <c r="A396" s="20" t="n">
        <v>4.39</v>
      </c>
      <c r="B396" s="0" t="n">
        <v>11.75</v>
      </c>
    </row>
    <row r="397" customFormat="false" ht="12.75" hidden="true" customHeight="false" outlineLevel="0" collapsed="false">
      <c r="A397" s="20" t="n">
        <v>4.39</v>
      </c>
      <c r="B397" s="0" t="n">
        <v>11.42</v>
      </c>
    </row>
    <row r="398" customFormat="false" ht="12.75" hidden="true" customHeight="false" outlineLevel="0" collapsed="false">
      <c r="A398" s="20" t="n">
        <v>4.39</v>
      </c>
      <c r="B398" s="0" t="n">
        <v>11.54</v>
      </c>
    </row>
    <row r="399" customFormat="false" ht="12.75" hidden="true" customHeight="false" outlineLevel="0" collapsed="false">
      <c r="A399" s="20" t="n">
        <v>4.4</v>
      </c>
      <c r="B399" s="0" t="n">
        <v>11.39</v>
      </c>
    </row>
    <row r="400" customFormat="false" ht="12.75" hidden="true" customHeight="false" outlineLevel="0" collapsed="false">
      <c r="A400" s="20" t="n">
        <v>4.4</v>
      </c>
      <c r="B400" s="0" t="n">
        <v>11.38</v>
      </c>
    </row>
    <row r="401" customFormat="false" ht="12.75" hidden="true" customHeight="false" outlineLevel="0" collapsed="false">
      <c r="A401" s="20" t="n">
        <v>4.4</v>
      </c>
      <c r="B401" s="0" t="n">
        <v>11.6</v>
      </c>
    </row>
    <row r="402" customFormat="false" ht="12.75" hidden="true" customHeight="false" outlineLevel="0" collapsed="false">
      <c r="A402" s="20" t="n">
        <v>4.41</v>
      </c>
      <c r="B402" s="0" t="n">
        <v>11.57</v>
      </c>
    </row>
    <row r="403" customFormat="false" ht="12.75" hidden="true" customHeight="false" outlineLevel="0" collapsed="false">
      <c r="A403" s="20" t="n">
        <v>4.42</v>
      </c>
      <c r="B403" s="0" t="n">
        <v>11.48</v>
      </c>
    </row>
    <row r="404" customFormat="false" ht="12.75" hidden="true" customHeight="false" outlineLevel="0" collapsed="false">
      <c r="A404" s="20" t="n">
        <v>4.42</v>
      </c>
      <c r="B404" s="0" t="n">
        <v>11.23</v>
      </c>
    </row>
    <row r="405" customFormat="false" ht="12.75" hidden="true" customHeight="false" outlineLevel="0" collapsed="false">
      <c r="A405" s="20" t="n">
        <v>4.42</v>
      </c>
      <c r="B405" s="0" t="n">
        <v>11.55</v>
      </c>
    </row>
    <row r="406" customFormat="false" ht="12.75" hidden="false" customHeight="false" outlineLevel="0" collapsed="false">
      <c r="A406" s="20" t="n">
        <v>4.43</v>
      </c>
      <c r="B406" s="0" t="n">
        <v>11.58</v>
      </c>
      <c r="C406" s="0" t="n">
        <f aca="false">AVERAGE(B390:B406)</f>
        <v>11.5264705882353</v>
      </c>
    </row>
    <row r="407" customFormat="false" ht="12.75" hidden="true" customHeight="false" outlineLevel="0" collapsed="false">
      <c r="A407" s="20" t="n">
        <v>4.45</v>
      </c>
      <c r="B407" s="0" t="n">
        <v>11.57</v>
      </c>
    </row>
    <row r="408" customFormat="false" ht="12.75" hidden="true" customHeight="false" outlineLevel="0" collapsed="false">
      <c r="A408" s="20" t="n">
        <v>4.46</v>
      </c>
      <c r="B408" s="0" t="n">
        <v>11.36</v>
      </c>
    </row>
    <row r="409" customFormat="false" ht="12.75" hidden="true" customHeight="false" outlineLevel="0" collapsed="false">
      <c r="A409" s="20" t="n">
        <v>4.47</v>
      </c>
      <c r="B409" s="0" t="n">
        <v>11.39</v>
      </c>
    </row>
    <row r="410" customFormat="false" ht="12.75" hidden="true" customHeight="false" outlineLevel="0" collapsed="false">
      <c r="A410" s="20" t="n">
        <v>4.48</v>
      </c>
      <c r="B410" s="0" t="n">
        <v>11.72</v>
      </c>
    </row>
    <row r="411" customFormat="false" ht="12.75" hidden="true" customHeight="false" outlineLevel="0" collapsed="false">
      <c r="A411" s="20" t="n">
        <v>4.49</v>
      </c>
      <c r="B411" s="0" t="n">
        <v>11.26</v>
      </c>
    </row>
    <row r="412" customFormat="false" ht="12.75" hidden="true" customHeight="false" outlineLevel="0" collapsed="false">
      <c r="A412" s="20" t="n">
        <v>4.49</v>
      </c>
      <c r="B412" s="0" t="n">
        <v>11.61</v>
      </c>
    </row>
    <row r="413" customFormat="false" ht="12.75" hidden="true" customHeight="false" outlineLevel="0" collapsed="false">
      <c r="A413" s="20" t="n">
        <v>4.5</v>
      </c>
      <c r="B413" s="0" t="n">
        <v>11.57</v>
      </c>
    </row>
    <row r="414" customFormat="false" ht="12.75" hidden="true" customHeight="false" outlineLevel="0" collapsed="false">
      <c r="A414" s="20" t="n">
        <v>4.51</v>
      </c>
      <c r="B414" s="0" t="n">
        <v>11.55</v>
      </c>
    </row>
    <row r="415" customFormat="false" ht="12.75" hidden="true" customHeight="false" outlineLevel="0" collapsed="false">
      <c r="A415" s="20" t="n">
        <v>4.51</v>
      </c>
      <c r="B415" s="0" t="n">
        <v>11.88</v>
      </c>
    </row>
    <row r="416" customFormat="false" ht="12.75" hidden="true" customHeight="false" outlineLevel="0" collapsed="false">
      <c r="A416" s="20" t="n">
        <v>4.52</v>
      </c>
      <c r="B416" s="0" t="n">
        <v>11.88</v>
      </c>
    </row>
    <row r="417" customFormat="false" ht="12.75" hidden="true" customHeight="false" outlineLevel="0" collapsed="false">
      <c r="A417" s="20" t="n">
        <v>4.53</v>
      </c>
      <c r="B417" s="0" t="n">
        <v>11.47</v>
      </c>
    </row>
    <row r="418" customFormat="false" ht="12.75" hidden="true" customHeight="false" outlineLevel="0" collapsed="false">
      <c r="A418" s="20" t="n">
        <v>4.53</v>
      </c>
      <c r="B418" s="0" t="n">
        <v>11.91</v>
      </c>
    </row>
    <row r="419" customFormat="false" ht="12.75" hidden="true" customHeight="false" outlineLevel="0" collapsed="false">
      <c r="A419" s="20" t="n">
        <v>4.54</v>
      </c>
      <c r="B419" s="0" t="n">
        <v>11.58</v>
      </c>
    </row>
    <row r="420" customFormat="false" ht="12.75" hidden="false" customHeight="false" outlineLevel="0" collapsed="false">
      <c r="A420" s="20" t="n">
        <v>4.54</v>
      </c>
      <c r="B420" s="0" t="n">
        <v>11.97</v>
      </c>
      <c r="C420" s="0" t="n">
        <f aca="false">AVERAGE(B407:B420)</f>
        <v>11.6228571428571</v>
      </c>
    </row>
    <row r="421" customFormat="false" ht="12.75" hidden="true" customHeight="false" outlineLevel="0" collapsed="false">
      <c r="A421" s="20" t="n">
        <v>4.55</v>
      </c>
      <c r="B421" s="0" t="n">
        <v>11.88</v>
      </c>
    </row>
    <row r="422" customFormat="false" ht="12.75" hidden="true" customHeight="false" outlineLevel="0" collapsed="false">
      <c r="A422" s="20" t="n">
        <v>4.56</v>
      </c>
      <c r="B422" s="0" t="n">
        <v>12.08</v>
      </c>
    </row>
    <row r="423" customFormat="false" ht="12.75" hidden="true" customHeight="false" outlineLevel="0" collapsed="false">
      <c r="A423" s="20" t="n">
        <v>4.58</v>
      </c>
      <c r="B423" s="0" t="n">
        <v>11.77</v>
      </c>
    </row>
    <row r="424" customFormat="false" ht="12.75" hidden="true" customHeight="false" outlineLevel="0" collapsed="false">
      <c r="A424" s="20" t="n">
        <v>4.59</v>
      </c>
      <c r="B424" s="0" t="n">
        <v>11.8</v>
      </c>
    </row>
    <row r="425" customFormat="false" ht="12.75" hidden="true" customHeight="false" outlineLevel="0" collapsed="false">
      <c r="A425" s="20" t="n">
        <v>4.59</v>
      </c>
      <c r="B425" s="0" t="n">
        <v>11.88</v>
      </c>
    </row>
    <row r="426" customFormat="false" ht="12.75" hidden="true" customHeight="false" outlineLevel="0" collapsed="false">
      <c r="A426" s="20" t="n">
        <v>4.6</v>
      </c>
      <c r="B426" s="0" t="n">
        <v>11.69</v>
      </c>
    </row>
    <row r="427" customFormat="false" ht="12.75" hidden="true" customHeight="false" outlineLevel="0" collapsed="false">
      <c r="A427" s="20" t="n">
        <v>4.64</v>
      </c>
      <c r="B427" s="0" t="n">
        <v>12.2</v>
      </c>
    </row>
    <row r="428" customFormat="false" ht="12.75" hidden="true" customHeight="false" outlineLevel="0" collapsed="false">
      <c r="A428" s="20" t="n">
        <v>4.64</v>
      </c>
      <c r="B428" s="0" t="n">
        <v>11.79</v>
      </c>
    </row>
    <row r="429" customFormat="false" ht="12.75" hidden="false" customHeight="false" outlineLevel="0" collapsed="false">
      <c r="A429" s="20" t="n">
        <v>4.64</v>
      </c>
      <c r="B429" s="0" t="n">
        <v>11.29</v>
      </c>
      <c r="C429" s="0" t="n">
        <f aca="false">AVERAGE(B421:B429)</f>
        <v>11.82</v>
      </c>
    </row>
    <row r="430" customFormat="false" ht="12.75" hidden="true" customHeight="false" outlineLevel="0" collapsed="false">
      <c r="A430" s="20" t="n">
        <v>4.65</v>
      </c>
      <c r="B430" s="0" t="n">
        <v>11.5</v>
      </c>
    </row>
    <row r="431" customFormat="false" ht="12.75" hidden="true" customHeight="false" outlineLevel="0" collapsed="false">
      <c r="A431" s="20" t="n">
        <v>4.65</v>
      </c>
      <c r="B431" s="0" t="n">
        <v>11.97</v>
      </c>
    </row>
    <row r="432" customFormat="false" ht="12.75" hidden="true" customHeight="false" outlineLevel="0" collapsed="false">
      <c r="A432" s="20" t="n">
        <v>4.65</v>
      </c>
      <c r="B432" s="0" t="n">
        <v>12.2</v>
      </c>
    </row>
    <row r="433" customFormat="false" ht="12.75" hidden="true" customHeight="false" outlineLevel="0" collapsed="false">
      <c r="A433" s="20" t="n">
        <v>4.65</v>
      </c>
      <c r="B433" s="0" t="n">
        <v>11.82</v>
      </c>
    </row>
    <row r="434" customFormat="false" ht="12.75" hidden="true" customHeight="false" outlineLevel="0" collapsed="false">
      <c r="A434" s="20" t="n">
        <v>4.66</v>
      </c>
      <c r="B434" s="0" t="n">
        <v>11.7</v>
      </c>
    </row>
    <row r="435" customFormat="false" ht="12.75" hidden="true" customHeight="false" outlineLevel="0" collapsed="false">
      <c r="A435" s="20" t="n">
        <v>4.66</v>
      </c>
      <c r="B435" s="0" t="n">
        <v>11.85</v>
      </c>
    </row>
    <row r="436" customFormat="false" ht="12.75" hidden="true" customHeight="false" outlineLevel="0" collapsed="false">
      <c r="A436" s="20" t="n">
        <v>4.66</v>
      </c>
      <c r="B436" s="0" t="n">
        <v>11.75</v>
      </c>
    </row>
    <row r="437" customFormat="false" ht="12.75" hidden="true" customHeight="false" outlineLevel="0" collapsed="false">
      <c r="A437" s="20" t="n">
        <v>4.66</v>
      </c>
      <c r="B437" s="0" t="n">
        <v>11.8</v>
      </c>
    </row>
    <row r="438" customFormat="false" ht="12.75" hidden="true" customHeight="false" outlineLevel="0" collapsed="false">
      <c r="A438" s="20" t="n">
        <v>4.66</v>
      </c>
      <c r="B438" s="0" t="n">
        <v>12.17</v>
      </c>
    </row>
    <row r="439" customFormat="false" ht="12.75" hidden="true" customHeight="false" outlineLevel="0" collapsed="false">
      <c r="A439" s="20" t="n">
        <v>4.66</v>
      </c>
      <c r="B439" s="0" t="n">
        <v>11.63</v>
      </c>
    </row>
    <row r="440" customFormat="false" ht="12.75" hidden="true" customHeight="false" outlineLevel="0" collapsed="false">
      <c r="A440" s="20" t="n">
        <v>4.67</v>
      </c>
      <c r="B440" s="0" t="n">
        <v>12.38</v>
      </c>
    </row>
    <row r="441" customFormat="false" ht="12.75" hidden="true" customHeight="false" outlineLevel="0" collapsed="false">
      <c r="A441" s="20" t="n">
        <v>4.67</v>
      </c>
      <c r="B441" s="0" t="n">
        <v>11.54</v>
      </c>
    </row>
    <row r="442" customFormat="false" ht="12.75" hidden="true" customHeight="false" outlineLevel="0" collapsed="false">
      <c r="A442" s="20" t="n">
        <v>4.67</v>
      </c>
      <c r="B442" s="0" t="n">
        <v>11.86</v>
      </c>
    </row>
    <row r="443" customFormat="false" ht="12.75" hidden="true" customHeight="false" outlineLevel="0" collapsed="false">
      <c r="A443" s="20" t="n">
        <v>4.67</v>
      </c>
      <c r="B443" s="0" t="n">
        <v>11.64</v>
      </c>
    </row>
    <row r="444" customFormat="false" ht="12.75" hidden="true" customHeight="false" outlineLevel="0" collapsed="false">
      <c r="A444" s="20" t="n">
        <v>4.68</v>
      </c>
      <c r="B444" s="0" t="n">
        <v>11.58</v>
      </c>
    </row>
    <row r="445" customFormat="false" ht="12.75" hidden="true" customHeight="false" outlineLevel="0" collapsed="false">
      <c r="A445" s="20" t="n">
        <v>4.68</v>
      </c>
      <c r="B445" s="0" t="n">
        <v>11.75</v>
      </c>
    </row>
    <row r="446" customFormat="false" ht="12.75" hidden="true" customHeight="false" outlineLevel="0" collapsed="false">
      <c r="A446" s="20" t="n">
        <v>4.68</v>
      </c>
      <c r="B446" s="0" t="n">
        <v>11.83</v>
      </c>
    </row>
    <row r="447" customFormat="false" ht="12.75" hidden="true" customHeight="false" outlineLevel="0" collapsed="false">
      <c r="A447" s="20" t="n">
        <v>4.68</v>
      </c>
      <c r="B447" s="0" t="n">
        <v>11.54</v>
      </c>
    </row>
    <row r="448" customFormat="false" ht="12.75" hidden="true" customHeight="false" outlineLevel="0" collapsed="false">
      <c r="A448" s="20" t="n">
        <v>4.69</v>
      </c>
      <c r="B448" s="0" t="n">
        <v>12.02</v>
      </c>
    </row>
    <row r="449" customFormat="false" ht="12.75" hidden="true" customHeight="false" outlineLevel="0" collapsed="false">
      <c r="A449" s="20" t="n">
        <v>4.69</v>
      </c>
      <c r="B449" s="0" t="n">
        <v>12.22</v>
      </c>
    </row>
    <row r="450" customFormat="false" ht="12.75" hidden="true" customHeight="false" outlineLevel="0" collapsed="false">
      <c r="A450" s="20" t="n">
        <v>4.69</v>
      </c>
      <c r="B450" s="0" t="n">
        <v>12.16</v>
      </c>
    </row>
    <row r="451" customFormat="false" ht="12.75" hidden="true" customHeight="false" outlineLevel="0" collapsed="false">
      <c r="A451" s="20" t="n">
        <v>4.69</v>
      </c>
      <c r="B451" s="0" t="n">
        <v>11.51</v>
      </c>
    </row>
    <row r="452" customFormat="false" ht="12.75" hidden="true" customHeight="false" outlineLevel="0" collapsed="false">
      <c r="A452" s="20" t="n">
        <v>4.7</v>
      </c>
      <c r="B452" s="0" t="n">
        <v>11.97</v>
      </c>
    </row>
    <row r="453" customFormat="false" ht="12.75" hidden="true" customHeight="false" outlineLevel="0" collapsed="false">
      <c r="A453" s="20" t="n">
        <v>4.7</v>
      </c>
      <c r="B453" s="0" t="n">
        <v>11.75</v>
      </c>
    </row>
    <row r="454" customFormat="false" ht="12.75" hidden="true" customHeight="false" outlineLevel="0" collapsed="false">
      <c r="A454" s="20" t="n">
        <v>4.7</v>
      </c>
      <c r="B454" s="0" t="n">
        <v>11.52</v>
      </c>
    </row>
    <row r="455" customFormat="false" ht="12.75" hidden="true" customHeight="false" outlineLevel="0" collapsed="false">
      <c r="A455" s="20" t="n">
        <v>4.71</v>
      </c>
      <c r="B455" s="0" t="n">
        <v>11.98</v>
      </c>
    </row>
    <row r="456" customFormat="false" ht="12.75" hidden="true" customHeight="false" outlineLevel="0" collapsed="false">
      <c r="A456" s="20" t="n">
        <v>4.71</v>
      </c>
      <c r="B456" s="0" t="n">
        <v>11.67</v>
      </c>
    </row>
    <row r="457" customFormat="false" ht="12.75" hidden="true" customHeight="false" outlineLevel="0" collapsed="false">
      <c r="A457" s="20" t="n">
        <v>4.71</v>
      </c>
      <c r="B457" s="0" t="n">
        <v>11.73</v>
      </c>
    </row>
    <row r="458" customFormat="false" ht="12.75" hidden="true" customHeight="false" outlineLevel="0" collapsed="false">
      <c r="A458" s="20" t="n">
        <v>4.71</v>
      </c>
      <c r="B458" s="0" t="n">
        <v>11.95</v>
      </c>
    </row>
    <row r="459" customFormat="false" ht="12.75" hidden="true" customHeight="false" outlineLevel="0" collapsed="false">
      <c r="A459" s="20" t="n">
        <v>4.71</v>
      </c>
      <c r="B459" s="0" t="n">
        <v>12.2</v>
      </c>
    </row>
    <row r="460" customFormat="false" ht="12.75" hidden="true" customHeight="false" outlineLevel="0" collapsed="false">
      <c r="A460" s="20" t="n">
        <v>4.71</v>
      </c>
      <c r="B460" s="0" t="n">
        <v>11.55</v>
      </c>
    </row>
    <row r="461" customFormat="false" ht="12.75" hidden="true" customHeight="false" outlineLevel="0" collapsed="false">
      <c r="A461" s="20" t="n">
        <v>4.72</v>
      </c>
      <c r="B461" s="0" t="n">
        <v>11.85</v>
      </c>
    </row>
    <row r="462" customFormat="false" ht="12.75" hidden="true" customHeight="false" outlineLevel="0" collapsed="false">
      <c r="A462" s="20" t="n">
        <v>4.72</v>
      </c>
      <c r="B462" s="0" t="n">
        <v>11.92</v>
      </c>
    </row>
    <row r="463" customFormat="false" ht="12.75" hidden="true" customHeight="false" outlineLevel="0" collapsed="false">
      <c r="A463" s="20" t="n">
        <v>4.72</v>
      </c>
      <c r="B463" s="0" t="n">
        <v>11.88</v>
      </c>
    </row>
    <row r="464" customFormat="false" ht="12.75" hidden="true" customHeight="false" outlineLevel="0" collapsed="false">
      <c r="A464" s="20" t="n">
        <v>4.73</v>
      </c>
      <c r="B464" s="0" t="n">
        <v>11.92</v>
      </c>
    </row>
    <row r="465" customFormat="false" ht="12.75" hidden="true" customHeight="false" outlineLevel="0" collapsed="false">
      <c r="A465" s="20" t="n">
        <v>4.73</v>
      </c>
      <c r="B465" s="0" t="n">
        <v>11.91</v>
      </c>
    </row>
    <row r="466" customFormat="false" ht="12.75" hidden="true" customHeight="false" outlineLevel="0" collapsed="false">
      <c r="A466" s="20" t="n">
        <v>4.73</v>
      </c>
      <c r="B466" s="0" t="n">
        <v>11.95</v>
      </c>
    </row>
    <row r="467" customFormat="false" ht="12.75" hidden="true" customHeight="false" outlineLevel="0" collapsed="false">
      <c r="A467" s="20" t="n">
        <v>4.73</v>
      </c>
      <c r="B467" s="0" t="n">
        <v>11.72</v>
      </c>
    </row>
    <row r="468" customFormat="false" ht="12.75" hidden="true" customHeight="false" outlineLevel="0" collapsed="false">
      <c r="A468" s="20" t="n">
        <v>4.73</v>
      </c>
      <c r="B468" s="0" t="n">
        <v>11.57</v>
      </c>
    </row>
    <row r="469" customFormat="false" ht="12.75" hidden="true" customHeight="false" outlineLevel="0" collapsed="false">
      <c r="A469" s="20" t="n">
        <v>4.74</v>
      </c>
      <c r="B469" s="0" t="n">
        <v>12.02</v>
      </c>
    </row>
    <row r="470" customFormat="false" ht="12.75" hidden="false" customHeight="false" outlineLevel="0" collapsed="false">
      <c r="A470" s="20" t="n">
        <v>4.74</v>
      </c>
      <c r="B470" s="0" t="n">
        <v>11.98</v>
      </c>
      <c r="C470" s="0" t="n">
        <f aca="false">AVERAGE(B430:B470)</f>
        <v>11.840487804878</v>
      </c>
    </row>
    <row r="471" customFormat="false" ht="12.75" hidden="true" customHeight="false" outlineLevel="0" collapsed="false">
      <c r="A471" s="20" t="n">
        <v>4.75</v>
      </c>
      <c r="B471" s="0" t="n">
        <v>11.94</v>
      </c>
    </row>
    <row r="472" customFormat="false" ht="12.75" hidden="true" customHeight="false" outlineLevel="0" collapsed="false">
      <c r="A472" s="20" t="n">
        <v>4.75</v>
      </c>
      <c r="B472" s="0" t="n">
        <v>11.63</v>
      </c>
    </row>
    <row r="473" customFormat="false" ht="12.75" hidden="true" customHeight="false" outlineLevel="0" collapsed="false">
      <c r="A473" s="20" t="n">
        <v>4.75</v>
      </c>
      <c r="B473" s="0" t="n">
        <v>11.51</v>
      </c>
    </row>
    <row r="474" customFormat="false" ht="12.75" hidden="true" customHeight="false" outlineLevel="0" collapsed="false">
      <c r="A474" s="20" t="n">
        <v>4.76</v>
      </c>
      <c r="B474" s="0" t="n">
        <v>11.97</v>
      </c>
    </row>
    <row r="475" customFormat="false" ht="12.75" hidden="true" customHeight="false" outlineLevel="0" collapsed="false">
      <c r="A475" s="20" t="n">
        <v>4.76</v>
      </c>
      <c r="B475" s="0" t="n">
        <v>11.98</v>
      </c>
    </row>
    <row r="476" customFormat="false" ht="12.75" hidden="true" customHeight="false" outlineLevel="0" collapsed="false">
      <c r="A476" s="20" t="n">
        <v>4.76</v>
      </c>
      <c r="B476" s="0" t="n">
        <v>12.01</v>
      </c>
    </row>
    <row r="477" customFormat="false" ht="12.75" hidden="true" customHeight="false" outlineLevel="0" collapsed="false">
      <c r="A477" s="20" t="n">
        <v>4.76</v>
      </c>
      <c r="B477" s="0" t="n">
        <v>12.22</v>
      </c>
    </row>
    <row r="478" customFormat="false" ht="12.75" hidden="true" customHeight="false" outlineLevel="0" collapsed="false">
      <c r="A478" s="20" t="n">
        <v>4.76</v>
      </c>
      <c r="B478" s="0" t="n">
        <v>11.61</v>
      </c>
    </row>
    <row r="479" customFormat="false" ht="12.75" hidden="true" customHeight="false" outlineLevel="0" collapsed="false">
      <c r="A479" s="20" t="n">
        <v>4.76</v>
      </c>
      <c r="B479" s="0" t="n">
        <v>11.88</v>
      </c>
    </row>
    <row r="480" customFormat="false" ht="12.75" hidden="true" customHeight="false" outlineLevel="0" collapsed="false">
      <c r="A480" s="20" t="n">
        <v>4.76</v>
      </c>
      <c r="B480" s="0" t="n">
        <v>12.02</v>
      </c>
    </row>
    <row r="481" customFormat="false" ht="12.75" hidden="true" customHeight="false" outlineLevel="0" collapsed="false">
      <c r="A481" s="20" t="n">
        <v>4.76</v>
      </c>
      <c r="B481" s="0" t="n">
        <v>11.48</v>
      </c>
    </row>
    <row r="482" customFormat="false" ht="12.75" hidden="true" customHeight="false" outlineLevel="0" collapsed="false">
      <c r="A482" s="20" t="n">
        <v>4.77</v>
      </c>
      <c r="B482" s="0" t="n">
        <v>11.64</v>
      </c>
    </row>
    <row r="483" customFormat="false" ht="12.75" hidden="true" customHeight="false" outlineLevel="0" collapsed="false">
      <c r="A483" s="20" t="n">
        <v>4.78</v>
      </c>
      <c r="B483" s="0" t="n">
        <v>12.22</v>
      </c>
    </row>
    <row r="484" customFormat="false" ht="12.75" hidden="true" customHeight="false" outlineLevel="0" collapsed="false">
      <c r="A484" s="20" t="n">
        <v>4.78</v>
      </c>
      <c r="B484" s="0" t="n">
        <v>12.6</v>
      </c>
    </row>
    <row r="485" customFormat="false" ht="12.75" hidden="true" customHeight="false" outlineLevel="0" collapsed="false">
      <c r="A485" s="20" t="n">
        <v>4.79</v>
      </c>
      <c r="B485" s="0" t="n">
        <v>12.1</v>
      </c>
    </row>
    <row r="486" customFormat="false" ht="12.75" hidden="false" customHeight="false" outlineLevel="0" collapsed="false">
      <c r="A486" s="20" t="n">
        <v>4.8</v>
      </c>
      <c r="B486" s="0" t="n">
        <v>11.72</v>
      </c>
      <c r="C486" s="0" t="n">
        <f aca="false">AVERAGE(B471:B486)</f>
        <v>11.90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A599" activeCellId="0" sqref="A5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19</v>
      </c>
      <c r="B1" s="0" t="s">
        <v>18</v>
      </c>
    </row>
    <row r="2" customFormat="false" ht="12.75" hidden="false" customHeight="false" outlineLevel="0" collapsed="false">
      <c r="A2" s="0" t="n">
        <v>13.07</v>
      </c>
      <c r="B2" s="0" t="n">
        <v>1.04</v>
      </c>
    </row>
    <row r="3" customFormat="false" ht="12.75" hidden="false" customHeight="false" outlineLevel="0" collapsed="false">
      <c r="A3" s="0" t="n">
        <v>13.05</v>
      </c>
      <c r="B3" s="0" t="n">
        <v>1.03</v>
      </c>
    </row>
    <row r="4" customFormat="false" ht="12.75" hidden="false" customHeight="false" outlineLevel="0" collapsed="false">
      <c r="A4" s="0" t="n">
        <v>12.95</v>
      </c>
      <c r="B4" s="0" t="n">
        <v>0.92</v>
      </c>
    </row>
    <row r="5" customFormat="false" ht="12.75" hidden="false" customHeight="false" outlineLevel="0" collapsed="false">
      <c r="A5" s="0" t="n">
        <v>12.82</v>
      </c>
      <c r="B5" s="0" t="n">
        <v>1.07</v>
      </c>
    </row>
    <row r="6" customFormat="false" ht="12.75" hidden="false" customHeight="false" outlineLevel="0" collapsed="false">
      <c r="A6" s="0" t="n">
        <v>12.77</v>
      </c>
      <c r="B6" s="0" t="n">
        <v>0.94</v>
      </c>
    </row>
    <row r="7" customFormat="false" ht="12.75" hidden="false" customHeight="false" outlineLevel="0" collapsed="false">
      <c r="A7" s="0" t="n">
        <v>12.61</v>
      </c>
      <c r="B7" s="0" t="n">
        <v>1.14</v>
      </c>
    </row>
    <row r="8" customFormat="false" ht="12.75" hidden="false" customHeight="false" outlineLevel="0" collapsed="false">
      <c r="A8" s="0" t="n">
        <v>12.58</v>
      </c>
      <c r="B8" s="0" t="n">
        <v>1.16</v>
      </c>
    </row>
    <row r="9" customFormat="false" ht="12.75" hidden="false" customHeight="false" outlineLevel="0" collapsed="false">
      <c r="A9" s="0" t="n">
        <v>12.79</v>
      </c>
      <c r="B9" s="0" t="n">
        <v>1.22</v>
      </c>
    </row>
    <row r="10" customFormat="false" ht="12.75" hidden="false" customHeight="false" outlineLevel="0" collapsed="false">
      <c r="A10" s="0" t="n">
        <v>13.2</v>
      </c>
      <c r="B10" s="0" t="n">
        <v>1.34</v>
      </c>
    </row>
    <row r="11" customFormat="false" ht="12.75" hidden="false" customHeight="false" outlineLevel="0" collapsed="false">
      <c r="A11" s="0" t="n">
        <v>13.61</v>
      </c>
      <c r="B11" s="0" t="n">
        <v>1.45</v>
      </c>
    </row>
    <row r="12" customFormat="false" ht="12.75" hidden="false" customHeight="false" outlineLevel="0" collapsed="false">
      <c r="A12" s="0" t="n">
        <v>14.14</v>
      </c>
      <c r="B12" s="0" t="n">
        <v>1.49</v>
      </c>
    </row>
    <row r="13" customFormat="false" ht="12.75" hidden="false" customHeight="false" outlineLevel="0" collapsed="false">
      <c r="A13" s="0" t="n">
        <v>14.89</v>
      </c>
      <c r="B13" s="0" t="n">
        <v>1.54</v>
      </c>
    </row>
    <row r="14" customFormat="false" ht="12.75" hidden="false" customHeight="false" outlineLevel="0" collapsed="false">
      <c r="A14" s="0" t="n">
        <v>15.33</v>
      </c>
      <c r="B14" s="0" t="n">
        <v>1.6</v>
      </c>
    </row>
    <row r="15" customFormat="false" ht="12.75" hidden="false" customHeight="false" outlineLevel="0" collapsed="false">
      <c r="A15" s="0" t="n">
        <v>15.42</v>
      </c>
      <c r="B15" s="0" t="n">
        <v>1.62</v>
      </c>
    </row>
    <row r="16" customFormat="false" ht="12.75" hidden="false" customHeight="false" outlineLevel="0" collapsed="false">
      <c r="A16" s="0" t="n">
        <v>15.55</v>
      </c>
      <c r="B16" s="0" t="n">
        <v>1.65</v>
      </c>
    </row>
    <row r="17" customFormat="false" ht="12.75" hidden="false" customHeight="false" outlineLevel="0" collapsed="false">
      <c r="A17" s="0" t="n">
        <v>15.54</v>
      </c>
      <c r="B17" s="0" t="n">
        <v>1.63</v>
      </c>
    </row>
    <row r="18" customFormat="false" ht="12.75" hidden="false" customHeight="false" outlineLevel="0" collapsed="false">
      <c r="A18" s="0" t="n">
        <v>15.43</v>
      </c>
      <c r="B18" s="0" t="n">
        <v>1.63</v>
      </c>
    </row>
    <row r="19" customFormat="false" ht="12.75" hidden="false" customHeight="false" outlineLevel="0" collapsed="false">
      <c r="A19" s="0" t="n">
        <v>15.14</v>
      </c>
      <c r="B19" s="0" t="n">
        <v>1.62</v>
      </c>
    </row>
    <row r="20" customFormat="false" ht="12.75" hidden="false" customHeight="false" outlineLevel="0" collapsed="false">
      <c r="A20" s="0" t="n">
        <v>15.17</v>
      </c>
      <c r="B20" s="0" t="n">
        <v>1.63</v>
      </c>
    </row>
    <row r="21" customFormat="false" ht="12.75" hidden="false" customHeight="false" outlineLevel="0" collapsed="false">
      <c r="A21" s="0" t="n">
        <v>15.17</v>
      </c>
      <c r="B21" s="0" t="n">
        <v>1.63</v>
      </c>
    </row>
    <row r="22" customFormat="false" ht="12.75" hidden="false" customHeight="false" outlineLevel="0" collapsed="false">
      <c r="A22" s="0" t="n">
        <v>15.04</v>
      </c>
      <c r="B22" s="0" t="n">
        <v>1.66</v>
      </c>
    </row>
    <row r="23" customFormat="false" ht="12.75" hidden="false" customHeight="false" outlineLevel="0" collapsed="false">
      <c r="A23" s="0" t="n">
        <v>15.17</v>
      </c>
      <c r="B23" s="0" t="n">
        <v>1.68</v>
      </c>
    </row>
    <row r="24" customFormat="false" ht="12.75" hidden="false" customHeight="false" outlineLevel="0" collapsed="false">
      <c r="A24" s="0" t="n">
        <v>15.14</v>
      </c>
      <c r="B24" s="0" t="n">
        <v>1.67</v>
      </c>
    </row>
    <row r="25" customFormat="false" ht="12.75" hidden="false" customHeight="false" outlineLevel="0" collapsed="false">
      <c r="A25" s="0" t="n">
        <v>15.29</v>
      </c>
      <c r="B25" s="0" t="n">
        <v>1.68</v>
      </c>
    </row>
    <row r="26" customFormat="false" ht="12.75" hidden="false" customHeight="false" outlineLevel="0" collapsed="false">
      <c r="A26" s="0" t="n">
        <v>15.19</v>
      </c>
      <c r="B26" s="0" t="n">
        <v>1.69</v>
      </c>
    </row>
    <row r="27" customFormat="false" ht="12.75" hidden="false" customHeight="false" outlineLevel="0" collapsed="false">
      <c r="A27" s="0" t="n">
        <v>15.07</v>
      </c>
      <c r="B27" s="0" t="n">
        <v>1.71</v>
      </c>
    </row>
    <row r="28" customFormat="false" ht="12.75" hidden="false" customHeight="false" outlineLevel="0" collapsed="false">
      <c r="A28" s="0" t="n">
        <v>15.13</v>
      </c>
      <c r="B28" s="0" t="n">
        <v>1.75</v>
      </c>
    </row>
    <row r="29" customFormat="false" ht="12.75" hidden="false" customHeight="false" outlineLevel="0" collapsed="false">
      <c r="A29" s="0" t="n">
        <v>15.07</v>
      </c>
      <c r="B29" s="0" t="n">
        <v>1.71</v>
      </c>
    </row>
    <row r="30" customFormat="false" ht="12.75" hidden="false" customHeight="false" outlineLevel="0" collapsed="false">
      <c r="A30" s="0" t="n">
        <v>14.92</v>
      </c>
      <c r="B30" s="0" t="n">
        <v>1.72</v>
      </c>
    </row>
    <row r="31" customFormat="false" ht="12.75" hidden="false" customHeight="false" outlineLevel="0" collapsed="false">
      <c r="A31" s="0" t="n">
        <v>14.95</v>
      </c>
      <c r="B31" s="0" t="n">
        <v>1.75</v>
      </c>
    </row>
    <row r="32" customFormat="false" ht="12.75" hidden="false" customHeight="false" outlineLevel="0" collapsed="false">
      <c r="A32" s="0" t="n">
        <v>14.96</v>
      </c>
      <c r="B32" s="0" t="n">
        <v>1.74</v>
      </c>
    </row>
    <row r="33" customFormat="false" ht="12.75" hidden="false" customHeight="false" outlineLevel="0" collapsed="false">
      <c r="A33" s="0" t="n">
        <v>14.92</v>
      </c>
      <c r="B33" s="0" t="n">
        <v>1.74</v>
      </c>
    </row>
    <row r="34" customFormat="false" ht="12.75" hidden="false" customHeight="false" outlineLevel="0" collapsed="false">
      <c r="A34" s="0" t="n">
        <v>15.02</v>
      </c>
      <c r="B34" s="0" t="n">
        <v>1.74</v>
      </c>
    </row>
    <row r="35" customFormat="false" ht="12.75" hidden="false" customHeight="false" outlineLevel="0" collapsed="false">
      <c r="A35" s="0" t="n">
        <v>14.98</v>
      </c>
      <c r="B35" s="0" t="n">
        <v>1.74</v>
      </c>
    </row>
    <row r="36" customFormat="false" ht="12.75" hidden="false" customHeight="false" outlineLevel="0" collapsed="false">
      <c r="A36" s="0" t="n">
        <v>15.13</v>
      </c>
      <c r="B36" s="0" t="n">
        <v>1.75</v>
      </c>
    </row>
    <row r="37" customFormat="false" ht="12.75" hidden="false" customHeight="false" outlineLevel="0" collapsed="false">
      <c r="A37" s="0" t="n">
        <v>15.1</v>
      </c>
      <c r="B37" s="0" t="n">
        <v>1.74</v>
      </c>
    </row>
    <row r="38" customFormat="false" ht="12.75" hidden="false" customHeight="false" outlineLevel="0" collapsed="false">
      <c r="A38" s="0" t="n">
        <v>15.02</v>
      </c>
      <c r="B38" s="0" t="n">
        <v>1.8</v>
      </c>
    </row>
    <row r="39" customFormat="false" ht="12.75" hidden="false" customHeight="false" outlineLevel="0" collapsed="false">
      <c r="A39" s="0" t="n">
        <v>14.99</v>
      </c>
      <c r="B39" s="0" t="n">
        <v>1.8</v>
      </c>
    </row>
    <row r="40" customFormat="false" ht="12.75" hidden="false" customHeight="false" outlineLevel="0" collapsed="false">
      <c r="A40" s="0" t="n">
        <v>15.08</v>
      </c>
      <c r="B40" s="0" t="n">
        <v>1.87</v>
      </c>
    </row>
    <row r="41" customFormat="false" ht="12.75" hidden="false" customHeight="false" outlineLevel="0" collapsed="false">
      <c r="A41" s="0" t="n">
        <v>14.69</v>
      </c>
      <c r="B41" s="0" t="n">
        <v>1.94</v>
      </c>
    </row>
    <row r="42" customFormat="false" ht="12.75" hidden="false" customHeight="false" outlineLevel="0" collapsed="false">
      <c r="A42" s="0" t="n">
        <v>14.24</v>
      </c>
      <c r="B42" s="0" t="n">
        <v>1.95</v>
      </c>
    </row>
    <row r="43" customFormat="false" ht="12.75" hidden="false" customHeight="false" outlineLevel="0" collapsed="false">
      <c r="A43" s="0" t="n">
        <v>14.77</v>
      </c>
      <c r="B43" s="0" t="n">
        <v>1.98</v>
      </c>
    </row>
    <row r="44" customFormat="false" ht="12.75" hidden="false" customHeight="false" outlineLevel="0" collapsed="false">
      <c r="A44" s="0" t="n">
        <v>14.94</v>
      </c>
      <c r="B44" s="0" t="n">
        <v>2.03</v>
      </c>
    </row>
    <row r="45" customFormat="false" ht="12.75" hidden="false" customHeight="false" outlineLevel="0" collapsed="false">
      <c r="A45" s="0" t="n">
        <v>15.26</v>
      </c>
      <c r="B45" s="0" t="n">
        <v>2.03</v>
      </c>
    </row>
    <row r="46" customFormat="false" ht="12.75" hidden="false" customHeight="false" outlineLevel="0" collapsed="false">
      <c r="A46" s="0" t="n">
        <v>15.36</v>
      </c>
      <c r="B46" s="0" t="n">
        <v>2.06</v>
      </c>
    </row>
    <row r="47" customFormat="false" ht="12.75" hidden="false" customHeight="false" outlineLevel="0" collapsed="false">
      <c r="A47" s="0" t="n">
        <v>15.02</v>
      </c>
      <c r="B47" s="0" t="n">
        <v>2.04</v>
      </c>
    </row>
    <row r="48" customFormat="false" ht="12.75" hidden="false" customHeight="false" outlineLevel="0" collapsed="false">
      <c r="A48" s="0" t="n">
        <v>14.89</v>
      </c>
      <c r="B48" s="0" t="n">
        <v>2.08</v>
      </c>
    </row>
    <row r="49" customFormat="false" ht="12.75" hidden="false" customHeight="false" outlineLevel="0" collapsed="false">
      <c r="A49" s="0" t="n">
        <v>14.74</v>
      </c>
      <c r="B49" s="0" t="n">
        <v>2.09</v>
      </c>
    </row>
    <row r="50" customFormat="false" ht="12.75" hidden="false" customHeight="false" outlineLevel="0" collapsed="false">
      <c r="A50" s="0" t="n">
        <v>14.66</v>
      </c>
      <c r="B50" s="0" t="n">
        <v>2.11</v>
      </c>
    </row>
    <row r="51" customFormat="false" ht="12.75" hidden="false" customHeight="false" outlineLevel="0" collapsed="false">
      <c r="A51" s="0" t="n">
        <v>14.64</v>
      </c>
      <c r="B51" s="0" t="n">
        <v>2.13</v>
      </c>
    </row>
    <row r="52" customFormat="false" ht="12.75" hidden="false" customHeight="false" outlineLevel="0" collapsed="false">
      <c r="A52" s="0" t="n">
        <v>14.7</v>
      </c>
      <c r="B52" s="0" t="n">
        <v>2.08</v>
      </c>
    </row>
    <row r="53" customFormat="false" ht="12.75" hidden="false" customHeight="false" outlineLevel="0" collapsed="false">
      <c r="A53" s="0" t="n">
        <v>14.63</v>
      </c>
      <c r="B53" s="0" t="n">
        <v>2.12</v>
      </c>
    </row>
    <row r="54" customFormat="false" ht="12.75" hidden="false" customHeight="false" outlineLevel="0" collapsed="false">
      <c r="A54" s="0" t="n">
        <v>14.63</v>
      </c>
      <c r="B54" s="0" t="n">
        <v>2.16</v>
      </c>
    </row>
    <row r="55" customFormat="false" ht="12.75" hidden="false" customHeight="false" outlineLevel="0" collapsed="false">
      <c r="A55" s="0" t="n">
        <v>14.82</v>
      </c>
      <c r="B55" s="0" t="n">
        <v>2.15</v>
      </c>
    </row>
    <row r="56" customFormat="false" ht="12.75" hidden="false" customHeight="false" outlineLevel="0" collapsed="false">
      <c r="A56" s="0" t="n">
        <v>14.82</v>
      </c>
      <c r="B56" s="0" t="n">
        <v>2.17</v>
      </c>
    </row>
    <row r="57" customFormat="false" ht="12.75" hidden="false" customHeight="false" outlineLevel="0" collapsed="false">
      <c r="A57" s="0" t="n">
        <v>14.66</v>
      </c>
      <c r="B57" s="0" t="n">
        <v>2.18</v>
      </c>
    </row>
    <row r="58" customFormat="false" ht="12.75" hidden="false" customHeight="false" outlineLevel="0" collapsed="false">
      <c r="A58" s="0" t="n">
        <v>14.63</v>
      </c>
      <c r="B58" s="0" t="n">
        <v>2.16</v>
      </c>
    </row>
    <row r="59" customFormat="false" ht="12.75" hidden="false" customHeight="false" outlineLevel="0" collapsed="false">
      <c r="A59" s="0" t="n">
        <v>14.6</v>
      </c>
      <c r="B59" s="0" t="n">
        <v>2.17</v>
      </c>
    </row>
    <row r="60" customFormat="false" ht="12.75" hidden="false" customHeight="false" outlineLevel="0" collapsed="false">
      <c r="A60" s="0" t="n">
        <v>14.57</v>
      </c>
      <c r="B60" s="0" t="n">
        <v>2.21</v>
      </c>
    </row>
    <row r="61" customFormat="false" ht="12.75" hidden="false" customHeight="false" outlineLevel="0" collapsed="false">
      <c r="A61" s="0" t="n">
        <v>14.49</v>
      </c>
      <c r="B61" s="0" t="n">
        <v>2.2</v>
      </c>
    </row>
    <row r="62" customFormat="false" ht="12.75" hidden="false" customHeight="false" outlineLevel="0" collapsed="false">
      <c r="A62" s="0" t="n">
        <v>14.44</v>
      </c>
      <c r="B62" s="0" t="n">
        <v>2.17</v>
      </c>
    </row>
    <row r="63" customFormat="false" ht="12.75" hidden="false" customHeight="false" outlineLevel="0" collapsed="false">
      <c r="A63" s="0" t="n">
        <v>14.42</v>
      </c>
      <c r="B63" s="0" t="n">
        <v>2.23</v>
      </c>
    </row>
    <row r="64" customFormat="false" ht="12.75" hidden="false" customHeight="false" outlineLevel="0" collapsed="false">
      <c r="A64" s="0" t="n">
        <v>14.41</v>
      </c>
      <c r="B64" s="0" t="n">
        <v>2.25</v>
      </c>
    </row>
    <row r="65" customFormat="false" ht="12.75" hidden="false" customHeight="false" outlineLevel="0" collapsed="false">
      <c r="A65" s="0" t="n">
        <v>14.45</v>
      </c>
      <c r="B65" s="0" t="n">
        <v>2.23</v>
      </c>
    </row>
    <row r="66" customFormat="false" ht="12.75" hidden="false" customHeight="false" outlineLevel="0" collapsed="false">
      <c r="A66" s="0" t="n">
        <v>14.48</v>
      </c>
      <c r="B66" s="0" t="n">
        <v>2.23</v>
      </c>
    </row>
    <row r="67" customFormat="false" ht="12.75" hidden="false" customHeight="false" outlineLevel="0" collapsed="false">
      <c r="A67" s="0" t="n">
        <v>14.42</v>
      </c>
      <c r="B67" s="0" t="n">
        <v>2.24</v>
      </c>
    </row>
    <row r="68" customFormat="false" ht="12.75" hidden="false" customHeight="false" outlineLevel="0" collapsed="false">
      <c r="A68" s="0" t="n">
        <v>14.36</v>
      </c>
      <c r="B68" s="0" t="n">
        <v>2.26</v>
      </c>
    </row>
    <row r="69" customFormat="false" ht="12.75" hidden="false" customHeight="false" outlineLevel="0" collapsed="false">
      <c r="A69" s="0" t="n">
        <v>14.29</v>
      </c>
      <c r="B69" s="0" t="n">
        <v>2.29</v>
      </c>
    </row>
    <row r="70" customFormat="false" ht="12.75" hidden="false" customHeight="false" outlineLevel="0" collapsed="false">
      <c r="A70" s="0" t="n">
        <v>14.36</v>
      </c>
      <c r="B70" s="0" t="n">
        <v>2.24</v>
      </c>
    </row>
    <row r="71" customFormat="false" ht="12.75" hidden="false" customHeight="false" outlineLevel="0" collapsed="false">
      <c r="A71" s="0" t="n">
        <v>14.41</v>
      </c>
      <c r="B71" s="0" t="n">
        <v>2.29</v>
      </c>
    </row>
    <row r="72" customFormat="false" ht="12.75" hidden="false" customHeight="false" outlineLevel="0" collapsed="false">
      <c r="A72" s="0" t="n">
        <v>14.36</v>
      </c>
      <c r="B72" s="0" t="n">
        <v>2.32</v>
      </c>
    </row>
    <row r="73" customFormat="false" ht="12.75" hidden="false" customHeight="false" outlineLevel="0" collapsed="false">
      <c r="A73" s="0" t="n">
        <v>14.36</v>
      </c>
      <c r="B73" s="0" t="n">
        <v>2.31</v>
      </c>
    </row>
    <row r="74" customFormat="false" ht="12.75" hidden="false" customHeight="false" outlineLevel="0" collapsed="false">
      <c r="A74" s="0" t="n">
        <v>14.3</v>
      </c>
      <c r="B74" s="0" t="n">
        <v>2.33</v>
      </c>
    </row>
    <row r="75" customFormat="false" ht="12.75" hidden="false" customHeight="false" outlineLevel="0" collapsed="false">
      <c r="A75" s="0" t="n">
        <v>14.3</v>
      </c>
      <c r="B75" s="0" t="n">
        <v>2.3</v>
      </c>
    </row>
    <row r="76" customFormat="false" ht="12.75" hidden="false" customHeight="false" outlineLevel="0" collapsed="false">
      <c r="A76" s="0" t="n">
        <v>14.13</v>
      </c>
      <c r="B76" s="0" t="n">
        <v>2.32</v>
      </c>
    </row>
    <row r="77" customFormat="false" ht="12.75" hidden="false" customHeight="false" outlineLevel="0" collapsed="false">
      <c r="A77" s="0" t="n">
        <v>14.13</v>
      </c>
      <c r="B77" s="0" t="n">
        <v>2.34</v>
      </c>
    </row>
    <row r="78" customFormat="false" ht="12.75" hidden="false" customHeight="false" outlineLevel="0" collapsed="false">
      <c r="A78" s="0" t="n">
        <v>14.26</v>
      </c>
      <c r="B78" s="0" t="n">
        <v>2.31</v>
      </c>
    </row>
    <row r="79" customFormat="false" ht="12.75" hidden="false" customHeight="false" outlineLevel="0" collapsed="false">
      <c r="A79" s="0" t="n">
        <v>14.27</v>
      </c>
      <c r="B79" s="0" t="n">
        <v>2.35</v>
      </c>
    </row>
    <row r="80" customFormat="false" ht="12.75" hidden="false" customHeight="false" outlineLevel="0" collapsed="false">
      <c r="A80" s="0" t="n">
        <v>14.19</v>
      </c>
      <c r="B80" s="0" t="n">
        <v>2.35</v>
      </c>
    </row>
    <row r="81" customFormat="false" ht="12.75" hidden="false" customHeight="false" outlineLevel="0" collapsed="false">
      <c r="A81" s="0" t="n">
        <v>14.11</v>
      </c>
      <c r="B81" s="0" t="n">
        <v>2.34</v>
      </c>
    </row>
    <row r="82" customFormat="false" ht="12.75" hidden="false" customHeight="false" outlineLevel="0" collapsed="false">
      <c r="A82" s="0" t="n">
        <v>14.14</v>
      </c>
      <c r="B82" s="0" t="n">
        <v>2.31</v>
      </c>
    </row>
    <row r="83" customFormat="false" ht="12.75" hidden="false" customHeight="false" outlineLevel="0" collapsed="false">
      <c r="A83" s="0" t="n">
        <v>14.11</v>
      </c>
      <c r="B83" s="0" t="n">
        <v>2.37</v>
      </c>
    </row>
    <row r="84" customFormat="false" ht="12.75" hidden="false" customHeight="false" outlineLevel="0" collapsed="false">
      <c r="A84" s="0" t="n">
        <v>14.11</v>
      </c>
      <c r="B84" s="0" t="n">
        <v>2.36</v>
      </c>
    </row>
    <row r="85" customFormat="false" ht="12.75" hidden="false" customHeight="false" outlineLevel="0" collapsed="false">
      <c r="A85" s="0" t="n">
        <v>14.16</v>
      </c>
      <c r="B85" s="0" t="n">
        <v>2.38</v>
      </c>
    </row>
    <row r="86" customFormat="false" ht="12.75" hidden="false" customHeight="false" outlineLevel="0" collapsed="false">
      <c r="A86" s="0" t="n">
        <v>14.26</v>
      </c>
      <c r="B86" s="0" t="n">
        <v>2.42</v>
      </c>
    </row>
    <row r="87" customFormat="false" ht="12.75" hidden="false" customHeight="false" outlineLevel="0" collapsed="false">
      <c r="A87" s="0" t="n">
        <v>14.14</v>
      </c>
      <c r="B87" s="0" t="n">
        <v>2.4</v>
      </c>
    </row>
    <row r="88" customFormat="false" ht="12.75" hidden="false" customHeight="false" outlineLevel="0" collapsed="false">
      <c r="A88" s="0" t="n">
        <v>14.02</v>
      </c>
      <c r="B88" s="0" t="n">
        <v>2.4</v>
      </c>
    </row>
    <row r="89" customFormat="false" ht="12.75" hidden="false" customHeight="false" outlineLevel="0" collapsed="false">
      <c r="A89" s="0" t="n">
        <v>13.98</v>
      </c>
      <c r="B89" s="0" t="n">
        <v>2.4</v>
      </c>
    </row>
    <row r="90" customFormat="false" ht="12.75" hidden="false" customHeight="false" outlineLevel="0" collapsed="false">
      <c r="A90" s="0" t="n">
        <v>14.02</v>
      </c>
      <c r="B90" s="0" t="n">
        <v>2.41</v>
      </c>
    </row>
    <row r="91" customFormat="false" ht="12.75" hidden="false" customHeight="false" outlineLevel="0" collapsed="false">
      <c r="A91" s="0" t="n">
        <v>14.07</v>
      </c>
      <c r="B91" s="0" t="n">
        <v>2.42</v>
      </c>
    </row>
    <row r="92" customFormat="false" ht="12.75" hidden="false" customHeight="false" outlineLevel="0" collapsed="false">
      <c r="A92" s="0" t="n">
        <v>14.05</v>
      </c>
      <c r="B92" s="0" t="n">
        <v>2.44</v>
      </c>
    </row>
    <row r="93" customFormat="false" ht="12.75" hidden="false" customHeight="false" outlineLevel="0" collapsed="false">
      <c r="A93" s="0" t="n">
        <v>13.91</v>
      </c>
      <c r="B93" s="0" t="n">
        <v>2.42</v>
      </c>
    </row>
    <row r="94" customFormat="false" ht="12.75" hidden="false" customHeight="false" outlineLevel="0" collapsed="false">
      <c r="A94" s="0" t="n">
        <v>13.99</v>
      </c>
      <c r="B94" s="0" t="n">
        <v>2.43</v>
      </c>
    </row>
    <row r="95" customFormat="false" ht="12.75" hidden="false" customHeight="false" outlineLevel="0" collapsed="false">
      <c r="A95" s="0" t="n">
        <v>14.01</v>
      </c>
      <c r="B95" s="0" t="n">
        <v>2.43</v>
      </c>
    </row>
    <row r="96" customFormat="false" ht="12.75" hidden="false" customHeight="false" outlineLevel="0" collapsed="false">
      <c r="A96" s="0" t="n">
        <v>13.94</v>
      </c>
      <c r="B96" s="0" t="n">
        <v>2.44</v>
      </c>
    </row>
    <row r="97" customFormat="false" ht="12.75" hidden="false" customHeight="false" outlineLevel="0" collapsed="false">
      <c r="A97" s="0" t="n">
        <v>13.97</v>
      </c>
      <c r="B97" s="0" t="n">
        <v>2.41</v>
      </c>
    </row>
    <row r="98" customFormat="false" ht="12.75" hidden="false" customHeight="false" outlineLevel="0" collapsed="false">
      <c r="A98" s="0" t="n">
        <v>13.95</v>
      </c>
      <c r="B98" s="0" t="n">
        <v>2.45</v>
      </c>
    </row>
    <row r="99" customFormat="false" ht="12.75" hidden="false" customHeight="false" outlineLevel="0" collapsed="false">
      <c r="A99" s="0" t="n">
        <v>13.98</v>
      </c>
      <c r="B99" s="0" t="n">
        <v>2.49</v>
      </c>
    </row>
    <row r="100" customFormat="false" ht="12.75" hidden="false" customHeight="false" outlineLevel="0" collapsed="false">
      <c r="A100" s="0" t="n">
        <v>13.97</v>
      </c>
      <c r="B100" s="0" t="n">
        <v>2.48</v>
      </c>
    </row>
    <row r="101" customFormat="false" ht="12.75" hidden="false" customHeight="false" outlineLevel="0" collapsed="false">
      <c r="A101" s="0" t="n">
        <v>14.1</v>
      </c>
      <c r="B101" s="0" t="n">
        <v>2.52</v>
      </c>
    </row>
    <row r="102" customFormat="false" ht="12.75" hidden="false" customHeight="false" outlineLevel="0" collapsed="false">
      <c r="A102" s="0" t="n">
        <v>14.11</v>
      </c>
      <c r="B102" s="0" t="n">
        <v>2.47</v>
      </c>
    </row>
    <row r="103" customFormat="false" ht="12.75" hidden="false" customHeight="false" outlineLevel="0" collapsed="false">
      <c r="A103" s="0" t="n">
        <v>13.97</v>
      </c>
      <c r="B103" s="0" t="n">
        <v>2.46</v>
      </c>
    </row>
    <row r="104" customFormat="false" ht="12.75" hidden="false" customHeight="false" outlineLevel="0" collapsed="false">
      <c r="A104" s="0" t="n">
        <v>13.97</v>
      </c>
      <c r="B104" s="0" t="n">
        <v>2.47</v>
      </c>
    </row>
    <row r="105" customFormat="false" ht="12.75" hidden="false" customHeight="false" outlineLevel="0" collapsed="false">
      <c r="A105" s="0" t="n">
        <v>13.83</v>
      </c>
      <c r="B105" s="0" t="n">
        <v>2.49</v>
      </c>
    </row>
    <row r="106" customFormat="false" ht="12.75" hidden="false" customHeight="false" outlineLevel="0" collapsed="false">
      <c r="A106" s="0" t="n">
        <v>13.95</v>
      </c>
      <c r="B106" s="0" t="n">
        <v>2.53</v>
      </c>
    </row>
    <row r="107" customFormat="false" ht="12.75" hidden="false" customHeight="false" outlineLevel="0" collapsed="false">
      <c r="A107" s="0" t="n">
        <v>14.05</v>
      </c>
      <c r="B107" s="0" t="n">
        <v>2.53</v>
      </c>
    </row>
    <row r="108" customFormat="false" ht="12.75" hidden="false" customHeight="false" outlineLevel="0" collapsed="false">
      <c r="A108" s="0" t="n">
        <v>13.97</v>
      </c>
      <c r="B108" s="0" t="n">
        <v>2.51</v>
      </c>
    </row>
    <row r="109" customFormat="false" ht="12.75" hidden="false" customHeight="false" outlineLevel="0" collapsed="false">
      <c r="A109" s="0" t="n">
        <v>13.99</v>
      </c>
      <c r="B109" s="0" t="n">
        <v>2.48</v>
      </c>
    </row>
    <row r="110" customFormat="false" ht="12.75" hidden="false" customHeight="false" outlineLevel="0" collapsed="false">
      <c r="A110" s="0" t="n">
        <v>13.86</v>
      </c>
      <c r="B110" s="0" t="n">
        <v>2.54</v>
      </c>
    </row>
    <row r="111" customFormat="false" ht="12.75" hidden="false" customHeight="false" outlineLevel="0" collapsed="false">
      <c r="A111" s="0" t="n">
        <v>13.86</v>
      </c>
      <c r="B111" s="0" t="n">
        <v>2.52</v>
      </c>
    </row>
    <row r="112" customFormat="false" ht="12.75" hidden="false" customHeight="false" outlineLevel="0" collapsed="false">
      <c r="A112" s="0" t="n">
        <v>13.92</v>
      </c>
      <c r="B112" s="0" t="n">
        <v>2.56</v>
      </c>
    </row>
    <row r="113" customFormat="false" ht="12.75" hidden="false" customHeight="false" outlineLevel="0" collapsed="false">
      <c r="A113" s="0" t="n">
        <v>13.98</v>
      </c>
      <c r="B113" s="0" t="n">
        <v>2.55</v>
      </c>
    </row>
    <row r="114" customFormat="false" ht="12.75" hidden="false" customHeight="false" outlineLevel="0" collapsed="false">
      <c r="A114" s="0" t="n">
        <v>13.97</v>
      </c>
      <c r="B114" s="0" t="n">
        <v>2.57</v>
      </c>
    </row>
    <row r="115" customFormat="false" ht="12.75" hidden="false" customHeight="false" outlineLevel="0" collapsed="false">
      <c r="A115" s="0" t="n">
        <v>13.98</v>
      </c>
      <c r="B115" s="0" t="n">
        <v>2.54</v>
      </c>
    </row>
    <row r="116" customFormat="false" ht="12.75" hidden="false" customHeight="false" outlineLevel="0" collapsed="false">
      <c r="A116" s="0" t="n">
        <v>14.1</v>
      </c>
      <c r="B116" s="0" t="n">
        <v>2.58</v>
      </c>
    </row>
    <row r="117" customFormat="false" ht="12.75" hidden="false" customHeight="false" outlineLevel="0" collapsed="false">
      <c r="A117" s="0" t="n">
        <v>13.92</v>
      </c>
      <c r="B117" s="0" t="n">
        <v>2.54</v>
      </c>
    </row>
    <row r="118" customFormat="false" ht="12.75" hidden="false" customHeight="false" outlineLevel="0" collapsed="false">
      <c r="A118" s="0" t="n">
        <v>13.74</v>
      </c>
      <c r="B118" s="0" t="n">
        <v>2.55</v>
      </c>
    </row>
    <row r="119" customFormat="false" ht="12.75" hidden="false" customHeight="false" outlineLevel="0" collapsed="false">
      <c r="A119" s="0" t="n">
        <v>14.21</v>
      </c>
      <c r="B119" s="0" t="n">
        <v>2.58</v>
      </c>
    </row>
    <row r="120" customFormat="false" ht="12.75" hidden="false" customHeight="false" outlineLevel="0" collapsed="false">
      <c r="A120" s="0" t="n">
        <v>14.14</v>
      </c>
      <c r="B120" s="0" t="n">
        <v>2.61</v>
      </c>
    </row>
    <row r="121" customFormat="false" ht="12.75" hidden="false" customHeight="false" outlineLevel="0" collapsed="false">
      <c r="A121" s="0" t="n">
        <v>14.02</v>
      </c>
      <c r="B121" s="0" t="n">
        <v>2.59</v>
      </c>
    </row>
    <row r="122" customFormat="false" ht="12.75" hidden="false" customHeight="false" outlineLevel="0" collapsed="false">
      <c r="A122" s="0" t="n">
        <v>13.85</v>
      </c>
      <c r="B122" s="0" t="n">
        <v>2.6</v>
      </c>
    </row>
    <row r="123" customFormat="false" ht="12.75" hidden="false" customHeight="false" outlineLevel="0" collapsed="false">
      <c r="A123" s="0" t="n">
        <v>13.69</v>
      </c>
      <c r="B123" s="0" t="n">
        <v>2.59</v>
      </c>
    </row>
    <row r="124" customFormat="false" ht="12.75" hidden="false" customHeight="false" outlineLevel="0" collapsed="false">
      <c r="A124" s="0" t="n">
        <v>13.72</v>
      </c>
      <c r="B124" s="0" t="n">
        <v>2.6</v>
      </c>
    </row>
    <row r="125" customFormat="false" ht="12.75" hidden="false" customHeight="false" outlineLevel="0" collapsed="false">
      <c r="A125" s="0" t="n">
        <v>13.77</v>
      </c>
      <c r="B125" s="0" t="n">
        <v>2.64</v>
      </c>
    </row>
    <row r="126" customFormat="false" ht="12.75" hidden="false" customHeight="false" outlineLevel="0" collapsed="false">
      <c r="A126" s="0" t="n">
        <v>13.77</v>
      </c>
      <c r="B126" s="0" t="n">
        <v>2.62</v>
      </c>
    </row>
    <row r="127" customFormat="false" ht="12.75" hidden="false" customHeight="false" outlineLevel="0" collapsed="false">
      <c r="A127" s="0" t="n">
        <v>13.79</v>
      </c>
      <c r="B127" s="0" t="n">
        <v>2.61</v>
      </c>
    </row>
    <row r="128" customFormat="false" ht="12.75" hidden="false" customHeight="false" outlineLevel="0" collapsed="false">
      <c r="A128" s="0" t="n">
        <v>13.91</v>
      </c>
      <c r="B128" s="0" t="n">
        <v>2.58</v>
      </c>
    </row>
    <row r="129" customFormat="false" ht="12.75" hidden="false" customHeight="false" outlineLevel="0" collapsed="false">
      <c r="A129" s="0" t="n">
        <v>13.8</v>
      </c>
      <c r="B129" s="0" t="n">
        <v>2.56</v>
      </c>
    </row>
    <row r="130" customFormat="false" ht="12.75" hidden="false" customHeight="false" outlineLevel="0" collapsed="false">
      <c r="A130" s="0" t="n">
        <v>13.73</v>
      </c>
      <c r="B130" s="0" t="n">
        <v>2.62</v>
      </c>
    </row>
    <row r="131" customFormat="false" ht="12.75" hidden="false" customHeight="false" outlineLevel="0" collapsed="false">
      <c r="A131" s="0" t="n">
        <v>13.77</v>
      </c>
      <c r="B131" s="0" t="n">
        <v>2.59</v>
      </c>
    </row>
    <row r="132" customFormat="false" ht="12.75" hidden="false" customHeight="false" outlineLevel="0" collapsed="false">
      <c r="A132" s="0" t="n">
        <v>13.85</v>
      </c>
      <c r="B132" s="0" t="n">
        <v>2.62</v>
      </c>
    </row>
    <row r="133" customFormat="false" ht="12.75" hidden="false" customHeight="false" outlineLevel="0" collapsed="false">
      <c r="A133" s="0" t="n">
        <v>13.77</v>
      </c>
      <c r="B133" s="0" t="n">
        <v>2.62</v>
      </c>
    </row>
    <row r="134" customFormat="false" ht="12.75" hidden="false" customHeight="false" outlineLevel="0" collapsed="false">
      <c r="A134" s="0" t="n">
        <v>13.82</v>
      </c>
      <c r="B134" s="0" t="n">
        <v>2.63</v>
      </c>
    </row>
    <row r="135" customFormat="false" ht="12.75" hidden="false" customHeight="false" outlineLevel="0" collapsed="false">
      <c r="A135" s="0" t="n">
        <v>13.99</v>
      </c>
      <c r="B135" s="0" t="n">
        <v>2.68</v>
      </c>
    </row>
    <row r="136" customFormat="false" ht="12.75" hidden="false" customHeight="false" outlineLevel="0" collapsed="false">
      <c r="A136" s="0" t="n">
        <v>13.63</v>
      </c>
      <c r="B136" s="0" t="n">
        <v>2.68</v>
      </c>
    </row>
    <row r="137" customFormat="false" ht="12.75" hidden="false" customHeight="false" outlineLevel="0" collapsed="false">
      <c r="A137" s="0" t="n">
        <v>13.72</v>
      </c>
      <c r="B137" s="0" t="n">
        <v>2.65</v>
      </c>
    </row>
    <row r="138" customFormat="false" ht="12.75" hidden="false" customHeight="false" outlineLevel="0" collapsed="false">
      <c r="A138" s="0" t="n">
        <v>13.85</v>
      </c>
      <c r="B138" s="0" t="n">
        <v>2.62</v>
      </c>
    </row>
    <row r="139" customFormat="false" ht="12.75" hidden="false" customHeight="false" outlineLevel="0" collapsed="false">
      <c r="A139" s="0" t="n">
        <v>13.94</v>
      </c>
      <c r="B139" s="0" t="n">
        <v>2.64</v>
      </c>
    </row>
    <row r="140" customFormat="false" ht="12.75" hidden="false" customHeight="false" outlineLevel="0" collapsed="false">
      <c r="A140" s="0" t="n">
        <v>13.99</v>
      </c>
      <c r="B140" s="0" t="n">
        <v>2.71</v>
      </c>
    </row>
    <row r="141" customFormat="false" ht="12.75" hidden="false" customHeight="false" outlineLevel="0" collapsed="false">
      <c r="A141" s="0" t="n">
        <v>14.01</v>
      </c>
      <c r="B141" s="0" t="n">
        <v>2.7</v>
      </c>
    </row>
    <row r="142" customFormat="false" ht="12.75" hidden="false" customHeight="false" outlineLevel="0" collapsed="false">
      <c r="A142" s="0" t="n">
        <v>13.73</v>
      </c>
      <c r="B142" s="0" t="n">
        <v>2.71</v>
      </c>
    </row>
    <row r="143" customFormat="false" ht="12.75" hidden="false" customHeight="false" outlineLevel="0" collapsed="false">
      <c r="A143" s="0" t="n">
        <v>13.73</v>
      </c>
      <c r="B143" s="0" t="n">
        <v>2.75</v>
      </c>
    </row>
    <row r="144" customFormat="false" ht="12.75" hidden="false" customHeight="false" outlineLevel="0" collapsed="false">
      <c r="A144" s="0" t="n">
        <v>13.7</v>
      </c>
      <c r="B144" s="0" t="n">
        <v>2.68</v>
      </c>
    </row>
    <row r="145" customFormat="false" ht="12.75" hidden="false" customHeight="false" outlineLevel="0" collapsed="false">
      <c r="A145" s="0" t="n">
        <v>13.76</v>
      </c>
      <c r="B145" s="0" t="n">
        <v>2.69</v>
      </c>
    </row>
    <row r="146" customFormat="false" ht="12.75" hidden="false" customHeight="false" outlineLevel="0" collapsed="false">
      <c r="A146" s="0" t="n">
        <v>13.79</v>
      </c>
      <c r="B146" s="0" t="n">
        <v>2.7</v>
      </c>
    </row>
    <row r="147" customFormat="false" ht="12.75" hidden="false" customHeight="false" outlineLevel="0" collapsed="false">
      <c r="A147" s="0" t="n">
        <v>13.76</v>
      </c>
      <c r="B147" s="0" t="n">
        <v>2.71</v>
      </c>
    </row>
    <row r="148" customFormat="false" ht="12.75" hidden="false" customHeight="false" outlineLevel="0" collapsed="false">
      <c r="A148" s="0" t="n">
        <v>13.79</v>
      </c>
      <c r="B148" s="0" t="n">
        <v>2.69</v>
      </c>
    </row>
    <row r="149" customFormat="false" ht="12.75" hidden="false" customHeight="false" outlineLevel="0" collapsed="false">
      <c r="A149" s="0" t="n">
        <v>13.27</v>
      </c>
      <c r="B149" s="0" t="n">
        <v>2.74</v>
      </c>
    </row>
    <row r="150" customFormat="false" ht="12.75" hidden="false" customHeight="false" outlineLevel="0" collapsed="false">
      <c r="A150" s="0" t="n">
        <v>12.26</v>
      </c>
      <c r="B150" s="0" t="n">
        <v>2.71</v>
      </c>
    </row>
    <row r="151" customFormat="false" ht="12.75" hidden="false" customHeight="false" outlineLevel="0" collapsed="false">
      <c r="A151" s="0" t="n">
        <v>12.97</v>
      </c>
      <c r="B151" s="0" t="n">
        <v>2.72</v>
      </c>
    </row>
    <row r="152" customFormat="false" ht="12.75" hidden="false" customHeight="false" outlineLevel="0" collapsed="false">
      <c r="A152" s="0" t="n">
        <v>13.2</v>
      </c>
      <c r="B152" s="0" t="n">
        <v>2.75</v>
      </c>
    </row>
    <row r="153" customFormat="false" ht="12.75" hidden="false" customHeight="false" outlineLevel="0" collapsed="false">
      <c r="A153" s="0" t="n">
        <v>12.14</v>
      </c>
      <c r="B153" s="0" t="n">
        <v>2.77</v>
      </c>
    </row>
    <row r="154" customFormat="false" ht="12.75" hidden="false" customHeight="false" outlineLevel="0" collapsed="false">
      <c r="A154" s="0" t="n">
        <v>11.57</v>
      </c>
      <c r="B154" s="0" t="n">
        <v>2.77</v>
      </c>
    </row>
    <row r="155" customFormat="false" ht="12.75" hidden="false" customHeight="false" outlineLevel="0" collapsed="false">
      <c r="A155" s="0" t="n">
        <v>11.51</v>
      </c>
      <c r="B155" s="0" t="n">
        <v>2.77</v>
      </c>
    </row>
    <row r="156" customFormat="false" ht="12.75" hidden="false" customHeight="false" outlineLevel="0" collapsed="false">
      <c r="A156" s="0" t="n">
        <v>12.04</v>
      </c>
      <c r="B156" s="0" t="n">
        <v>2.74</v>
      </c>
    </row>
    <row r="157" customFormat="false" ht="12.75" hidden="false" customHeight="false" outlineLevel="0" collapsed="false">
      <c r="A157" s="0" t="n">
        <v>11.72</v>
      </c>
      <c r="B157" s="0" t="n">
        <v>2.78</v>
      </c>
    </row>
    <row r="158" customFormat="false" ht="12.75" hidden="false" customHeight="false" outlineLevel="0" collapsed="false">
      <c r="A158" s="0" t="n">
        <v>11.54</v>
      </c>
      <c r="B158" s="0" t="n">
        <v>2.77</v>
      </c>
    </row>
    <row r="159" customFormat="false" ht="12.75" hidden="false" customHeight="false" outlineLevel="0" collapsed="false">
      <c r="A159" s="0" t="n">
        <v>11.44</v>
      </c>
      <c r="B159" s="0" t="n">
        <v>2.77</v>
      </c>
    </row>
    <row r="160" customFormat="false" ht="12.75" hidden="false" customHeight="false" outlineLevel="0" collapsed="false">
      <c r="A160" s="0" t="n">
        <v>11.36</v>
      </c>
      <c r="B160" s="0" t="n">
        <v>2.8</v>
      </c>
    </row>
    <row r="161" customFormat="false" ht="12.75" hidden="false" customHeight="false" outlineLevel="0" collapsed="false">
      <c r="A161" s="0" t="n">
        <v>11.45</v>
      </c>
      <c r="B161" s="0" t="n">
        <v>2.78</v>
      </c>
    </row>
    <row r="162" customFormat="false" ht="12.75" hidden="false" customHeight="false" outlineLevel="0" collapsed="false">
      <c r="A162" s="0" t="n">
        <v>11.44</v>
      </c>
      <c r="B162" s="0" t="n">
        <v>2.78</v>
      </c>
    </row>
    <row r="163" customFormat="false" ht="12.75" hidden="false" customHeight="false" outlineLevel="0" collapsed="false">
      <c r="A163" s="0" t="n">
        <v>11.48</v>
      </c>
      <c r="B163" s="0" t="n">
        <v>2.79</v>
      </c>
    </row>
    <row r="164" customFormat="false" ht="12.75" hidden="false" customHeight="false" outlineLevel="0" collapsed="false">
      <c r="A164" s="0" t="n">
        <v>11.58</v>
      </c>
      <c r="B164" s="0" t="n">
        <v>2.81</v>
      </c>
    </row>
    <row r="165" customFormat="false" ht="12.75" hidden="false" customHeight="false" outlineLevel="0" collapsed="false">
      <c r="A165" s="0" t="n">
        <v>11.47</v>
      </c>
      <c r="B165" s="0" t="n">
        <v>2.79</v>
      </c>
    </row>
    <row r="166" customFormat="false" ht="12.75" hidden="false" customHeight="false" outlineLevel="0" collapsed="false">
      <c r="A166" s="0" t="n">
        <v>11.45</v>
      </c>
      <c r="B166" s="0" t="n">
        <v>2.81</v>
      </c>
    </row>
    <row r="167" customFormat="false" ht="12.75" hidden="false" customHeight="false" outlineLevel="0" collapsed="false">
      <c r="A167" s="0" t="n">
        <v>11.27</v>
      </c>
      <c r="B167" s="0" t="n">
        <v>2.78</v>
      </c>
    </row>
    <row r="168" customFormat="false" ht="12.75" hidden="false" customHeight="false" outlineLevel="0" collapsed="false">
      <c r="A168" s="0" t="n">
        <v>11.32</v>
      </c>
      <c r="B168" s="0" t="n">
        <v>2.78</v>
      </c>
    </row>
    <row r="169" customFormat="false" ht="12.75" hidden="false" customHeight="false" outlineLevel="0" collapsed="false">
      <c r="A169" s="0" t="n">
        <v>11.51</v>
      </c>
      <c r="B169" s="0" t="n">
        <v>2.83</v>
      </c>
    </row>
    <row r="170" customFormat="false" ht="12.75" hidden="false" customHeight="false" outlineLevel="0" collapsed="false">
      <c r="A170" s="0" t="n">
        <v>11.2</v>
      </c>
      <c r="B170" s="0" t="n">
        <v>2.85</v>
      </c>
    </row>
    <row r="171" customFormat="false" ht="12.75" hidden="false" customHeight="false" outlineLevel="0" collapsed="false">
      <c r="A171" s="0" t="n">
        <v>11.39</v>
      </c>
      <c r="B171" s="0" t="n">
        <v>2.84</v>
      </c>
    </row>
    <row r="172" customFormat="false" ht="12.75" hidden="false" customHeight="false" outlineLevel="0" collapsed="false">
      <c r="A172" s="0" t="n">
        <v>11.36</v>
      </c>
      <c r="B172" s="0" t="n">
        <v>2.78</v>
      </c>
    </row>
    <row r="173" customFormat="false" ht="12.75" hidden="false" customHeight="false" outlineLevel="0" collapsed="false">
      <c r="A173" s="0" t="n">
        <v>11.35</v>
      </c>
      <c r="B173" s="0" t="n">
        <v>2.83</v>
      </c>
    </row>
    <row r="174" customFormat="false" ht="12.75" hidden="false" customHeight="false" outlineLevel="0" collapsed="false">
      <c r="A174" s="0" t="n">
        <v>11.36</v>
      </c>
      <c r="B174" s="0" t="n">
        <v>2.84</v>
      </c>
    </row>
    <row r="175" customFormat="false" ht="12.75" hidden="false" customHeight="false" outlineLevel="0" collapsed="false">
      <c r="A175" s="0" t="n">
        <v>11.48</v>
      </c>
      <c r="B175" s="0" t="n">
        <v>2.87</v>
      </c>
    </row>
    <row r="176" customFormat="false" ht="12.75" hidden="false" customHeight="false" outlineLevel="0" collapsed="false">
      <c r="A176" s="0" t="n">
        <v>11.33</v>
      </c>
      <c r="B176" s="0" t="n">
        <v>2.89</v>
      </c>
    </row>
    <row r="177" customFormat="false" ht="12.75" hidden="false" customHeight="false" outlineLevel="0" collapsed="false">
      <c r="A177" s="0" t="n">
        <v>11.23</v>
      </c>
      <c r="B177" s="0" t="n">
        <v>2.86</v>
      </c>
    </row>
    <row r="178" customFormat="false" ht="12.75" hidden="false" customHeight="false" outlineLevel="0" collapsed="false">
      <c r="A178" s="0" t="n">
        <v>11.26</v>
      </c>
      <c r="B178" s="0" t="n">
        <v>2.9</v>
      </c>
    </row>
    <row r="179" customFormat="false" ht="12.75" hidden="false" customHeight="false" outlineLevel="0" collapsed="false">
      <c r="A179" s="0" t="n">
        <v>11.26</v>
      </c>
      <c r="B179" s="0" t="n">
        <v>2.9</v>
      </c>
    </row>
    <row r="180" customFormat="false" ht="12.75" hidden="false" customHeight="false" outlineLevel="0" collapsed="false">
      <c r="A180" s="0" t="n">
        <v>11.35</v>
      </c>
      <c r="B180" s="0" t="n">
        <v>2.89</v>
      </c>
    </row>
    <row r="181" customFormat="false" ht="12.75" hidden="false" customHeight="false" outlineLevel="0" collapsed="false">
      <c r="A181" s="0" t="n">
        <v>11.36</v>
      </c>
      <c r="B181" s="0" t="n">
        <v>2.88</v>
      </c>
    </row>
    <row r="182" customFormat="false" ht="12.75" hidden="false" customHeight="false" outlineLevel="0" collapsed="false">
      <c r="A182" s="0" t="n">
        <v>11.33</v>
      </c>
      <c r="B182" s="0" t="n">
        <v>2.88</v>
      </c>
    </row>
    <row r="183" customFormat="false" ht="12.75" hidden="false" customHeight="false" outlineLevel="0" collapsed="false">
      <c r="A183" s="0" t="n">
        <v>11.27</v>
      </c>
      <c r="B183" s="0" t="n">
        <v>2.88</v>
      </c>
    </row>
    <row r="184" customFormat="false" ht="12.75" hidden="false" customHeight="false" outlineLevel="0" collapsed="false">
      <c r="A184" s="0" t="n">
        <v>11.3</v>
      </c>
      <c r="B184" s="0" t="n">
        <v>2.91</v>
      </c>
    </row>
    <row r="185" customFormat="false" ht="12.75" hidden="false" customHeight="false" outlineLevel="0" collapsed="false">
      <c r="A185" s="0" t="n">
        <v>11.33</v>
      </c>
      <c r="B185" s="0" t="n">
        <v>2.92</v>
      </c>
    </row>
    <row r="186" customFormat="false" ht="12.75" hidden="false" customHeight="false" outlineLevel="0" collapsed="false">
      <c r="A186" s="0" t="n">
        <v>11.32</v>
      </c>
      <c r="B186" s="0" t="n">
        <v>2.93</v>
      </c>
    </row>
    <row r="187" customFormat="false" ht="12.75" hidden="false" customHeight="false" outlineLevel="0" collapsed="false">
      <c r="A187" s="0" t="n">
        <v>11.39</v>
      </c>
      <c r="B187" s="0" t="n">
        <v>2.94</v>
      </c>
    </row>
    <row r="188" customFormat="false" ht="12.75" hidden="false" customHeight="false" outlineLevel="0" collapsed="false">
      <c r="A188" s="0" t="n">
        <v>11.38</v>
      </c>
      <c r="B188" s="0" t="n">
        <v>2.93</v>
      </c>
    </row>
    <row r="189" customFormat="false" ht="12.75" hidden="false" customHeight="false" outlineLevel="0" collapsed="false">
      <c r="A189" s="0" t="n">
        <v>11.25</v>
      </c>
      <c r="B189" s="0" t="n">
        <v>2.97</v>
      </c>
    </row>
    <row r="190" customFormat="false" ht="12.75" hidden="false" customHeight="false" outlineLevel="0" collapsed="false">
      <c r="A190" s="0" t="n">
        <v>11.32</v>
      </c>
      <c r="B190" s="0" t="n">
        <v>2.93</v>
      </c>
    </row>
    <row r="191" customFormat="false" ht="12.75" hidden="false" customHeight="false" outlineLevel="0" collapsed="false">
      <c r="A191" s="0" t="n">
        <v>11.29</v>
      </c>
      <c r="B191" s="0" t="n">
        <v>2.97</v>
      </c>
    </row>
    <row r="192" customFormat="false" ht="12.75" hidden="false" customHeight="false" outlineLevel="0" collapsed="false">
      <c r="A192" s="0" t="n">
        <v>11.29</v>
      </c>
      <c r="B192" s="0" t="n">
        <v>3.01</v>
      </c>
    </row>
    <row r="193" customFormat="false" ht="12.75" hidden="false" customHeight="false" outlineLevel="0" collapsed="false">
      <c r="A193" s="0" t="n">
        <v>11.3</v>
      </c>
      <c r="B193" s="0" t="n">
        <v>3</v>
      </c>
    </row>
    <row r="194" customFormat="false" ht="12.75" hidden="false" customHeight="false" outlineLevel="0" collapsed="false">
      <c r="A194" s="0" t="n">
        <v>11.27</v>
      </c>
      <c r="B194" s="0" t="n">
        <v>2.98</v>
      </c>
    </row>
    <row r="195" customFormat="false" ht="12.75" hidden="false" customHeight="false" outlineLevel="0" collapsed="false">
      <c r="A195" s="0" t="n">
        <v>11.26</v>
      </c>
      <c r="B195" s="0" t="n">
        <v>3</v>
      </c>
    </row>
    <row r="196" customFormat="false" ht="12.75" hidden="false" customHeight="false" outlineLevel="0" collapsed="false">
      <c r="A196" s="0" t="n">
        <v>11.22</v>
      </c>
      <c r="B196" s="0" t="n">
        <v>3.01</v>
      </c>
    </row>
    <row r="197" customFormat="false" ht="12.75" hidden="false" customHeight="false" outlineLevel="0" collapsed="false">
      <c r="A197" s="0" t="n">
        <v>11.17</v>
      </c>
      <c r="B197" s="0" t="n">
        <v>3</v>
      </c>
    </row>
    <row r="198" customFormat="false" ht="12.75" hidden="false" customHeight="false" outlineLevel="0" collapsed="false">
      <c r="A198" s="0" t="n">
        <v>11.29</v>
      </c>
      <c r="B198" s="0" t="n">
        <v>3</v>
      </c>
    </row>
    <row r="199" customFormat="false" ht="12.75" hidden="false" customHeight="false" outlineLevel="0" collapsed="false">
      <c r="A199" s="0" t="n">
        <v>11.25</v>
      </c>
      <c r="B199" s="0" t="n">
        <v>2.99</v>
      </c>
    </row>
    <row r="200" customFormat="false" ht="12.75" hidden="false" customHeight="false" outlineLevel="0" collapsed="false">
      <c r="A200" s="0" t="n">
        <v>11.32</v>
      </c>
      <c r="B200" s="0" t="n">
        <v>3.03</v>
      </c>
    </row>
    <row r="201" customFormat="false" ht="12.75" hidden="false" customHeight="false" outlineLevel="0" collapsed="false">
      <c r="A201" s="0" t="n">
        <v>11.22</v>
      </c>
      <c r="B201" s="0" t="n">
        <v>3.03</v>
      </c>
    </row>
    <row r="202" customFormat="false" ht="12.75" hidden="false" customHeight="false" outlineLevel="0" collapsed="false">
      <c r="A202" s="0" t="n">
        <v>11.16</v>
      </c>
      <c r="B202" s="0" t="n">
        <v>3.03</v>
      </c>
    </row>
    <row r="203" customFormat="false" ht="12.75" hidden="false" customHeight="false" outlineLevel="0" collapsed="false">
      <c r="A203" s="0" t="n">
        <v>11.08</v>
      </c>
      <c r="B203" s="0" t="n">
        <v>3.06</v>
      </c>
    </row>
    <row r="204" customFormat="false" ht="12.75" hidden="false" customHeight="false" outlineLevel="0" collapsed="false">
      <c r="A204" s="0" t="n">
        <v>11.11</v>
      </c>
      <c r="B204" s="0" t="n">
        <v>3.06</v>
      </c>
    </row>
    <row r="205" customFormat="false" ht="12.75" hidden="false" customHeight="false" outlineLevel="0" collapsed="false">
      <c r="A205" s="0" t="n">
        <v>11.19</v>
      </c>
      <c r="B205" s="0" t="n">
        <v>3.06</v>
      </c>
    </row>
    <row r="206" customFormat="false" ht="12.75" hidden="false" customHeight="false" outlineLevel="0" collapsed="false">
      <c r="A206" s="0" t="n">
        <v>11.22</v>
      </c>
      <c r="B206" s="0" t="n">
        <v>3.04</v>
      </c>
    </row>
    <row r="207" customFormat="false" ht="12.75" hidden="false" customHeight="false" outlineLevel="0" collapsed="false">
      <c r="A207" s="0" t="n">
        <v>11.08</v>
      </c>
      <c r="B207" s="0" t="n">
        <v>3.1</v>
      </c>
    </row>
    <row r="208" customFormat="false" ht="12.75" hidden="false" customHeight="false" outlineLevel="0" collapsed="false">
      <c r="A208" s="0" t="n">
        <v>11.14</v>
      </c>
      <c r="B208" s="0" t="n">
        <v>3.03</v>
      </c>
    </row>
    <row r="209" customFormat="false" ht="12.75" hidden="false" customHeight="false" outlineLevel="0" collapsed="false">
      <c r="A209" s="0" t="n">
        <v>11.27</v>
      </c>
      <c r="B209" s="0" t="n">
        <v>3.09</v>
      </c>
    </row>
    <row r="210" customFormat="false" ht="12.75" hidden="false" customHeight="false" outlineLevel="0" collapsed="false">
      <c r="A210" s="0" t="n">
        <v>11.2</v>
      </c>
      <c r="B210" s="0" t="n">
        <v>3.11</v>
      </c>
    </row>
    <row r="211" customFormat="false" ht="12.75" hidden="false" customHeight="false" outlineLevel="0" collapsed="false">
      <c r="A211" s="0" t="n">
        <v>11.26</v>
      </c>
      <c r="B211" s="0" t="n">
        <v>3.05</v>
      </c>
    </row>
    <row r="212" customFormat="false" ht="12.75" hidden="false" customHeight="false" outlineLevel="0" collapsed="false">
      <c r="A212" s="0" t="n">
        <v>11.23</v>
      </c>
      <c r="B212" s="0" t="n">
        <v>3.09</v>
      </c>
    </row>
    <row r="213" customFormat="false" ht="12.75" hidden="false" customHeight="false" outlineLevel="0" collapsed="false">
      <c r="A213" s="0" t="n">
        <v>11.32</v>
      </c>
      <c r="B213" s="0" t="n">
        <v>3.07</v>
      </c>
    </row>
    <row r="214" customFormat="false" ht="12.75" hidden="false" customHeight="false" outlineLevel="0" collapsed="false">
      <c r="A214" s="0" t="n">
        <v>11.25</v>
      </c>
      <c r="B214" s="0" t="n">
        <v>3.06</v>
      </c>
    </row>
    <row r="215" customFormat="false" ht="12.75" hidden="false" customHeight="false" outlineLevel="0" collapsed="false">
      <c r="A215" s="0" t="n">
        <v>11.3</v>
      </c>
      <c r="B215" s="0" t="n">
        <v>3.09</v>
      </c>
    </row>
    <row r="216" customFormat="false" ht="12.75" hidden="false" customHeight="false" outlineLevel="0" collapsed="false">
      <c r="A216" s="0" t="n">
        <v>11.29</v>
      </c>
      <c r="B216" s="0" t="n">
        <v>3.1</v>
      </c>
    </row>
    <row r="217" customFormat="false" ht="12.75" hidden="false" customHeight="false" outlineLevel="0" collapsed="false">
      <c r="A217" s="0" t="n">
        <v>11.35</v>
      </c>
      <c r="B217" s="0" t="n">
        <v>3.11</v>
      </c>
    </row>
    <row r="218" customFormat="false" ht="12.75" hidden="false" customHeight="false" outlineLevel="0" collapsed="false">
      <c r="A218" s="0" t="n">
        <v>11.44</v>
      </c>
      <c r="B218" s="0" t="n">
        <v>3.11</v>
      </c>
    </row>
    <row r="219" customFormat="false" ht="12.75" hidden="false" customHeight="false" outlineLevel="0" collapsed="false">
      <c r="A219" s="0" t="n">
        <v>11.29</v>
      </c>
      <c r="B219" s="0" t="n">
        <v>3.1</v>
      </c>
    </row>
    <row r="220" customFormat="false" ht="12.75" hidden="false" customHeight="false" outlineLevel="0" collapsed="false">
      <c r="A220" s="0" t="n">
        <v>11.32</v>
      </c>
      <c r="B220" s="0" t="n">
        <v>3.1</v>
      </c>
    </row>
    <row r="221" customFormat="false" ht="12.75" hidden="false" customHeight="false" outlineLevel="0" collapsed="false">
      <c r="A221" s="0" t="n">
        <v>11.44</v>
      </c>
      <c r="B221" s="0" t="n">
        <v>3.08</v>
      </c>
    </row>
    <row r="222" customFormat="false" ht="12.75" hidden="false" customHeight="false" outlineLevel="0" collapsed="false">
      <c r="A222" s="0" t="n">
        <v>11.39</v>
      </c>
      <c r="B222" s="0" t="n">
        <v>3.07</v>
      </c>
    </row>
    <row r="223" customFormat="false" ht="12.75" hidden="false" customHeight="false" outlineLevel="0" collapsed="false">
      <c r="A223" s="0" t="n">
        <v>11.19</v>
      </c>
      <c r="B223" s="0" t="n">
        <v>3.07</v>
      </c>
    </row>
    <row r="224" customFormat="false" ht="12.75" hidden="false" customHeight="false" outlineLevel="0" collapsed="false">
      <c r="A224" s="0" t="n">
        <v>11.35</v>
      </c>
      <c r="B224" s="0" t="n">
        <v>3.14</v>
      </c>
    </row>
    <row r="225" customFormat="false" ht="12.75" hidden="false" customHeight="false" outlineLevel="0" collapsed="false">
      <c r="A225" s="0" t="n">
        <v>11.45</v>
      </c>
      <c r="B225" s="0" t="n">
        <v>3.11</v>
      </c>
    </row>
    <row r="226" customFormat="false" ht="12.75" hidden="false" customHeight="false" outlineLevel="0" collapsed="false">
      <c r="A226" s="0" t="n">
        <v>11.33</v>
      </c>
      <c r="B226" s="0" t="n">
        <v>3.1</v>
      </c>
    </row>
    <row r="227" customFormat="false" ht="12.75" hidden="false" customHeight="false" outlineLevel="0" collapsed="false">
      <c r="A227" s="0" t="n">
        <v>11.41</v>
      </c>
      <c r="B227" s="0" t="n">
        <v>3.1</v>
      </c>
    </row>
    <row r="228" customFormat="false" ht="12.75" hidden="false" customHeight="false" outlineLevel="0" collapsed="false">
      <c r="A228" s="0" t="n">
        <v>11.3</v>
      </c>
      <c r="B228" s="0" t="n">
        <v>3.11</v>
      </c>
    </row>
    <row r="229" customFormat="false" ht="12.75" hidden="false" customHeight="false" outlineLevel="0" collapsed="false">
      <c r="A229" s="0" t="n">
        <v>11.41</v>
      </c>
      <c r="B229" s="0" t="n">
        <v>3.1</v>
      </c>
    </row>
    <row r="230" customFormat="false" ht="12.75" hidden="false" customHeight="false" outlineLevel="0" collapsed="false">
      <c r="A230" s="0" t="n">
        <v>11.33</v>
      </c>
      <c r="B230" s="0" t="n">
        <v>3.13</v>
      </c>
    </row>
    <row r="231" customFormat="false" ht="12.75" hidden="false" customHeight="false" outlineLevel="0" collapsed="false">
      <c r="A231" s="0" t="n">
        <v>11.45</v>
      </c>
      <c r="B231" s="0" t="n">
        <v>3.05</v>
      </c>
    </row>
    <row r="232" customFormat="false" ht="12.75" hidden="false" customHeight="false" outlineLevel="0" collapsed="false">
      <c r="A232" s="0" t="n">
        <v>11.32</v>
      </c>
      <c r="B232" s="0" t="n">
        <v>3.13</v>
      </c>
    </row>
    <row r="233" customFormat="false" ht="12.75" hidden="false" customHeight="false" outlineLevel="0" collapsed="false">
      <c r="A233" s="0" t="n">
        <v>11.32</v>
      </c>
      <c r="B233" s="0" t="n">
        <v>3.11</v>
      </c>
    </row>
    <row r="234" customFormat="false" ht="12.75" hidden="false" customHeight="false" outlineLevel="0" collapsed="false">
      <c r="A234" s="0" t="n">
        <v>11.26</v>
      </c>
      <c r="B234" s="0" t="n">
        <v>3.15</v>
      </c>
    </row>
    <row r="235" customFormat="false" ht="12.75" hidden="false" customHeight="false" outlineLevel="0" collapsed="false">
      <c r="A235" s="0" t="n">
        <v>11.47</v>
      </c>
      <c r="B235" s="0" t="n">
        <v>3.11</v>
      </c>
    </row>
    <row r="236" customFormat="false" ht="12.75" hidden="false" customHeight="false" outlineLevel="0" collapsed="false">
      <c r="A236" s="0" t="n">
        <v>11.42</v>
      </c>
      <c r="B236" s="0" t="n">
        <v>3.11</v>
      </c>
    </row>
    <row r="237" customFormat="false" ht="12.75" hidden="false" customHeight="false" outlineLevel="0" collapsed="false">
      <c r="A237" s="0" t="n">
        <v>11.38</v>
      </c>
      <c r="B237" s="0" t="n">
        <v>3.1</v>
      </c>
    </row>
    <row r="238" customFormat="false" ht="12.75" hidden="false" customHeight="false" outlineLevel="0" collapsed="false">
      <c r="A238" s="0" t="n">
        <v>11.36</v>
      </c>
      <c r="B238" s="0" t="n">
        <v>3.12</v>
      </c>
    </row>
    <row r="239" customFormat="false" ht="12.75" hidden="false" customHeight="false" outlineLevel="0" collapsed="false">
      <c r="A239" s="0" t="n">
        <v>11.51</v>
      </c>
      <c r="B239" s="0" t="n">
        <v>3.15</v>
      </c>
    </row>
    <row r="240" customFormat="false" ht="12.75" hidden="false" customHeight="false" outlineLevel="0" collapsed="false">
      <c r="A240" s="0" t="n">
        <v>11.41</v>
      </c>
      <c r="B240" s="0" t="n">
        <v>3.11</v>
      </c>
    </row>
    <row r="241" customFormat="false" ht="12.75" hidden="false" customHeight="false" outlineLevel="0" collapsed="false">
      <c r="A241" s="0" t="n">
        <v>11.25</v>
      </c>
      <c r="B241" s="0" t="n">
        <v>3.13</v>
      </c>
    </row>
    <row r="242" customFormat="false" ht="12.75" hidden="false" customHeight="false" outlineLevel="0" collapsed="false">
      <c r="A242" s="0" t="n">
        <v>11.36</v>
      </c>
      <c r="B242" s="0" t="n">
        <v>3.12</v>
      </c>
    </row>
    <row r="243" customFormat="false" ht="12.75" hidden="false" customHeight="false" outlineLevel="0" collapsed="false">
      <c r="A243" s="0" t="n">
        <v>11.41</v>
      </c>
      <c r="B243" s="0" t="n">
        <v>3.15</v>
      </c>
    </row>
    <row r="244" customFormat="false" ht="12.75" hidden="false" customHeight="false" outlineLevel="0" collapsed="false">
      <c r="A244" s="0" t="n">
        <v>11.39</v>
      </c>
      <c r="B244" s="0" t="n">
        <v>3.1</v>
      </c>
    </row>
    <row r="245" customFormat="false" ht="12.75" hidden="false" customHeight="false" outlineLevel="0" collapsed="false">
      <c r="A245" s="0" t="n">
        <v>11.45</v>
      </c>
      <c r="B245" s="0" t="n">
        <v>3.16</v>
      </c>
    </row>
    <row r="246" customFormat="false" ht="12.75" hidden="false" customHeight="false" outlineLevel="0" collapsed="false">
      <c r="A246" s="0" t="n">
        <v>11.5</v>
      </c>
      <c r="B246" s="0" t="n">
        <v>3.12</v>
      </c>
    </row>
    <row r="247" customFormat="false" ht="12.75" hidden="false" customHeight="false" outlineLevel="0" collapsed="false">
      <c r="A247" s="0" t="n">
        <v>11.33</v>
      </c>
      <c r="B247" s="0" t="n">
        <v>3.15</v>
      </c>
    </row>
    <row r="248" customFormat="false" ht="12.75" hidden="false" customHeight="false" outlineLevel="0" collapsed="false">
      <c r="A248" s="0" t="n">
        <v>11.54</v>
      </c>
      <c r="B248" s="0" t="n">
        <v>3.15</v>
      </c>
    </row>
    <row r="249" customFormat="false" ht="12.75" hidden="false" customHeight="false" outlineLevel="0" collapsed="false">
      <c r="A249" s="0" t="n">
        <v>11.38</v>
      </c>
      <c r="B249" s="0" t="n">
        <v>3.14</v>
      </c>
    </row>
    <row r="250" customFormat="false" ht="12.75" hidden="false" customHeight="false" outlineLevel="0" collapsed="false">
      <c r="A250" s="0" t="n">
        <v>11.35</v>
      </c>
      <c r="B250" s="0" t="n">
        <v>3.17</v>
      </c>
    </row>
    <row r="251" customFormat="false" ht="12.75" hidden="false" customHeight="false" outlineLevel="0" collapsed="false">
      <c r="A251" s="0" t="n">
        <v>11.35</v>
      </c>
      <c r="B251" s="0" t="n">
        <v>3.1</v>
      </c>
    </row>
    <row r="252" customFormat="false" ht="12.75" hidden="false" customHeight="false" outlineLevel="0" collapsed="false">
      <c r="A252" s="0" t="n">
        <v>11.3</v>
      </c>
      <c r="B252" s="0" t="n">
        <v>3.15</v>
      </c>
    </row>
    <row r="253" customFormat="false" ht="12.75" hidden="false" customHeight="false" outlineLevel="0" collapsed="false">
      <c r="A253" s="0" t="n">
        <v>11.36</v>
      </c>
      <c r="B253" s="0" t="n">
        <v>3.12</v>
      </c>
    </row>
    <row r="254" customFormat="false" ht="12.75" hidden="false" customHeight="false" outlineLevel="0" collapsed="false">
      <c r="A254" s="0" t="n">
        <v>11.42</v>
      </c>
      <c r="B254" s="0" t="n">
        <v>3.14</v>
      </c>
    </row>
    <row r="255" customFormat="false" ht="12.75" hidden="false" customHeight="false" outlineLevel="0" collapsed="false">
      <c r="A255" s="0" t="n">
        <v>11.35</v>
      </c>
      <c r="B255" s="0" t="n">
        <v>3.11</v>
      </c>
    </row>
    <row r="256" customFormat="false" ht="12.75" hidden="false" customHeight="false" outlineLevel="0" collapsed="false">
      <c r="A256" s="0" t="n">
        <v>11.58</v>
      </c>
      <c r="B256" s="0" t="n">
        <v>3.13</v>
      </c>
    </row>
    <row r="257" customFormat="false" ht="12.75" hidden="false" customHeight="false" outlineLevel="0" collapsed="false">
      <c r="A257" s="0" t="n">
        <v>11.52</v>
      </c>
      <c r="B257" s="0" t="n">
        <v>3.17</v>
      </c>
    </row>
    <row r="258" customFormat="false" ht="12.75" hidden="false" customHeight="false" outlineLevel="0" collapsed="false">
      <c r="A258" s="0" t="n">
        <v>11.47</v>
      </c>
      <c r="B258" s="0" t="n">
        <v>3.12</v>
      </c>
    </row>
    <row r="259" customFormat="false" ht="12.75" hidden="false" customHeight="false" outlineLevel="0" collapsed="false">
      <c r="A259" s="0" t="n">
        <v>11.42</v>
      </c>
      <c r="B259" s="0" t="n">
        <v>3.1</v>
      </c>
    </row>
    <row r="260" customFormat="false" ht="12.75" hidden="false" customHeight="false" outlineLevel="0" collapsed="false">
      <c r="A260" s="0" t="n">
        <v>11.35</v>
      </c>
      <c r="B260" s="0" t="n">
        <v>3.11</v>
      </c>
    </row>
    <row r="261" customFormat="false" ht="12.75" hidden="false" customHeight="false" outlineLevel="0" collapsed="false">
      <c r="A261" s="0" t="n">
        <v>11.52</v>
      </c>
      <c r="B261" s="0" t="n">
        <v>3.14</v>
      </c>
    </row>
    <row r="262" customFormat="false" ht="12.75" hidden="false" customHeight="false" outlineLevel="0" collapsed="false">
      <c r="A262" s="0" t="n">
        <v>11.44</v>
      </c>
      <c r="B262" s="0" t="n">
        <v>3.17</v>
      </c>
    </row>
    <row r="263" customFormat="false" ht="12.75" hidden="false" customHeight="false" outlineLevel="0" collapsed="false">
      <c r="A263" s="0" t="n">
        <v>11.32</v>
      </c>
      <c r="B263" s="0" t="n">
        <v>3.11</v>
      </c>
    </row>
    <row r="264" customFormat="false" ht="12.75" hidden="false" customHeight="false" outlineLevel="0" collapsed="false">
      <c r="A264" s="0" t="n">
        <v>11.52</v>
      </c>
      <c r="B264" s="0" t="n">
        <v>3.12</v>
      </c>
    </row>
    <row r="265" customFormat="false" ht="12.75" hidden="false" customHeight="false" outlineLevel="0" collapsed="false">
      <c r="A265" s="0" t="n">
        <v>11.29</v>
      </c>
      <c r="B265" s="0" t="n">
        <v>3.16</v>
      </c>
    </row>
    <row r="266" customFormat="false" ht="12.75" hidden="false" customHeight="false" outlineLevel="0" collapsed="false">
      <c r="A266" s="0" t="n">
        <v>11.45</v>
      </c>
      <c r="B266" s="0" t="n">
        <v>3.09</v>
      </c>
    </row>
    <row r="267" customFormat="false" ht="12.75" hidden="false" customHeight="false" outlineLevel="0" collapsed="false">
      <c r="A267" s="0" t="n">
        <v>11.38</v>
      </c>
      <c r="B267" s="0" t="n">
        <v>3.13</v>
      </c>
    </row>
    <row r="268" customFormat="false" ht="12.75" hidden="false" customHeight="false" outlineLevel="0" collapsed="false">
      <c r="A268" s="0" t="n">
        <v>11.41</v>
      </c>
      <c r="B268" s="0" t="n">
        <v>3.18</v>
      </c>
    </row>
    <row r="269" customFormat="false" ht="12.75" hidden="false" customHeight="false" outlineLevel="0" collapsed="false">
      <c r="A269" s="0" t="n">
        <v>11.29</v>
      </c>
      <c r="B269" s="0" t="n">
        <v>3.13</v>
      </c>
    </row>
    <row r="270" customFormat="false" ht="12.75" hidden="false" customHeight="false" outlineLevel="0" collapsed="false">
      <c r="A270" s="0" t="n">
        <v>11.48</v>
      </c>
      <c r="B270" s="0" t="n">
        <v>3.17</v>
      </c>
    </row>
    <row r="271" customFormat="false" ht="12.75" hidden="false" customHeight="false" outlineLevel="0" collapsed="false">
      <c r="A271" s="0" t="n">
        <v>11.42</v>
      </c>
      <c r="B271" s="0" t="n">
        <v>3.13</v>
      </c>
    </row>
    <row r="272" customFormat="false" ht="12.75" hidden="false" customHeight="false" outlineLevel="0" collapsed="false">
      <c r="A272" s="0" t="n">
        <v>11.44</v>
      </c>
      <c r="B272" s="0" t="n">
        <v>3.06</v>
      </c>
    </row>
    <row r="273" customFormat="false" ht="12.75" hidden="false" customHeight="false" outlineLevel="0" collapsed="false">
      <c r="A273" s="0" t="n">
        <v>11.64</v>
      </c>
      <c r="B273" s="0" t="n">
        <v>3.12</v>
      </c>
    </row>
    <row r="274" customFormat="false" ht="12.75" hidden="false" customHeight="false" outlineLevel="0" collapsed="false">
      <c r="A274" s="0" t="n">
        <v>11.38</v>
      </c>
      <c r="B274" s="0" t="n">
        <v>3.2</v>
      </c>
    </row>
    <row r="275" customFormat="false" ht="12.75" hidden="false" customHeight="false" outlineLevel="0" collapsed="false">
      <c r="A275" s="0" t="n">
        <v>11.44</v>
      </c>
      <c r="B275" s="0" t="n">
        <v>3.19</v>
      </c>
    </row>
    <row r="276" customFormat="false" ht="12.75" hidden="false" customHeight="false" outlineLevel="0" collapsed="false">
      <c r="A276" s="0" t="n">
        <v>11.6</v>
      </c>
      <c r="B276" s="0" t="n">
        <v>3.17</v>
      </c>
    </row>
    <row r="277" customFormat="false" ht="12.75" hidden="false" customHeight="false" outlineLevel="0" collapsed="false">
      <c r="A277" s="0" t="n">
        <v>11.45</v>
      </c>
      <c r="B277" s="0" t="n">
        <v>3.2</v>
      </c>
    </row>
    <row r="278" customFormat="false" ht="12.75" hidden="false" customHeight="false" outlineLevel="0" collapsed="false">
      <c r="A278" s="0" t="n">
        <v>11.35</v>
      </c>
      <c r="B278" s="0" t="n">
        <v>3.16</v>
      </c>
    </row>
    <row r="279" customFormat="false" ht="12.75" hidden="false" customHeight="false" outlineLevel="0" collapsed="false">
      <c r="A279" s="0" t="n">
        <v>11.39</v>
      </c>
      <c r="B279" s="0" t="n">
        <v>3.16</v>
      </c>
    </row>
    <row r="280" customFormat="false" ht="12.75" hidden="false" customHeight="false" outlineLevel="0" collapsed="false">
      <c r="A280" s="0" t="n">
        <v>11.39</v>
      </c>
      <c r="B280" s="0" t="n">
        <v>3.16</v>
      </c>
    </row>
    <row r="281" customFormat="false" ht="12.75" hidden="false" customHeight="false" outlineLevel="0" collapsed="false">
      <c r="A281" s="0" t="n">
        <v>11.48</v>
      </c>
      <c r="B281" s="0" t="n">
        <v>3.2</v>
      </c>
    </row>
    <row r="282" customFormat="false" ht="12.75" hidden="false" customHeight="false" outlineLevel="0" collapsed="false">
      <c r="A282" s="0" t="n">
        <v>11.51</v>
      </c>
      <c r="B282" s="0" t="n">
        <v>3.13</v>
      </c>
    </row>
    <row r="283" customFormat="false" ht="12.75" hidden="false" customHeight="false" outlineLevel="0" collapsed="false">
      <c r="A283" s="0" t="n">
        <v>11.38</v>
      </c>
      <c r="B283" s="0" t="n">
        <v>3.19</v>
      </c>
    </row>
    <row r="284" customFormat="false" ht="12.75" hidden="false" customHeight="false" outlineLevel="0" collapsed="false">
      <c r="A284" s="0" t="n">
        <v>11.32</v>
      </c>
      <c r="B284" s="0" t="n">
        <v>3.2</v>
      </c>
    </row>
    <row r="285" customFormat="false" ht="12.75" hidden="false" customHeight="false" outlineLevel="0" collapsed="false">
      <c r="A285" s="0" t="n">
        <v>11.54</v>
      </c>
      <c r="B285" s="0" t="n">
        <v>3.17</v>
      </c>
    </row>
    <row r="286" customFormat="false" ht="12.75" hidden="false" customHeight="false" outlineLevel="0" collapsed="false">
      <c r="A286" s="0" t="n">
        <v>11.48</v>
      </c>
      <c r="B286" s="0" t="n">
        <v>3.19</v>
      </c>
    </row>
    <row r="287" customFormat="false" ht="12.75" hidden="false" customHeight="false" outlineLevel="0" collapsed="false">
      <c r="A287" s="0" t="n">
        <v>11.48</v>
      </c>
      <c r="B287" s="0" t="n">
        <v>3.22</v>
      </c>
    </row>
    <row r="288" customFormat="false" ht="12.75" hidden="false" customHeight="false" outlineLevel="0" collapsed="false">
      <c r="A288" s="0" t="n">
        <v>11.48</v>
      </c>
      <c r="B288" s="0" t="n">
        <v>3.18</v>
      </c>
    </row>
    <row r="289" customFormat="false" ht="12.75" hidden="false" customHeight="false" outlineLevel="0" collapsed="false">
      <c r="A289" s="0" t="n">
        <v>11.52</v>
      </c>
      <c r="B289" s="0" t="n">
        <v>3.2</v>
      </c>
    </row>
    <row r="290" customFormat="false" ht="12.75" hidden="false" customHeight="false" outlineLevel="0" collapsed="false">
      <c r="A290" s="0" t="n">
        <v>11.48</v>
      </c>
      <c r="B290" s="0" t="n">
        <v>3.18</v>
      </c>
    </row>
    <row r="291" customFormat="false" ht="12.75" hidden="false" customHeight="false" outlineLevel="0" collapsed="false">
      <c r="A291" s="0" t="n">
        <v>11.55</v>
      </c>
      <c r="B291" s="0" t="n">
        <v>3.17</v>
      </c>
    </row>
    <row r="292" customFormat="false" ht="12.75" hidden="false" customHeight="false" outlineLevel="0" collapsed="false">
      <c r="A292" s="0" t="n">
        <v>11.61</v>
      </c>
      <c r="B292" s="0" t="n">
        <v>3.21</v>
      </c>
    </row>
    <row r="293" customFormat="false" ht="12.75" hidden="false" customHeight="false" outlineLevel="0" collapsed="false">
      <c r="A293" s="0" t="n">
        <v>11.5</v>
      </c>
      <c r="B293" s="0" t="n">
        <v>3.22</v>
      </c>
    </row>
    <row r="294" customFormat="false" ht="12.75" hidden="false" customHeight="false" outlineLevel="0" collapsed="false">
      <c r="A294" s="0" t="n">
        <v>11.48</v>
      </c>
      <c r="B294" s="0" t="n">
        <v>3.19</v>
      </c>
    </row>
    <row r="295" customFormat="false" ht="12.75" hidden="false" customHeight="false" outlineLevel="0" collapsed="false">
      <c r="A295" s="0" t="n">
        <v>11.35</v>
      </c>
      <c r="B295" s="0" t="n">
        <v>3.24</v>
      </c>
    </row>
    <row r="296" customFormat="false" ht="12.75" hidden="false" customHeight="false" outlineLevel="0" collapsed="false">
      <c r="A296" s="0" t="n">
        <v>11.3</v>
      </c>
      <c r="B296" s="0" t="n">
        <v>3.24</v>
      </c>
    </row>
    <row r="297" customFormat="false" ht="12.75" hidden="false" customHeight="false" outlineLevel="0" collapsed="false">
      <c r="A297" s="0" t="n">
        <v>11.44</v>
      </c>
      <c r="B297" s="0" t="n">
        <v>3.22</v>
      </c>
    </row>
    <row r="298" customFormat="false" ht="12.75" hidden="false" customHeight="false" outlineLevel="0" collapsed="false">
      <c r="A298" s="0" t="n">
        <v>11.26</v>
      </c>
      <c r="B298" s="0" t="n">
        <v>3.24</v>
      </c>
    </row>
    <row r="299" customFormat="false" ht="12.75" hidden="false" customHeight="false" outlineLevel="0" collapsed="false">
      <c r="A299" s="0" t="n">
        <v>11.33</v>
      </c>
      <c r="B299" s="0" t="n">
        <v>3.25</v>
      </c>
    </row>
    <row r="300" customFormat="false" ht="12.75" hidden="false" customHeight="false" outlineLevel="0" collapsed="false">
      <c r="A300" s="0" t="n">
        <v>11.39</v>
      </c>
      <c r="B300" s="0" t="n">
        <v>3.25</v>
      </c>
    </row>
    <row r="301" customFormat="false" ht="12.75" hidden="false" customHeight="false" outlineLevel="0" collapsed="false">
      <c r="A301" s="0" t="n">
        <v>11.35</v>
      </c>
      <c r="B301" s="0" t="n">
        <v>3.22</v>
      </c>
    </row>
    <row r="302" customFormat="false" ht="12.75" hidden="false" customHeight="false" outlineLevel="0" collapsed="false">
      <c r="A302" s="0" t="n">
        <v>11.44</v>
      </c>
      <c r="B302" s="0" t="n">
        <v>3.26</v>
      </c>
    </row>
    <row r="303" customFormat="false" ht="12.75" hidden="false" customHeight="false" outlineLevel="0" collapsed="false">
      <c r="A303" s="0" t="n">
        <v>11.47</v>
      </c>
      <c r="B303" s="0" t="n">
        <v>3.2</v>
      </c>
    </row>
    <row r="304" customFormat="false" ht="12.75" hidden="false" customHeight="false" outlineLevel="0" collapsed="false">
      <c r="A304" s="0" t="n">
        <v>11.45</v>
      </c>
      <c r="B304" s="0" t="n">
        <v>3.26</v>
      </c>
    </row>
    <row r="305" customFormat="false" ht="12.75" hidden="false" customHeight="false" outlineLevel="0" collapsed="false">
      <c r="A305" s="0" t="n">
        <v>11.41</v>
      </c>
      <c r="B305" s="0" t="n">
        <v>3.26</v>
      </c>
    </row>
    <row r="306" customFormat="false" ht="12.75" hidden="false" customHeight="false" outlineLevel="0" collapsed="false">
      <c r="A306" s="0" t="n">
        <v>11.38</v>
      </c>
      <c r="B306" s="0" t="n">
        <v>3.22</v>
      </c>
    </row>
    <row r="307" customFormat="false" ht="12.75" hidden="false" customHeight="false" outlineLevel="0" collapsed="false">
      <c r="A307" s="0" t="n">
        <v>11.38</v>
      </c>
      <c r="B307" s="0" t="n">
        <v>3.25</v>
      </c>
    </row>
    <row r="308" customFormat="false" ht="12.75" hidden="false" customHeight="false" outlineLevel="0" collapsed="false">
      <c r="A308" s="0" t="n">
        <v>11.38</v>
      </c>
      <c r="B308" s="0" t="n">
        <v>3.21</v>
      </c>
    </row>
    <row r="309" customFormat="false" ht="12.75" hidden="false" customHeight="false" outlineLevel="0" collapsed="false">
      <c r="A309" s="0" t="n">
        <v>11.45</v>
      </c>
      <c r="B309" s="0" t="n">
        <v>3.26</v>
      </c>
    </row>
    <row r="310" customFormat="false" ht="12.75" hidden="false" customHeight="false" outlineLevel="0" collapsed="false">
      <c r="A310" s="0" t="n">
        <v>11.5</v>
      </c>
      <c r="B310" s="0" t="n">
        <v>3.27</v>
      </c>
    </row>
    <row r="311" customFormat="false" ht="12.75" hidden="false" customHeight="false" outlineLevel="0" collapsed="false">
      <c r="A311" s="0" t="n">
        <v>11.55</v>
      </c>
      <c r="B311" s="0" t="n">
        <v>3.23</v>
      </c>
    </row>
    <row r="312" customFormat="false" ht="12.75" hidden="false" customHeight="false" outlineLevel="0" collapsed="false">
      <c r="A312" s="0" t="n">
        <v>11.47</v>
      </c>
      <c r="B312" s="0" t="n">
        <v>3.25</v>
      </c>
    </row>
    <row r="313" customFormat="false" ht="12.75" hidden="false" customHeight="false" outlineLevel="0" collapsed="false">
      <c r="A313" s="0" t="n">
        <v>11.44</v>
      </c>
      <c r="B313" s="0" t="n">
        <v>3.23</v>
      </c>
    </row>
    <row r="314" customFormat="false" ht="12.75" hidden="false" customHeight="false" outlineLevel="0" collapsed="false">
      <c r="A314" s="0" t="n">
        <v>11.38</v>
      </c>
      <c r="B314" s="0" t="n">
        <v>3.26</v>
      </c>
    </row>
    <row r="315" customFormat="false" ht="12.75" hidden="false" customHeight="false" outlineLevel="0" collapsed="false">
      <c r="A315" s="0" t="n">
        <v>11.39</v>
      </c>
      <c r="B315" s="0" t="n">
        <v>3.25</v>
      </c>
    </row>
    <row r="316" customFormat="false" ht="12.75" hidden="false" customHeight="false" outlineLevel="0" collapsed="false">
      <c r="A316" s="0" t="n">
        <v>11.45</v>
      </c>
      <c r="B316" s="0" t="n">
        <v>3.25</v>
      </c>
    </row>
    <row r="317" customFormat="false" ht="12.75" hidden="false" customHeight="false" outlineLevel="0" collapsed="false">
      <c r="A317" s="0" t="n">
        <v>11.54</v>
      </c>
      <c r="B317" s="0" t="n">
        <v>3.25</v>
      </c>
    </row>
    <row r="318" customFormat="false" ht="12.75" hidden="false" customHeight="false" outlineLevel="0" collapsed="false">
      <c r="A318" s="0" t="n">
        <v>11.36</v>
      </c>
      <c r="B318" s="0" t="n">
        <v>3.26</v>
      </c>
    </row>
    <row r="319" customFormat="false" ht="12.75" hidden="false" customHeight="false" outlineLevel="0" collapsed="false">
      <c r="A319" s="0" t="n">
        <v>11.45</v>
      </c>
      <c r="B319" s="0" t="n">
        <v>3.29</v>
      </c>
    </row>
    <row r="320" customFormat="false" ht="12.75" hidden="false" customHeight="false" outlineLevel="0" collapsed="false">
      <c r="A320" s="0" t="n">
        <v>11.61</v>
      </c>
      <c r="B320" s="0" t="n">
        <v>3.29</v>
      </c>
    </row>
    <row r="321" customFormat="false" ht="12.75" hidden="false" customHeight="false" outlineLevel="0" collapsed="false">
      <c r="A321" s="0" t="n">
        <v>11.36</v>
      </c>
      <c r="B321" s="0" t="n">
        <v>3.29</v>
      </c>
    </row>
    <row r="322" customFormat="false" ht="12.75" hidden="false" customHeight="false" outlineLevel="0" collapsed="false">
      <c r="A322" s="0" t="n">
        <v>11.33</v>
      </c>
      <c r="B322" s="0" t="n">
        <v>3.28</v>
      </c>
    </row>
    <row r="323" customFormat="false" ht="12.75" hidden="false" customHeight="false" outlineLevel="0" collapsed="false">
      <c r="A323" s="0" t="n">
        <v>11.54</v>
      </c>
      <c r="B323" s="0" t="n">
        <v>3.29</v>
      </c>
    </row>
    <row r="324" customFormat="false" ht="12.75" hidden="false" customHeight="false" outlineLevel="0" collapsed="false">
      <c r="A324" s="0" t="n">
        <v>11.48</v>
      </c>
      <c r="B324" s="0" t="n">
        <v>3.23</v>
      </c>
    </row>
    <row r="325" customFormat="false" ht="12.75" hidden="false" customHeight="false" outlineLevel="0" collapsed="false">
      <c r="A325" s="0" t="n">
        <v>11.52</v>
      </c>
      <c r="B325" s="0" t="n">
        <v>3.27</v>
      </c>
    </row>
    <row r="326" customFormat="false" ht="12.75" hidden="false" customHeight="false" outlineLevel="0" collapsed="false">
      <c r="A326" s="0" t="n">
        <v>11.45</v>
      </c>
      <c r="B326" s="0" t="n">
        <v>3.27</v>
      </c>
    </row>
    <row r="327" customFormat="false" ht="12.75" hidden="false" customHeight="false" outlineLevel="0" collapsed="false">
      <c r="A327" s="0" t="n">
        <v>11.36</v>
      </c>
      <c r="B327" s="0" t="n">
        <v>3.28</v>
      </c>
    </row>
    <row r="328" customFormat="false" ht="12.75" hidden="false" customHeight="false" outlineLevel="0" collapsed="false">
      <c r="A328" s="0" t="n">
        <v>11.42</v>
      </c>
      <c r="B328" s="0" t="n">
        <v>3.3</v>
      </c>
    </row>
    <row r="329" customFormat="false" ht="12.75" hidden="false" customHeight="false" outlineLevel="0" collapsed="false">
      <c r="A329" s="0" t="n">
        <v>11.39</v>
      </c>
      <c r="B329" s="0" t="n">
        <v>3.24</v>
      </c>
    </row>
    <row r="330" customFormat="false" ht="12.75" hidden="false" customHeight="false" outlineLevel="0" collapsed="false">
      <c r="A330" s="0" t="n">
        <v>11.47</v>
      </c>
      <c r="B330" s="0" t="n">
        <v>3.28</v>
      </c>
    </row>
    <row r="331" customFormat="false" ht="12.75" hidden="false" customHeight="false" outlineLevel="0" collapsed="false">
      <c r="A331" s="0" t="n">
        <v>11.5</v>
      </c>
      <c r="B331" s="0" t="n">
        <v>3.32</v>
      </c>
    </row>
    <row r="332" customFormat="false" ht="12.75" hidden="false" customHeight="false" outlineLevel="0" collapsed="false">
      <c r="A332" s="0" t="n">
        <v>11.42</v>
      </c>
      <c r="B332" s="0" t="n">
        <v>3.28</v>
      </c>
    </row>
    <row r="333" customFormat="false" ht="12.75" hidden="false" customHeight="false" outlineLevel="0" collapsed="false">
      <c r="A333" s="0" t="n">
        <v>11.36</v>
      </c>
      <c r="B333" s="0" t="n">
        <v>3.26</v>
      </c>
    </row>
    <row r="334" customFormat="false" ht="12.75" hidden="false" customHeight="false" outlineLevel="0" collapsed="false">
      <c r="A334" s="0" t="n">
        <v>11.61</v>
      </c>
      <c r="B334" s="0" t="n">
        <v>3.27</v>
      </c>
    </row>
    <row r="335" customFormat="false" ht="12.75" hidden="false" customHeight="false" outlineLevel="0" collapsed="false">
      <c r="A335" s="0" t="n">
        <v>11.42</v>
      </c>
      <c r="B335" s="0" t="n">
        <v>3.24</v>
      </c>
    </row>
    <row r="336" customFormat="false" ht="12.75" hidden="false" customHeight="false" outlineLevel="0" collapsed="false">
      <c r="A336" s="0" t="n">
        <v>11.5</v>
      </c>
      <c r="B336" s="0" t="n">
        <v>3.26</v>
      </c>
    </row>
    <row r="337" customFormat="false" ht="12.75" hidden="false" customHeight="false" outlineLevel="0" collapsed="false">
      <c r="A337" s="0" t="n">
        <v>11.5</v>
      </c>
      <c r="B337" s="0" t="n">
        <v>3.31</v>
      </c>
    </row>
    <row r="338" customFormat="false" ht="12.75" hidden="false" customHeight="false" outlineLevel="0" collapsed="false">
      <c r="A338" s="0" t="n">
        <v>11.42</v>
      </c>
      <c r="B338" s="0" t="n">
        <v>3.28</v>
      </c>
    </row>
    <row r="339" customFormat="false" ht="12.75" hidden="false" customHeight="false" outlineLevel="0" collapsed="false">
      <c r="A339" s="0" t="n">
        <v>11.61</v>
      </c>
      <c r="B339" s="0" t="n">
        <v>3.27</v>
      </c>
    </row>
    <row r="340" customFormat="false" ht="12.75" hidden="false" customHeight="false" outlineLevel="0" collapsed="false">
      <c r="A340" s="0" t="n">
        <v>11.48</v>
      </c>
      <c r="B340" s="0" t="n">
        <v>3.32</v>
      </c>
    </row>
    <row r="341" customFormat="false" ht="12.75" hidden="false" customHeight="false" outlineLevel="0" collapsed="false">
      <c r="A341" s="0" t="n">
        <v>11.44</v>
      </c>
      <c r="B341" s="0" t="n">
        <v>3.31</v>
      </c>
    </row>
    <row r="342" customFormat="false" ht="12.75" hidden="false" customHeight="false" outlineLevel="0" collapsed="false">
      <c r="A342" s="0" t="n">
        <v>11.39</v>
      </c>
      <c r="B342" s="0" t="n">
        <v>3.27</v>
      </c>
    </row>
    <row r="343" customFormat="false" ht="12.75" hidden="false" customHeight="false" outlineLevel="0" collapsed="false">
      <c r="A343" s="0" t="n">
        <v>11.5</v>
      </c>
      <c r="B343" s="0" t="n">
        <v>3.28</v>
      </c>
    </row>
    <row r="344" customFormat="false" ht="12.75" hidden="false" customHeight="false" outlineLevel="0" collapsed="false">
      <c r="A344" s="0" t="n">
        <v>11.5</v>
      </c>
      <c r="B344" s="0" t="n">
        <v>3.32</v>
      </c>
    </row>
    <row r="345" customFormat="false" ht="12.75" hidden="false" customHeight="false" outlineLevel="0" collapsed="false">
      <c r="A345" s="0" t="n">
        <v>11.58</v>
      </c>
      <c r="B345" s="0" t="n">
        <v>3.29</v>
      </c>
    </row>
    <row r="346" customFormat="false" ht="12.75" hidden="false" customHeight="false" outlineLevel="0" collapsed="false">
      <c r="A346" s="0" t="n">
        <v>11.58</v>
      </c>
      <c r="B346" s="0" t="n">
        <v>3.29</v>
      </c>
    </row>
    <row r="347" customFormat="false" ht="12.75" hidden="false" customHeight="false" outlineLevel="0" collapsed="false">
      <c r="A347" s="0" t="n">
        <v>11.58</v>
      </c>
      <c r="B347" s="0" t="n">
        <v>3.34</v>
      </c>
    </row>
    <row r="348" customFormat="false" ht="12.75" hidden="false" customHeight="false" outlineLevel="0" collapsed="false">
      <c r="A348" s="0" t="n">
        <v>11.67</v>
      </c>
      <c r="B348" s="0" t="n">
        <v>3.3</v>
      </c>
    </row>
    <row r="349" customFormat="false" ht="12.75" hidden="false" customHeight="false" outlineLevel="0" collapsed="false">
      <c r="A349" s="0" t="n">
        <v>11.55</v>
      </c>
      <c r="B349" s="0" t="n">
        <v>3.27</v>
      </c>
    </row>
    <row r="350" customFormat="false" ht="12.75" hidden="false" customHeight="false" outlineLevel="0" collapsed="false">
      <c r="A350" s="0" t="n">
        <v>11.55</v>
      </c>
      <c r="B350" s="0" t="n">
        <v>3.46</v>
      </c>
    </row>
    <row r="351" customFormat="false" ht="12.75" hidden="false" customHeight="false" outlineLevel="0" collapsed="false">
      <c r="A351" s="0" t="n">
        <v>11.42</v>
      </c>
      <c r="B351" s="0" t="n">
        <v>3.31</v>
      </c>
    </row>
    <row r="352" customFormat="false" ht="12.75" hidden="false" customHeight="false" outlineLevel="0" collapsed="false">
      <c r="A352" s="0" t="n">
        <v>11.48</v>
      </c>
      <c r="B352" s="0" t="n">
        <v>3.4</v>
      </c>
    </row>
    <row r="353" customFormat="false" ht="12.75" hidden="false" customHeight="false" outlineLevel="0" collapsed="false">
      <c r="A353" s="0" t="n">
        <v>11.39</v>
      </c>
      <c r="B353" s="0" t="n">
        <v>3.36</v>
      </c>
    </row>
    <row r="354" customFormat="false" ht="12.75" hidden="false" customHeight="false" outlineLevel="0" collapsed="false">
      <c r="A354" s="0" t="n">
        <v>11.38</v>
      </c>
      <c r="B354" s="0" t="n">
        <v>3.36</v>
      </c>
    </row>
    <row r="355" customFormat="false" ht="12.75" hidden="false" customHeight="false" outlineLevel="0" collapsed="false">
      <c r="A355" s="0" t="n">
        <v>11.44</v>
      </c>
      <c r="B355" s="0" t="n">
        <v>3.38</v>
      </c>
    </row>
    <row r="356" customFormat="false" ht="12.75" hidden="false" customHeight="false" outlineLevel="0" collapsed="false">
      <c r="A356" s="0" t="n">
        <v>11.5</v>
      </c>
      <c r="B356" s="0" t="n">
        <v>3.42</v>
      </c>
    </row>
    <row r="357" customFormat="false" ht="12.75" hidden="false" customHeight="false" outlineLevel="0" collapsed="false">
      <c r="A357" s="0" t="n">
        <v>11.47</v>
      </c>
      <c r="B357" s="0" t="n">
        <v>3.36</v>
      </c>
    </row>
    <row r="358" customFormat="false" ht="12.75" hidden="false" customHeight="false" outlineLevel="0" collapsed="false">
      <c r="A358" s="0" t="n">
        <v>11.44</v>
      </c>
      <c r="B358" s="0" t="n">
        <v>3.29</v>
      </c>
    </row>
    <row r="359" customFormat="false" ht="12.75" hidden="false" customHeight="false" outlineLevel="0" collapsed="false">
      <c r="A359" s="0" t="n">
        <v>11.52</v>
      </c>
      <c r="B359" s="0" t="n">
        <v>3.36</v>
      </c>
    </row>
    <row r="360" customFormat="false" ht="12.75" hidden="false" customHeight="false" outlineLevel="0" collapsed="false">
      <c r="A360" s="0" t="n">
        <v>11.64</v>
      </c>
      <c r="B360" s="0" t="n">
        <v>3.44</v>
      </c>
    </row>
    <row r="361" customFormat="false" ht="12.75" hidden="false" customHeight="false" outlineLevel="0" collapsed="false">
      <c r="A361" s="0" t="n">
        <v>11.45</v>
      </c>
      <c r="B361" s="0" t="n">
        <v>3.39</v>
      </c>
    </row>
    <row r="362" customFormat="false" ht="12.75" hidden="false" customHeight="false" outlineLevel="0" collapsed="false">
      <c r="A362" s="0" t="n">
        <v>11.44</v>
      </c>
      <c r="B362" s="0" t="n">
        <v>3.3</v>
      </c>
    </row>
    <row r="363" customFormat="false" ht="12.75" hidden="false" customHeight="false" outlineLevel="0" collapsed="false">
      <c r="A363" s="0" t="n">
        <v>11.66</v>
      </c>
      <c r="B363" s="0" t="n">
        <v>3.43</v>
      </c>
    </row>
    <row r="364" customFormat="false" ht="12.75" hidden="false" customHeight="false" outlineLevel="0" collapsed="false">
      <c r="A364" s="0" t="n">
        <v>11.44</v>
      </c>
      <c r="B364" s="0" t="n">
        <v>3.29</v>
      </c>
    </row>
    <row r="365" customFormat="false" ht="12.75" hidden="false" customHeight="false" outlineLevel="0" collapsed="false">
      <c r="A365" s="0" t="n">
        <v>11.55</v>
      </c>
      <c r="B365" s="0" t="n">
        <v>3.33</v>
      </c>
    </row>
    <row r="366" customFormat="false" ht="12.75" hidden="false" customHeight="false" outlineLevel="0" collapsed="false">
      <c r="A366" s="0" t="n">
        <v>11.51</v>
      </c>
      <c r="B366" s="0" t="n">
        <v>3.45</v>
      </c>
    </row>
    <row r="367" customFormat="false" ht="12.75" hidden="false" customHeight="false" outlineLevel="0" collapsed="false">
      <c r="A367" s="0" t="n">
        <v>11.32</v>
      </c>
      <c r="B367" s="0" t="n">
        <v>3.37</v>
      </c>
    </row>
    <row r="368" customFormat="false" ht="12.75" hidden="false" customHeight="false" outlineLevel="0" collapsed="false">
      <c r="A368" s="0" t="n">
        <v>11.45</v>
      </c>
      <c r="B368" s="0" t="n">
        <v>3.3</v>
      </c>
    </row>
    <row r="369" customFormat="false" ht="12.75" hidden="false" customHeight="false" outlineLevel="0" collapsed="false">
      <c r="A369" s="0" t="n">
        <v>11.6</v>
      </c>
      <c r="B369" s="0" t="n">
        <v>3.45</v>
      </c>
    </row>
    <row r="370" customFormat="false" ht="12.75" hidden="false" customHeight="false" outlineLevel="0" collapsed="false">
      <c r="A370" s="0" t="n">
        <v>11.58</v>
      </c>
      <c r="B370" s="0" t="n">
        <v>3.35</v>
      </c>
    </row>
    <row r="371" customFormat="false" ht="12.75" hidden="false" customHeight="false" outlineLevel="0" collapsed="false">
      <c r="A371" s="0" t="n">
        <v>11.41</v>
      </c>
      <c r="B371" s="0" t="n">
        <v>3.33</v>
      </c>
    </row>
    <row r="372" customFormat="false" ht="12.75" hidden="false" customHeight="false" outlineLevel="0" collapsed="false">
      <c r="A372" s="0" t="n">
        <v>11.44</v>
      </c>
      <c r="B372" s="0" t="n">
        <v>3.38</v>
      </c>
    </row>
    <row r="373" customFormat="false" ht="12.75" hidden="false" customHeight="false" outlineLevel="0" collapsed="false">
      <c r="A373" s="0" t="n">
        <v>11.5</v>
      </c>
      <c r="B373" s="0" t="n">
        <v>3.36</v>
      </c>
    </row>
    <row r="374" customFormat="false" ht="12.75" hidden="false" customHeight="false" outlineLevel="0" collapsed="false">
      <c r="A374" s="0" t="n">
        <v>11.61</v>
      </c>
      <c r="B374" s="0" t="n">
        <v>3.47</v>
      </c>
    </row>
    <row r="375" customFormat="false" ht="12.75" hidden="false" customHeight="false" outlineLevel="0" collapsed="false">
      <c r="A375" s="0" t="n">
        <v>11.64</v>
      </c>
      <c r="B375" s="0" t="n">
        <v>3.41</v>
      </c>
    </row>
    <row r="376" customFormat="false" ht="12.75" hidden="false" customHeight="false" outlineLevel="0" collapsed="false">
      <c r="A376" s="0" t="n">
        <v>11.47</v>
      </c>
      <c r="B376" s="0" t="n">
        <v>3.45</v>
      </c>
    </row>
    <row r="377" customFormat="false" ht="12.75" hidden="false" customHeight="false" outlineLevel="0" collapsed="false">
      <c r="A377" s="0" t="n">
        <v>11.29</v>
      </c>
      <c r="B377" s="0" t="n">
        <v>3.43</v>
      </c>
    </row>
    <row r="378" customFormat="false" ht="12.75" hidden="false" customHeight="false" outlineLevel="0" collapsed="false">
      <c r="A378" s="0" t="n">
        <v>11.35</v>
      </c>
      <c r="B378" s="0" t="n">
        <v>3.43</v>
      </c>
    </row>
    <row r="379" customFormat="false" ht="12.75" hidden="false" customHeight="false" outlineLevel="0" collapsed="false">
      <c r="A379" s="0" t="n">
        <v>11.44</v>
      </c>
      <c r="B379" s="0" t="n">
        <v>3.41</v>
      </c>
    </row>
    <row r="380" customFormat="false" ht="12.75" hidden="false" customHeight="false" outlineLevel="0" collapsed="false">
      <c r="A380" s="0" t="n">
        <v>11.2</v>
      </c>
      <c r="B380" s="0" t="n">
        <v>3.46</v>
      </c>
    </row>
    <row r="381" customFormat="false" ht="12.75" hidden="false" customHeight="false" outlineLevel="0" collapsed="false">
      <c r="A381" s="0" t="n">
        <v>11.36</v>
      </c>
      <c r="B381" s="0" t="n">
        <v>3.44</v>
      </c>
    </row>
    <row r="382" customFormat="false" ht="12.75" hidden="false" customHeight="false" outlineLevel="0" collapsed="false">
      <c r="A382" s="0" t="n">
        <v>11.36</v>
      </c>
      <c r="B382" s="0" t="n">
        <v>3.47</v>
      </c>
    </row>
    <row r="383" customFormat="false" ht="12.75" hidden="false" customHeight="false" outlineLevel="0" collapsed="false">
      <c r="A383" s="0" t="n">
        <v>11.5</v>
      </c>
      <c r="B383" s="0" t="n">
        <v>3.46</v>
      </c>
    </row>
    <row r="384" customFormat="false" ht="12.75" hidden="false" customHeight="false" outlineLevel="0" collapsed="false">
      <c r="A384" s="0" t="n">
        <v>11.54</v>
      </c>
      <c r="B384" s="0" t="n">
        <v>3.42</v>
      </c>
    </row>
    <row r="385" customFormat="false" ht="12.75" hidden="false" customHeight="false" outlineLevel="0" collapsed="false">
      <c r="A385" s="0" t="n">
        <v>11.42</v>
      </c>
      <c r="B385" s="0" t="n">
        <v>3.39</v>
      </c>
    </row>
    <row r="386" customFormat="false" ht="12.75" hidden="false" customHeight="false" outlineLevel="0" collapsed="false">
      <c r="A386" s="0" t="n">
        <v>11.42</v>
      </c>
      <c r="B386" s="0" t="n">
        <v>3.39</v>
      </c>
    </row>
    <row r="387" customFormat="false" ht="12.75" hidden="false" customHeight="false" outlineLevel="0" collapsed="false">
      <c r="A387" s="0" t="n">
        <v>11.51</v>
      </c>
      <c r="B387" s="0" t="n">
        <v>3.48</v>
      </c>
    </row>
    <row r="388" customFormat="false" ht="12.75" hidden="false" customHeight="false" outlineLevel="0" collapsed="false">
      <c r="A388" s="0" t="n">
        <v>11.38</v>
      </c>
      <c r="B388" s="0" t="n">
        <v>3.44</v>
      </c>
    </row>
    <row r="389" customFormat="false" ht="12.75" hidden="false" customHeight="false" outlineLevel="0" collapsed="false">
      <c r="A389" s="0" t="n">
        <v>11.45</v>
      </c>
      <c r="B389" s="0" t="n">
        <v>3.43</v>
      </c>
    </row>
    <row r="390" customFormat="false" ht="12.75" hidden="false" customHeight="false" outlineLevel="0" collapsed="false">
      <c r="A390" s="0" t="n">
        <v>11.41</v>
      </c>
      <c r="B390" s="0" t="n">
        <v>3.45</v>
      </c>
    </row>
    <row r="391" customFormat="false" ht="12.75" hidden="false" customHeight="false" outlineLevel="0" collapsed="false">
      <c r="A391" s="0" t="n">
        <v>11.36</v>
      </c>
      <c r="B391" s="0" t="n">
        <v>3.48</v>
      </c>
    </row>
    <row r="392" customFormat="false" ht="12.75" hidden="false" customHeight="false" outlineLevel="0" collapsed="false">
      <c r="A392" s="0" t="n">
        <v>11.38</v>
      </c>
      <c r="B392" s="0" t="n">
        <v>3.46</v>
      </c>
    </row>
    <row r="393" customFormat="false" ht="12.75" hidden="false" customHeight="false" outlineLevel="0" collapsed="false">
      <c r="A393" s="0" t="n">
        <v>11.45</v>
      </c>
      <c r="B393" s="0" t="n">
        <v>3.46</v>
      </c>
    </row>
    <row r="394" customFormat="false" ht="12.75" hidden="false" customHeight="false" outlineLevel="0" collapsed="false">
      <c r="A394" s="0" t="n">
        <v>11.38</v>
      </c>
      <c r="B394" s="0" t="n">
        <v>3.49</v>
      </c>
    </row>
    <row r="395" customFormat="false" ht="12.75" hidden="false" customHeight="false" outlineLevel="0" collapsed="false">
      <c r="A395" s="0" t="n">
        <v>11.3</v>
      </c>
      <c r="B395" s="0" t="n">
        <v>3.49</v>
      </c>
    </row>
    <row r="396" customFormat="false" ht="12.75" hidden="false" customHeight="false" outlineLevel="0" collapsed="false">
      <c r="A396" s="0" t="n">
        <v>11.27</v>
      </c>
      <c r="B396" s="0" t="n">
        <v>3.49</v>
      </c>
    </row>
    <row r="397" customFormat="false" ht="12.75" hidden="false" customHeight="false" outlineLevel="0" collapsed="false">
      <c r="A397" s="0" t="n">
        <v>11.44</v>
      </c>
      <c r="B397" s="0" t="n">
        <v>3.47</v>
      </c>
    </row>
    <row r="398" customFormat="false" ht="12.75" hidden="false" customHeight="false" outlineLevel="0" collapsed="false">
      <c r="A398" s="0" t="n">
        <v>11.44</v>
      </c>
      <c r="B398" s="0" t="n">
        <v>3.5</v>
      </c>
    </row>
    <row r="399" customFormat="false" ht="12.75" hidden="false" customHeight="false" outlineLevel="0" collapsed="false">
      <c r="A399" s="0" t="n">
        <v>11.51</v>
      </c>
      <c r="B399" s="0" t="n">
        <v>3.5</v>
      </c>
    </row>
    <row r="400" customFormat="false" ht="12.75" hidden="false" customHeight="false" outlineLevel="0" collapsed="false">
      <c r="A400" s="0" t="n">
        <v>11.39</v>
      </c>
      <c r="B400" s="0" t="n">
        <v>3.54</v>
      </c>
    </row>
    <row r="401" customFormat="false" ht="12.75" hidden="false" customHeight="false" outlineLevel="0" collapsed="false">
      <c r="A401" s="0" t="n">
        <v>11.27</v>
      </c>
      <c r="B401" s="0" t="n">
        <v>3.47</v>
      </c>
    </row>
    <row r="402" customFormat="false" ht="12.75" hidden="false" customHeight="false" outlineLevel="0" collapsed="false">
      <c r="A402" s="0" t="n">
        <v>11.3</v>
      </c>
      <c r="B402" s="0" t="n">
        <v>3.47</v>
      </c>
    </row>
    <row r="403" customFormat="false" ht="12.75" hidden="false" customHeight="false" outlineLevel="0" collapsed="false">
      <c r="A403" s="0" t="n">
        <v>11.33</v>
      </c>
      <c r="B403" s="0" t="n">
        <v>3.53</v>
      </c>
    </row>
    <row r="404" customFormat="false" ht="12.75" hidden="false" customHeight="false" outlineLevel="0" collapsed="false">
      <c r="A404" s="0" t="n">
        <v>11.27</v>
      </c>
      <c r="B404" s="0" t="n">
        <v>3.48</v>
      </c>
    </row>
    <row r="405" customFormat="false" ht="12.75" hidden="false" customHeight="false" outlineLevel="0" collapsed="false">
      <c r="A405" s="0" t="n">
        <v>11.36</v>
      </c>
      <c r="B405" s="0" t="n">
        <v>3.53</v>
      </c>
    </row>
    <row r="406" customFormat="false" ht="12.75" hidden="false" customHeight="false" outlineLevel="0" collapsed="false">
      <c r="A406" s="0" t="n">
        <v>11.39</v>
      </c>
      <c r="B406" s="0" t="n">
        <v>3.49</v>
      </c>
    </row>
    <row r="407" customFormat="false" ht="12.75" hidden="false" customHeight="false" outlineLevel="0" collapsed="false">
      <c r="A407" s="0" t="n">
        <v>11.41</v>
      </c>
      <c r="B407" s="0" t="n">
        <v>3.51</v>
      </c>
    </row>
    <row r="408" customFormat="false" ht="12.75" hidden="false" customHeight="false" outlineLevel="0" collapsed="false">
      <c r="A408" s="0" t="n">
        <v>11.39</v>
      </c>
      <c r="B408" s="0" t="n">
        <v>3.53</v>
      </c>
    </row>
    <row r="409" customFormat="false" ht="12.75" hidden="false" customHeight="false" outlineLevel="0" collapsed="false">
      <c r="A409" s="0" t="n">
        <v>11.36</v>
      </c>
      <c r="B409" s="0" t="n">
        <v>3.5</v>
      </c>
    </row>
    <row r="410" customFormat="false" ht="12.75" hidden="false" customHeight="false" outlineLevel="0" collapsed="false">
      <c r="A410" s="0" t="n">
        <v>11.36</v>
      </c>
      <c r="B410" s="0" t="n">
        <v>3.52</v>
      </c>
    </row>
    <row r="411" customFormat="false" ht="12.75" hidden="false" customHeight="false" outlineLevel="0" collapsed="false">
      <c r="A411" s="0" t="n">
        <v>11.35</v>
      </c>
      <c r="B411" s="0" t="n">
        <v>3.53</v>
      </c>
    </row>
    <row r="412" customFormat="false" ht="12.75" hidden="false" customHeight="false" outlineLevel="0" collapsed="false">
      <c r="A412" s="0" t="n">
        <v>11.32</v>
      </c>
      <c r="B412" s="0" t="n">
        <v>3.54</v>
      </c>
    </row>
    <row r="413" customFormat="false" ht="12.75" hidden="false" customHeight="false" outlineLevel="0" collapsed="false">
      <c r="A413" s="0" t="n">
        <v>11.29</v>
      </c>
      <c r="B413" s="0" t="n">
        <v>3.54</v>
      </c>
    </row>
    <row r="414" customFormat="false" ht="12.75" hidden="false" customHeight="false" outlineLevel="0" collapsed="false">
      <c r="A414" s="0" t="n">
        <v>11.3</v>
      </c>
      <c r="B414" s="0" t="n">
        <v>3.52</v>
      </c>
    </row>
    <row r="415" customFormat="false" ht="12.75" hidden="false" customHeight="false" outlineLevel="0" collapsed="false">
      <c r="A415" s="0" t="n">
        <v>11.26</v>
      </c>
      <c r="B415" s="0" t="n">
        <v>3.54</v>
      </c>
    </row>
    <row r="416" customFormat="false" ht="12.75" hidden="false" customHeight="false" outlineLevel="0" collapsed="false">
      <c r="A416" s="0" t="n">
        <v>11.25</v>
      </c>
      <c r="B416" s="0" t="n">
        <v>3.57</v>
      </c>
    </row>
    <row r="417" customFormat="false" ht="12.75" hidden="false" customHeight="false" outlineLevel="0" collapsed="false">
      <c r="A417" s="0" t="n">
        <v>11.38</v>
      </c>
      <c r="B417" s="0" t="n">
        <v>3.51</v>
      </c>
    </row>
    <row r="418" customFormat="false" ht="12.75" hidden="false" customHeight="false" outlineLevel="0" collapsed="false">
      <c r="A418" s="0" t="n">
        <v>11.23</v>
      </c>
      <c r="B418" s="0" t="n">
        <v>3.52</v>
      </c>
    </row>
    <row r="419" customFormat="false" ht="12.75" hidden="false" customHeight="false" outlineLevel="0" collapsed="false">
      <c r="A419" s="0" t="n">
        <v>11.39</v>
      </c>
      <c r="B419" s="0" t="n">
        <v>3.53</v>
      </c>
    </row>
    <row r="420" customFormat="false" ht="12.75" hidden="false" customHeight="false" outlineLevel="0" collapsed="false">
      <c r="A420" s="0" t="n">
        <v>11.33</v>
      </c>
      <c r="B420" s="0" t="n">
        <v>3.53</v>
      </c>
    </row>
    <row r="421" customFormat="false" ht="12.75" hidden="false" customHeight="false" outlineLevel="0" collapsed="false">
      <c r="A421" s="0" t="n">
        <v>11.27</v>
      </c>
      <c r="B421" s="0" t="n">
        <v>3.5</v>
      </c>
    </row>
    <row r="422" customFormat="false" ht="12.75" hidden="false" customHeight="false" outlineLevel="0" collapsed="false">
      <c r="A422" s="0" t="n">
        <v>11.32</v>
      </c>
      <c r="B422" s="0" t="n">
        <v>3.55</v>
      </c>
    </row>
    <row r="423" customFormat="false" ht="12.75" hidden="false" customHeight="false" outlineLevel="0" collapsed="false">
      <c r="A423" s="0" t="n">
        <v>11.32</v>
      </c>
      <c r="B423" s="0" t="n">
        <v>3.54</v>
      </c>
    </row>
    <row r="424" customFormat="false" ht="12.75" hidden="false" customHeight="false" outlineLevel="0" collapsed="false">
      <c r="A424" s="0" t="n">
        <v>11.44</v>
      </c>
      <c r="B424" s="0" t="n">
        <v>3.53</v>
      </c>
    </row>
    <row r="425" customFormat="false" ht="12.75" hidden="false" customHeight="false" outlineLevel="0" collapsed="false">
      <c r="A425" s="0" t="n">
        <v>11.29</v>
      </c>
      <c r="B425" s="0" t="n">
        <v>3.54</v>
      </c>
    </row>
    <row r="426" customFormat="false" ht="12.75" hidden="false" customHeight="false" outlineLevel="0" collapsed="false">
      <c r="A426" s="0" t="n">
        <v>11.36</v>
      </c>
      <c r="B426" s="0" t="n">
        <v>3.48</v>
      </c>
    </row>
    <row r="427" customFormat="false" ht="12.75" hidden="false" customHeight="false" outlineLevel="0" collapsed="false">
      <c r="A427" s="0" t="n">
        <v>11.29</v>
      </c>
      <c r="B427" s="0" t="n">
        <v>3.52</v>
      </c>
    </row>
    <row r="428" customFormat="false" ht="12.75" hidden="false" customHeight="false" outlineLevel="0" collapsed="false">
      <c r="A428" s="0" t="n">
        <v>11.39</v>
      </c>
      <c r="B428" s="0" t="n">
        <v>3.55</v>
      </c>
    </row>
    <row r="429" customFormat="false" ht="12.75" hidden="false" customHeight="false" outlineLevel="0" collapsed="false">
      <c r="A429" s="0" t="n">
        <v>11.36</v>
      </c>
      <c r="B429" s="0" t="n">
        <v>3.58</v>
      </c>
    </row>
    <row r="430" customFormat="false" ht="12.75" hidden="false" customHeight="false" outlineLevel="0" collapsed="false">
      <c r="A430" s="0" t="n">
        <v>11.48</v>
      </c>
      <c r="B430" s="0" t="n">
        <v>3.53</v>
      </c>
    </row>
    <row r="431" customFormat="false" ht="12.75" hidden="false" customHeight="false" outlineLevel="0" collapsed="false">
      <c r="A431" s="0" t="n">
        <v>11.54</v>
      </c>
      <c r="B431" s="0" t="n">
        <v>3.51</v>
      </c>
    </row>
    <row r="432" customFormat="false" ht="12.75" hidden="false" customHeight="false" outlineLevel="0" collapsed="false">
      <c r="A432" s="0" t="n">
        <v>11.33</v>
      </c>
      <c r="B432" s="0" t="n">
        <v>3.54</v>
      </c>
    </row>
    <row r="433" customFormat="false" ht="12.75" hidden="false" customHeight="false" outlineLevel="0" collapsed="false">
      <c r="A433" s="0" t="n">
        <v>11.26</v>
      </c>
      <c r="B433" s="0" t="n">
        <v>3.59</v>
      </c>
    </row>
    <row r="434" customFormat="false" ht="12.75" hidden="false" customHeight="false" outlineLevel="0" collapsed="false">
      <c r="A434" s="0" t="n">
        <v>11.38</v>
      </c>
      <c r="B434" s="0" t="n">
        <v>3.57</v>
      </c>
    </row>
    <row r="435" customFormat="false" ht="12.75" hidden="false" customHeight="false" outlineLevel="0" collapsed="false">
      <c r="A435" s="0" t="n">
        <v>11.52</v>
      </c>
      <c r="B435" s="0" t="n">
        <v>3.57</v>
      </c>
    </row>
    <row r="436" customFormat="false" ht="12.75" hidden="false" customHeight="false" outlineLevel="0" collapsed="false">
      <c r="A436" s="0" t="n">
        <v>11.47</v>
      </c>
      <c r="B436" s="0" t="n">
        <v>3.61</v>
      </c>
    </row>
    <row r="437" customFormat="false" ht="12.75" hidden="false" customHeight="false" outlineLevel="0" collapsed="false">
      <c r="A437" s="0" t="n">
        <v>11.41</v>
      </c>
      <c r="B437" s="0" t="n">
        <v>3.61</v>
      </c>
    </row>
    <row r="438" customFormat="false" ht="12.75" hidden="false" customHeight="false" outlineLevel="0" collapsed="false">
      <c r="A438" s="0" t="n">
        <v>11.29</v>
      </c>
      <c r="B438" s="0" t="n">
        <v>3.7</v>
      </c>
    </row>
    <row r="439" customFormat="false" ht="12.75" hidden="false" customHeight="false" outlineLevel="0" collapsed="false">
      <c r="A439" s="0" t="n">
        <v>11.2</v>
      </c>
      <c r="B439" s="0" t="n">
        <v>3.73</v>
      </c>
    </row>
    <row r="440" customFormat="false" ht="12.75" hidden="false" customHeight="false" outlineLevel="0" collapsed="false">
      <c r="A440" s="0" t="n">
        <v>11.22</v>
      </c>
      <c r="B440" s="0" t="n">
        <v>3.76</v>
      </c>
    </row>
    <row r="441" customFormat="false" ht="12.75" hidden="false" customHeight="false" outlineLevel="0" collapsed="false">
      <c r="A441" s="0" t="n">
        <v>11.23</v>
      </c>
      <c r="B441" s="0" t="n">
        <v>3.75</v>
      </c>
    </row>
    <row r="442" customFormat="false" ht="12.75" hidden="false" customHeight="false" outlineLevel="0" collapsed="false">
      <c r="A442" s="0" t="n">
        <v>11.19</v>
      </c>
      <c r="B442" s="0" t="n">
        <v>3.74</v>
      </c>
    </row>
    <row r="443" customFormat="false" ht="12.75" hidden="false" customHeight="false" outlineLevel="0" collapsed="false">
      <c r="A443" s="0" t="n">
        <v>11.3</v>
      </c>
      <c r="B443" s="0" t="n">
        <v>3.77</v>
      </c>
    </row>
    <row r="444" customFormat="false" ht="12.75" hidden="false" customHeight="false" outlineLevel="0" collapsed="false">
      <c r="A444" s="0" t="n">
        <v>11.38</v>
      </c>
      <c r="B444" s="0" t="n">
        <v>3.79</v>
      </c>
    </row>
    <row r="445" customFormat="false" ht="12.75" hidden="false" customHeight="false" outlineLevel="0" collapsed="false">
      <c r="A445" s="0" t="n">
        <v>11.38</v>
      </c>
      <c r="B445" s="0" t="n">
        <v>3.81</v>
      </c>
    </row>
    <row r="446" customFormat="false" ht="12.75" hidden="false" customHeight="false" outlineLevel="0" collapsed="false">
      <c r="A446" s="0" t="n">
        <v>11.14</v>
      </c>
      <c r="B446" s="0" t="n">
        <v>3.81</v>
      </c>
    </row>
    <row r="447" customFormat="false" ht="12.75" hidden="false" customHeight="false" outlineLevel="0" collapsed="false">
      <c r="A447" s="0" t="n">
        <v>11.41</v>
      </c>
      <c r="B447" s="0" t="n">
        <v>3.86</v>
      </c>
    </row>
    <row r="448" customFormat="false" ht="12.75" hidden="false" customHeight="false" outlineLevel="0" collapsed="false">
      <c r="A448" s="0" t="n">
        <v>11.42</v>
      </c>
      <c r="B448" s="0" t="n">
        <v>3.91</v>
      </c>
    </row>
    <row r="449" customFormat="false" ht="12.75" hidden="false" customHeight="false" outlineLevel="0" collapsed="false">
      <c r="A449" s="0" t="n">
        <v>11.42</v>
      </c>
      <c r="B449" s="0" t="n">
        <v>3.87</v>
      </c>
    </row>
    <row r="450" customFormat="false" ht="12.75" hidden="false" customHeight="false" outlineLevel="0" collapsed="false">
      <c r="A450" s="0" t="n">
        <v>11.29</v>
      </c>
      <c r="B450" s="0" t="n">
        <v>3.91</v>
      </c>
    </row>
    <row r="451" customFormat="false" ht="12.75" hidden="false" customHeight="false" outlineLevel="0" collapsed="false">
      <c r="A451" s="0" t="n">
        <v>11.29</v>
      </c>
      <c r="B451" s="0" t="n">
        <v>3.91</v>
      </c>
    </row>
    <row r="452" customFormat="false" ht="12.75" hidden="false" customHeight="false" outlineLevel="0" collapsed="false">
      <c r="A452" s="0" t="n">
        <v>11.52</v>
      </c>
      <c r="B452" s="0" t="n">
        <v>4.02</v>
      </c>
    </row>
    <row r="453" customFormat="false" ht="12.75" hidden="false" customHeight="false" outlineLevel="0" collapsed="false">
      <c r="A453" s="0" t="n">
        <v>11.51</v>
      </c>
      <c r="B453" s="0" t="n">
        <v>3.95</v>
      </c>
    </row>
    <row r="454" customFormat="false" ht="12.75" hidden="false" customHeight="false" outlineLevel="0" collapsed="false">
      <c r="A454" s="0" t="n">
        <v>11.32</v>
      </c>
      <c r="B454" s="0" t="n">
        <v>4.06</v>
      </c>
    </row>
    <row r="455" customFormat="false" ht="12.75" hidden="false" customHeight="false" outlineLevel="0" collapsed="false">
      <c r="A455" s="0" t="n">
        <v>11.5</v>
      </c>
      <c r="B455" s="0" t="n">
        <v>4.05</v>
      </c>
    </row>
    <row r="456" customFormat="false" ht="12.75" hidden="false" customHeight="false" outlineLevel="0" collapsed="false">
      <c r="A456" s="0" t="n">
        <v>11.36</v>
      </c>
      <c r="B456" s="0" t="n">
        <v>4.22</v>
      </c>
    </row>
    <row r="457" customFormat="false" ht="12.75" hidden="false" customHeight="false" outlineLevel="0" collapsed="false">
      <c r="A457" s="0" t="n">
        <v>11.44</v>
      </c>
      <c r="B457" s="0" t="n">
        <v>4.18</v>
      </c>
    </row>
    <row r="458" customFormat="false" ht="12.75" hidden="false" customHeight="false" outlineLevel="0" collapsed="false">
      <c r="A458" s="0" t="n">
        <v>11.3</v>
      </c>
      <c r="B458" s="0" t="n">
        <v>4.19</v>
      </c>
    </row>
    <row r="459" customFormat="false" ht="12.75" hidden="false" customHeight="false" outlineLevel="0" collapsed="false">
      <c r="A459" s="0" t="n">
        <v>11.33</v>
      </c>
      <c r="B459" s="0" t="n">
        <v>4.28</v>
      </c>
    </row>
    <row r="460" customFormat="false" ht="12.75" hidden="false" customHeight="false" outlineLevel="0" collapsed="false">
      <c r="A460" s="0" t="n">
        <v>11.42</v>
      </c>
      <c r="B460" s="0" t="n">
        <v>4.34</v>
      </c>
    </row>
    <row r="461" customFormat="false" ht="12.75" hidden="false" customHeight="false" outlineLevel="0" collapsed="false">
      <c r="A461" s="0" t="n">
        <v>11.3</v>
      </c>
      <c r="B461" s="0" t="n">
        <v>4.32</v>
      </c>
    </row>
    <row r="462" customFormat="false" ht="12.75" hidden="false" customHeight="false" outlineLevel="0" collapsed="false">
      <c r="A462" s="0" t="n">
        <v>11.52</v>
      </c>
      <c r="B462" s="0" t="n">
        <v>4.4</v>
      </c>
    </row>
    <row r="463" customFormat="false" ht="12.75" hidden="false" customHeight="false" outlineLevel="0" collapsed="false">
      <c r="A463" s="0" t="n">
        <v>11.32</v>
      </c>
      <c r="B463" s="0" t="n">
        <v>4.34</v>
      </c>
    </row>
    <row r="464" customFormat="false" ht="12.75" hidden="false" customHeight="false" outlineLevel="0" collapsed="false">
      <c r="A464" s="0" t="n">
        <v>11.35</v>
      </c>
      <c r="B464" s="0" t="n">
        <v>4.42</v>
      </c>
    </row>
    <row r="465" customFormat="false" ht="12.75" hidden="false" customHeight="false" outlineLevel="0" collapsed="false">
      <c r="A465" s="0" t="n">
        <v>11.45</v>
      </c>
      <c r="B465" s="0" t="n">
        <v>4.37</v>
      </c>
    </row>
    <row r="466" customFormat="false" ht="12.75" hidden="false" customHeight="false" outlineLevel="0" collapsed="false">
      <c r="A466" s="0" t="n">
        <v>11.57</v>
      </c>
      <c r="B466" s="0" t="n">
        <v>4.47</v>
      </c>
    </row>
    <row r="467" customFormat="false" ht="12.75" hidden="false" customHeight="false" outlineLevel="0" collapsed="false">
      <c r="A467" s="0" t="n">
        <v>11.58</v>
      </c>
      <c r="B467" s="0" t="n">
        <v>4.42</v>
      </c>
    </row>
    <row r="468" customFormat="false" ht="12.75" hidden="false" customHeight="false" outlineLevel="0" collapsed="false">
      <c r="A468" s="0" t="n">
        <v>11.67</v>
      </c>
      <c r="B468" s="0" t="n">
        <v>4.51</v>
      </c>
    </row>
    <row r="469" customFormat="false" ht="12.75" hidden="false" customHeight="false" outlineLevel="0" collapsed="false">
      <c r="A469" s="0" t="n">
        <v>11.77</v>
      </c>
      <c r="B469" s="0" t="n">
        <v>4.44</v>
      </c>
    </row>
    <row r="470" customFormat="false" ht="12.75" hidden="false" customHeight="false" outlineLevel="0" collapsed="false">
      <c r="A470" s="0" t="n">
        <v>11.55</v>
      </c>
      <c r="B470" s="0" t="n">
        <v>4.43</v>
      </c>
    </row>
    <row r="471" customFormat="false" ht="12.75" hidden="false" customHeight="false" outlineLevel="0" collapsed="false">
      <c r="A471" s="0" t="n">
        <v>11.7</v>
      </c>
      <c r="B471" s="0" t="n">
        <v>4.54</v>
      </c>
    </row>
    <row r="472" customFormat="false" ht="12.75" hidden="false" customHeight="false" outlineLevel="0" collapsed="false">
      <c r="A472" s="0" t="n">
        <v>11.51</v>
      </c>
      <c r="B472" s="0" t="n">
        <v>4.5</v>
      </c>
    </row>
    <row r="473" customFormat="false" ht="12.75" hidden="false" customHeight="false" outlineLevel="0" collapsed="false">
      <c r="A473" s="0" t="n">
        <v>11.8</v>
      </c>
      <c r="B473" s="0" t="n">
        <v>4.46</v>
      </c>
    </row>
    <row r="474" customFormat="false" ht="12.75" hidden="false" customHeight="false" outlineLevel="0" collapsed="false">
      <c r="A474" s="0" t="n">
        <v>11.72</v>
      </c>
      <c r="B474" s="0" t="n">
        <v>4.48</v>
      </c>
    </row>
    <row r="475" customFormat="false" ht="12.75" hidden="false" customHeight="false" outlineLevel="0" collapsed="false">
      <c r="A475" s="0" t="n">
        <v>11.98</v>
      </c>
      <c r="B475" s="0" t="n">
        <v>4.54</v>
      </c>
    </row>
    <row r="476" customFormat="false" ht="12.75" hidden="false" customHeight="false" outlineLevel="0" collapsed="false">
      <c r="A476" s="0" t="n">
        <v>11.91</v>
      </c>
      <c r="B476" s="0" t="n">
        <v>4.56</v>
      </c>
    </row>
    <row r="477" customFormat="false" ht="12.75" hidden="false" customHeight="false" outlineLevel="0" collapsed="false">
      <c r="A477" s="0" t="n">
        <v>11.48</v>
      </c>
      <c r="B477" s="0" t="n">
        <v>4.56</v>
      </c>
    </row>
    <row r="478" customFormat="false" ht="12.75" hidden="false" customHeight="false" outlineLevel="0" collapsed="false">
      <c r="A478" s="0" t="n">
        <v>11.76</v>
      </c>
      <c r="B478" s="0" t="n">
        <v>4.54</v>
      </c>
    </row>
    <row r="479" customFormat="false" ht="12.75" hidden="false" customHeight="false" outlineLevel="0" collapsed="false">
      <c r="A479" s="0" t="n">
        <v>12.1</v>
      </c>
      <c r="B479" s="0" t="n">
        <v>4.48</v>
      </c>
    </row>
    <row r="480" customFormat="false" ht="12.75" hidden="false" customHeight="false" outlineLevel="0" collapsed="false">
      <c r="A480" s="0" t="n">
        <v>11.79</v>
      </c>
      <c r="B480" s="0" t="n">
        <v>4.52</v>
      </c>
    </row>
    <row r="481" customFormat="false" ht="12.75" hidden="false" customHeight="false" outlineLevel="0" collapsed="false">
      <c r="A481" s="0" t="n">
        <v>11.92</v>
      </c>
      <c r="B481" s="0" t="n">
        <v>4.54</v>
      </c>
    </row>
    <row r="482" customFormat="false" ht="12.75" hidden="false" customHeight="false" outlineLevel="0" collapsed="false">
      <c r="A482" s="0" t="n">
        <v>11.85</v>
      </c>
      <c r="B482" s="0" t="n">
        <v>4.56</v>
      </c>
    </row>
    <row r="483" customFormat="false" ht="12.75" hidden="false" customHeight="false" outlineLevel="0" collapsed="false">
      <c r="A483" s="0" t="n">
        <v>11.89</v>
      </c>
      <c r="B483" s="0" t="n">
        <v>4.56</v>
      </c>
    </row>
    <row r="484" customFormat="false" ht="12.75" hidden="false" customHeight="false" outlineLevel="0" collapsed="false">
      <c r="A484" s="0" t="n">
        <v>11.92</v>
      </c>
      <c r="B484" s="0" t="n">
        <v>4.57</v>
      </c>
    </row>
    <row r="485" customFormat="false" ht="12.75" hidden="false" customHeight="false" outlineLevel="0" collapsed="false">
      <c r="A485" s="0" t="n">
        <v>11.92</v>
      </c>
      <c r="B485" s="0" t="n">
        <v>4.57</v>
      </c>
    </row>
    <row r="486" customFormat="false" ht="12.75" hidden="false" customHeight="false" outlineLevel="0" collapsed="false">
      <c r="A486" s="0" t="n">
        <v>11.98</v>
      </c>
      <c r="B486" s="0" t="n">
        <v>4.52</v>
      </c>
    </row>
    <row r="487" customFormat="false" ht="12.75" hidden="false" customHeight="false" outlineLevel="0" collapsed="false">
      <c r="A487" s="0" t="n">
        <v>12.13</v>
      </c>
      <c r="B487" s="0" t="n">
        <v>4.54</v>
      </c>
    </row>
    <row r="488" customFormat="false" ht="12.75" hidden="false" customHeight="false" outlineLevel="0" collapsed="false">
      <c r="A488" s="0" t="n">
        <v>12.13</v>
      </c>
      <c r="B488" s="0" t="n">
        <v>4.57</v>
      </c>
    </row>
    <row r="489" customFormat="false" ht="12.75" hidden="false" customHeight="false" outlineLevel="0" collapsed="false">
      <c r="A489" s="0" t="n">
        <v>11.69</v>
      </c>
      <c r="B489" s="0" t="n">
        <v>4.58</v>
      </c>
    </row>
    <row r="490" customFormat="false" ht="12.75" hidden="false" customHeight="false" outlineLevel="0" collapsed="false">
      <c r="A490" s="0" t="n">
        <v>11.42</v>
      </c>
      <c r="B490" s="0" t="n">
        <v>4.54</v>
      </c>
    </row>
    <row r="491" customFormat="false" ht="12.75" hidden="false" customHeight="false" outlineLevel="0" collapsed="false">
      <c r="A491" s="0" t="n">
        <v>11.69</v>
      </c>
      <c r="B491" s="0" t="n">
        <v>4.56</v>
      </c>
    </row>
    <row r="492" customFormat="false" ht="12.75" hidden="false" customHeight="false" outlineLevel="0" collapsed="false">
      <c r="A492" s="0" t="n">
        <v>11.88</v>
      </c>
      <c r="B492" s="0" t="n">
        <v>4.63</v>
      </c>
    </row>
    <row r="493" customFormat="false" ht="12.75" hidden="false" customHeight="false" outlineLevel="0" collapsed="false">
      <c r="A493" s="0" t="n">
        <v>11.58</v>
      </c>
      <c r="B493" s="0" t="n">
        <v>4.53</v>
      </c>
    </row>
    <row r="494" customFormat="false" ht="12.75" hidden="false" customHeight="false" outlineLevel="0" collapsed="false">
      <c r="A494" s="0" t="n">
        <v>11.77</v>
      </c>
      <c r="B494" s="0" t="n">
        <v>4.58</v>
      </c>
    </row>
    <row r="495" customFormat="false" ht="12.75" hidden="false" customHeight="false" outlineLevel="0" collapsed="false">
      <c r="A495" s="0" t="n">
        <v>11.72</v>
      </c>
      <c r="B495" s="0" t="n">
        <v>4.57</v>
      </c>
    </row>
    <row r="496" customFormat="false" ht="12.75" hidden="false" customHeight="false" outlineLevel="0" collapsed="false">
      <c r="A496" s="0" t="n">
        <v>11.39</v>
      </c>
      <c r="B496" s="0" t="n">
        <v>4.59</v>
      </c>
    </row>
    <row r="497" customFormat="false" ht="12.75" hidden="false" customHeight="false" outlineLevel="0" collapsed="false">
      <c r="A497" s="0" t="n">
        <v>11.73</v>
      </c>
      <c r="B497" s="0" t="n">
        <v>4.57</v>
      </c>
    </row>
    <row r="498" customFormat="false" ht="12.75" hidden="false" customHeight="false" outlineLevel="0" collapsed="false">
      <c r="A498" s="0" t="n">
        <v>11.73</v>
      </c>
      <c r="B498" s="0" t="n">
        <v>4.58</v>
      </c>
    </row>
    <row r="499" customFormat="false" ht="12.75" hidden="false" customHeight="false" outlineLevel="0" collapsed="false">
      <c r="A499" s="0" t="n">
        <v>11.75</v>
      </c>
      <c r="B499" s="0" t="n">
        <v>4.55</v>
      </c>
    </row>
    <row r="500" customFormat="false" ht="12.75" hidden="false" customHeight="false" outlineLevel="0" collapsed="false">
      <c r="A500" s="0" t="n">
        <v>11.7</v>
      </c>
      <c r="B500" s="0" t="n">
        <v>4.62</v>
      </c>
    </row>
    <row r="501" customFormat="false" ht="12.75" hidden="false" customHeight="false" outlineLevel="0" collapsed="false">
      <c r="A501" s="0" t="n">
        <v>11.51</v>
      </c>
      <c r="B501" s="0" t="n">
        <v>4.54</v>
      </c>
    </row>
    <row r="502" customFormat="false" ht="12.75" hidden="false" customHeight="false" outlineLevel="0" collapsed="false">
      <c r="A502" s="0" t="n">
        <v>11.86</v>
      </c>
      <c r="B502" s="0" t="n">
        <v>4.57</v>
      </c>
    </row>
    <row r="503" customFormat="false" ht="12.75" hidden="false" customHeight="false" outlineLevel="0" collapsed="false">
      <c r="A503" s="0" t="n">
        <v>11.58</v>
      </c>
      <c r="B503" s="0" t="n">
        <v>4.64</v>
      </c>
    </row>
    <row r="504" customFormat="false" ht="12.75" hidden="false" customHeight="false" outlineLevel="0" collapsed="false">
      <c r="A504" s="0" t="n">
        <v>11.58</v>
      </c>
      <c r="B504" s="0" t="n">
        <v>4.57</v>
      </c>
    </row>
    <row r="505" customFormat="false" ht="12.75" hidden="false" customHeight="false" outlineLevel="0" collapsed="false">
      <c r="A505" s="0" t="n">
        <v>11.64</v>
      </c>
      <c r="B505" s="0" t="n">
        <v>4.55</v>
      </c>
    </row>
    <row r="506" customFormat="false" ht="12.75" hidden="false" customHeight="false" outlineLevel="0" collapsed="false">
      <c r="A506" s="0" t="n">
        <v>11.94</v>
      </c>
      <c r="B506" s="0" t="n">
        <v>4.62</v>
      </c>
    </row>
    <row r="507" customFormat="false" ht="12.75" hidden="false" customHeight="false" outlineLevel="0" collapsed="false">
      <c r="A507" s="0" t="n">
        <v>11.97</v>
      </c>
      <c r="B507" s="0" t="n">
        <v>4.65</v>
      </c>
    </row>
    <row r="508" customFormat="false" ht="12.75" hidden="false" customHeight="false" outlineLevel="0" collapsed="false">
      <c r="A508" s="0" t="n">
        <v>11.45</v>
      </c>
      <c r="B508" s="0" t="n">
        <v>4.64</v>
      </c>
    </row>
    <row r="509" customFormat="false" ht="12.75" hidden="false" customHeight="false" outlineLevel="0" collapsed="false">
      <c r="A509" s="0" t="n">
        <v>11.66</v>
      </c>
      <c r="B509" s="0" t="n">
        <v>4.59</v>
      </c>
    </row>
    <row r="510" customFormat="false" ht="12.75" hidden="false" customHeight="false" outlineLevel="0" collapsed="false">
      <c r="A510" s="0" t="n">
        <v>11.64</v>
      </c>
      <c r="B510" s="0" t="n">
        <v>4.56</v>
      </c>
    </row>
    <row r="511" customFormat="false" ht="12.75" hidden="false" customHeight="false" outlineLevel="0" collapsed="false">
      <c r="A511" s="0" t="n">
        <v>11.92</v>
      </c>
      <c r="B511" s="0" t="n">
        <v>4.58</v>
      </c>
    </row>
    <row r="512" customFormat="false" ht="12.75" hidden="false" customHeight="false" outlineLevel="0" collapsed="false">
      <c r="A512" s="0" t="n">
        <v>11.48</v>
      </c>
      <c r="B512" s="0" t="n">
        <v>4.55</v>
      </c>
    </row>
    <row r="513" customFormat="false" ht="12.75" hidden="false" customHeight="false" outlineLevel="0" collapsed="false">
      <c r="A513" s="0" t="n">
        <v>11.57</v>
      </c>
      <c r="B513" s="0" t="n">
        <v>4.55</v>
      </c>
    </row>
    <row r="514" customFormat="false" ht="12.75" hidden="false" customHeight="false" outlineLevel="0" collapsed="false">
      <c r="A514" s="0" t="n">
        <v>11.72</v>
      </c>
      <c r="B514" s="0" t="n">
        <v>4.55</v>
      </c>
    </row>
    <row r="515" customFormat="false" ht="12.75" hidden="false" customHeight="false" outlineLevel="0" collapsed="false">
      <c r="A515" s="0" t="n">
        <v>11.91</v>
      </c>
      <c r="B515" s="0" t="n">
        <v>4.56</v>
      </c>
    </row>
    <row r="516" customFormat="false" ht="12.75" hidden="false" customHeight="false" outlineLevel="0" collapsed="false">
      <c r="A516" s="0" t="n">
        <v>11.33</v>
      </c>
      <c r="B516" s="0" t="n">
        <v>4.53</v>
      </c>
    </row>
    <row r="517" customFormat="false" ht="12.75" hidden="false" customHeight="false" outlineLevel="0" collapsed="false">
      <c r="A517" s="0" t="n">
        <v>11.61</v>
      </c>
      <c r="B517" s="0" t="n">
        <v>4.55</v>
      </c>
    </row>
    <row r="518" customFormat="false" ht="12.75" hidden="false" customHeight="false" outlineLevel="0" collapsed="false">
      <c r="A518" s="0" t="n">
        <v>11.8</v>
      </c>
      <c r="B518" s="0" t="n">
        <v>4.57</v>
      </c>
    </row>
    <row r="519" customFormat="false" ht="12.75" hidden="false" customHeight="false" outlineLevel="0" collapsed="false">
      <c r="A519" s="0" t="n">
        <v>11.47</v>
      </c>
      <c r="B519" s="0" t="n">
        <v>4.54</v>
      </c>
    </row>
    <row r="520" customFormat="false" ht="12.75" hidden="false" customHeight="false" outlineLevel="0" collapsed="false">
      <c r="A520" s="0" t="n">
        <v>11.75</v>
      </c>
      <c r="B520" s="0" t="n">
        <v>4.59</v>
      </c>
    </row>
    <row r="521" customFormat="false" ht="12.75" hidden="false" customHeight="false" outlineLevel="0" collapsed="false">
      <c r="A521" s="0" t="n">
        <v>11.8</v>
      </c>
      <c r="B521" s="0" t="n">
        <v>4.62</v>
      </c>
    </row>
    <row r="522" customFormat="false" ht="12.75" hidden="false" customHeight="false" outlineLevel="0" collapsed="false">
      <c r="A522" s="0" t="n">
        <v>11.69</v>
      </c>
      <c r="B522" s="0" t="n">
        <v>4.63</v>
      </c>
    </row>
    <row r="523" customFormat="false" ht="12.75" hidden="false" customHeight="false" outlineLevel="0" collapsed="false">
      <c r="A523" s="0" t="n">
        <v>11.76</v>
      </c>
      <c r="B523" s="0" t="n">
        <v>4.59</v>
      </c>
    </row>
    <row r="524" customFormat="false" ht="12.75" hidden="false" customHeight="false" outlineLevel="0" collapsed="false">
      <c r="A524" s="0" t="n">
        <v>11.52</v>
      </c>
      <c r="B524" s="0" t="n">
        <v>4.58</v>
      </c>
    </row>
    <row r="525" customFormat="false" ht="12.75" hidden="false" customHeight="false" outlineLevel="0" collapsed="false">
      <c r="A525" s="0" t="n">
        <v>11.63</v>
      </c>
      <c r="B525" s="0" t="n">
        <v>4.65</v>
      </c>
    </row>
    <row r="526" customFormat="false" ht="12.75" hidden="false" customHeight="false" outlineLevel="0" collapsed="false">
      <c r="A526" s="0" t="n">
        <v>11.82</v>
      </c>
      <c r="B526" s="0" t="n">
        <v>4.59</v>
      </c>
    </row>
    <row r="527" customFormat="false" ht="12.75" hidden="false" customHeight="false" outlineLevel="0" collapsed="false">
      <c r="A527" s="0" t="n">
        <v>11.63</v>
      </c>
      <c r="B527" s="0" t="n">
        <v>4.53</v>
      </c>
    </row>
    <row r="528" customFormat="false" ht="12.75" hidden="false" customHeight="false" outlineLevel="0" collapsed="false">
      <c r="A528" s="0" t="n">
        <v>11.64</v>
      </c>
      <c r="B528" s="0" t="n">
        <v>4.66</v>
      </c>
    </row>
    <row r="529" customFormat="false" ht="12.75" hidden="false" customHeight="false" outlineLevel="0" collapsed="false">
      <c r="A529" s="0" t="n">
        <v>11.7</v>
      </c>
      <c r="B529" s="0" t="n">
        <v>4.64</v>
      </c>
    </row>
    <row r="530" customFormat="false" ht="12.75" hidden="false" customHeight="false" outlineLevel="0" collapsed="false">
      <c r="A530" s="0" t="n">
        <v>11.69</v>
      </c>
      <c r="B530" s="0" t="n">
        <v>4.59</v>
      </c>
    </row>
    <row r="531" customFormat="false" ht="12.75" hidden="false" customHeight="false" outlineLevel="0" collapsed="false">
      <c r="A531" s="0" t="n">
        <v>11.72</v>
      </c>
      <c r="B531" s="0" t="n">
        <v>4.66</v>
      </c>
    </row>
    <row r="532" customFormat="false" ht="12.75" hidden="false" customHeight="false" outlineLevel="0" collapsed="false">
      <c r="A532" s="0" t="n">
        <v>11.86</v>
      </c>
      <c r="B532" s="0" t="n">
        <v>4.56</v>
      </c>
    </row>
    <row r="533" customFormat="false" ht="12.75" hidden="false" customHeight="false" outlineLevel="0" collapsed="false">
      <c r="A533" s="0" t="n">
        <v>11.58</v>
      </c>
      <c r="B533" s="0" t="n">
        <v>4.62</v>
      </c>
    </row>
    <row r="534" customFormat="false" ht="12.75" hidden="false" customHeight="false" outlineLevel="0" collapsed="false">
      <c r="A534" s="0" t="n">
        <v>11.72</v>
      </c>
      <c r="B534" s="0" t="n">
        <v>4.59</v>
      </c>
    </row>
    <row r="535" customFormat="false" ht="12.75" hidden="false" customHeight="false" outlineLevel="0" collapsed="false">
      <c r="A535" s="0" t="n">
        <v>11.6</v>
      </c>
      <c r="B535" s="0" t="n">
        <v>4.64</v>
      </c>
    </row>
    <row r="536" customFormat="false" ht="12.75" hidden="false" customHeight="false" outlineLevel="0" collapsed="false">
      <c r="A536" s="0" t="n">
        <v>11.75</v>
      </c>
      <c r="B536" s="0" t="n">
        <v>4.54</v>
      </c>
    </row>
    <row r="537" customFormat="false" ht="12.75" hidden="false" customHeight="false" outlineLevel="0" collapsed="false">
      <c r="A537" s="0" t="n">
        <v>11.58</v>
      </c>
      <c r="B537" s="0" t="n">
        <v>4.67</v>
      </c>
    </row>
    <row r="538" customFormat="false" ht="12.75" hidden="false" customHeight="false" outlineLevel="0" collapsed="false">
      <c r="A538" s="0" t="n">
        <v>11.85</v>
      </c>
      <c r="B538" s="0" t="n">
        <v>4.62</v>
      </c>
    </row>
    <row r="539" customFormat="false" ht="12.75" hidden="false" customHeight="false" outlineLevel="0" collapsed="false">
      <c r="A539" s="0" t="n">
        <v>11.88</v>
      </c>
      <c r="B539" s="0" t="n">
        <v>4.62</v>
      </c>
    </row>
    <row r="540" customFormat="false" ht="12.75" hidden="false" customHeight="false" outlineLevel="0" collapsed="false">
      <c r="A540" s="0" t="n">
        <v>11.7</v>
      </c>
      <c r="B540" s="0" t="n">
        <v>4.67</v>
      </c>
    </row>
    <row r="541" customFormat="false" ht="12.75" hidden="false" customHeight="false" outlineLevel="0" collapsed="false">
      <c r="A541" s="0" t="n">
        <v>11.72</v>
      </c>
      <c r="B541" s="0" t="n">
        <v>4.58</v>
      </c>
    </row>
    <row r="542" customFormat="false" ht="12.75" hidden="false" customHeight="false" outlineLevel="0" collapsed="false">
      <c r="A542" s="0" t="n">
        <v>11.73</v>
      </c>
      <c r="B542" s="0" t="n">
        <v>4.62</v>
      </c>
    </row>
    <row r="543" customFormat="false" ht="12.75" hidden="false" customHeight="false" outlineLevel="0" collapsed="false">
      <c r="A543" s="0" t="n">
        <v>12</v>
      </c>
      <c r="B543" s="0" t="n">
        <v>4.65</v>
      </c>
    </row>
    <row r="544" customFormat="false" ht="12.75" hidden="false" customHeight="false" outlineLevel="0" collapsed="false">
      <c r="A544" s="0" t="n">
        <v>11.6</v>
      </c>
      <c r="B544" s="0" t="n">
        <v>4.57</v>
      </c>
    </row>
    <row r="545" customFormat="false" ht="12.75" hidden="false" customHeight="false" outlineLevel="0" collapsed="false">
      <c r="A545" s="0" t="n">
        <v>11.79</v>
      </c>
      <c r="B545" s="0" t="n">
        <v>4.57</v>
      </c>
    </row>
    <row r="546" customFormat="false" ht="12.75" hidden="false" customHeight="false" outlineLevel="0" collapsed="false">
      <c r="A546" s="0" t="n">
        <v>11.8</v>
      </c>
      <c r="B546" s="0" t="n">
        <v>4.68</v>
      </c>
    </row>
    <row r="547" customFormat="false" ht="12.75" hidden="false" customHeight="false" outlineLevel="0" collapsed="false">
      <c r="A547" s="0" t="n">
        <v>11.86</v>
      </c>
      <c r="B547" s="0" t="n">
        <v>4.66</v>
      </c>
    </row>
    <row r="548" customFormat="false" ht="12.75" hidden="false" customHeight="false" outlineLevel="0" collapsed="false">
      <c r="A548" s="0" t="n">
        <v>11.47</v>
      </c>
      <c r="B548" s="0" t="n">
        <v>4.61</v>
      </c>
    </row>
    <row r="549" customFormat="false" ht="12.75" hidden="false" customHeight="false" outlineLevel="0" collapsed="false">
      <c r="A549" s="0" t="n">
        <v>11.55</v>
      </c>
      <c r="B549" s="0" t="n">
        <v>4.59</v>
      </c>
    </row>
    <row r="550" customFormat="false" ht="12.75" hidden="false" customHeight="false" outlineLevel="0" collapsed="false">
      <c r="A550" s="0" t="n">
        <v>11.92</v>
      </c>
      <c r="B550" s="0" t="n">
        <v>4.6</v>
      </c>
    </row>
    <row r="551" customFormat="false" ht="12.75" hidden="false" customHeight="false" outlineLevel="0" collapsed="false">
      <c r="A551" s="0" t="n">
        <v>11.76</v>
      </c>
      <c r="B551" s="0" t="n">
        <v>4.64</v>
      </c>
    </row>
    <row r="552" customFormat="false" ht="12.75" hidden="false" customHeight="false" outlineLevel="0" collapsed="false">
      <c r="A552" s="0" t="n">
        <v>11.64</v>
      </c>
      <c r="B552" s="0" t="n">
        <v>4.66</v>
      </c>
    </row>
    <row r="553" customFormat="false" ht="12.75" hidden="false" customHeight="false" outlineLevel="0" collapsed="false">
      <c r="A553" s="0" t="n">
        <v>11.82</v>
      </c>
      <c r="B553" s="0" t="n">
        <v>4.64</v>
      </c>
    </row>
    <row r="554" customFormat="false" ht="12.75" hidden="false" customHeight="false" outlineLevel="0" collapsed="false">
      <c r="A554" s="0" t="n">
        <v>11.69</v>
      </c>
      <c r="B554" s="0" t="n">
        <v>4.64</v>
      </c>
    </row>
    <row r="555" customFormat="false" ht="12.75" hidden="false" customHeight="false" outlineLevel="0" collapsed="false">
      <c r="A555" s="0" t="n">
        <v>11.7</v>
      </c>
      <c r="B555" s="0" t="n">
        <v>4.65</v>
      </c>
    </row>
    <row r="556" customFormat="false" ht="12.75" hidden="false" customHeight="false" outlineLevel="0" collapsed="false">
      <c r="A556" s="0" t="n">
        <v>11.69</v>
      </c>
      <c r="B556" s="0" t="n">
        <v>4.62</v>
      </c>
    </row>
    <row r="557" customFormat="false" ht="12.75" hidden="false" customHeight="false" outlineLevel="0" collapsed="false">
      <c r="A557" s="0" t="n">
        <v>11.89</v>
      </c>
      <c r="B557" s="0" t="n">
        <v>4.61</v>
      </c>
    </row>
    <row r="558" customFormat="false" ht="12.75" hidden="false" customHeight="false" outlineLevel="0" collapsed="false">
      <c r="A558" s="0" t="n">
        <v>11.86</v>
      </c>
      <c r="B558" s="0" t="n">
        <v>4.61</v>
      </c>
    </row>
    <row r="559" customFormat="false" ht="12.75" hidden="false" customHeight="false" outlineLevel="0" collapsed="false">
      <c r="A559" s="0" t="n">
        <v>11.76</v>
      </c>
      <c r="B559" s="0" t="n">
        <v>4.61</v>
      </c>
    </row>
    <row r="560" customFormat="false" ht="12.75" hidden="false" customHeight="false" outlineLevel="0" collapsed="false">
      <c r="A560" s="0" t="n">
        <v>11.72</v>
      </c>
      <c r="B560" s="0" t="n">
        <v>4.61</v>
      </c>
    </row>
    <row r="561" customFormat="false" ht="12.75" hidden="false" customHeight="false" outlineLevel="0" collapsed="false">
      <c r="A561" s="0" t="n">
        <v>11.66</v>
      </c>
      <c r="B561" s="0" t="n">
        <v>4.64</v>
      </c>
    </row>
    <row r="562" customFormat="false" ht="12.75" hidden="false" customHeight="false" outlineLevel="0" collapsed="false">
      <c r="A562" s="0" t="n">
        <v>11.6</v>
      </c>
      <c r="B562" s="0" t="n">
        <v>4.62</v>
      </c>
    </row>
    <row r="563" customFormat="false" ht="12.75" hidden="false" customHeight="false" outlineLevel="0" collapsed="false">
      <c r="A563" s="0" t="n">
        <v>11.67</v>
      </c>
      <c r="B563" s="0" t="n">
        <v>4.65</v>
      </c>
    </row>
    <row r="564" customFormat="false" ht="12.75" hidden="false" customHeight="false" outlineLevel="0" collapsed="false">
      <c r="A564" s="0" t="n">
        <v>11.73</v>
      </c>
      <c r="B564" s="0" t="n">
        <v>4.68</v>
      </c>
    </row>
    <row r="565" customFormat="false" ht="12.75" hidden="false" customHeight="false" outlineLevel="0" collapsed="false">
      <c r="A565" s="0" t="n">
        <v>11.82</v>
      </c>
      <c r="B565" s="0" t="n">
        <v>4.66</v>
      </c>
    </row>
    <row r="566" customFormat="false" ht="12.75" hidden="false" customHeight="false" outlineLevel="0" collapsed="false">
      <c r="A566" s="0" t="n">
        <v>11.57</v>
      </c>
      <c r="B566" s="0" t="n">
        <v>4.59</v>
      </c>
    </row>
    <row r="567" customFormat="false" ht="12.75" hidden="false" customHeight="false" outlineLevel="0" collapsed="false">
      <c r="A567" s="0" t="n">
        <v>11.72</v>
      </c>
      <c r="B567" s="0" t="n">
        <v>4.58</v>
      </c>
    </row>
    <row r="568" customFormat="false" ht="12.75" hidden="false" customHeight="false" outlineLevel="0" collapsed="false">
      <c r="A568" s="0" t="n">
        <v>11.42</v>
      </c>
      <c r="B568" s="0" t="n">
        <v>4.58</v>
      </c>
    </row>
    <row r="569" customFormat="false" ht="12.75" hidden="false" customHeight="false" outlineLevel="0" collapsed="false">
      <c r="A569" s="0" t="n">
        <v>11.85</v>
      </c>
      <c r="B569" s="0" t="n">
        <v>4.65</v>
      </c>
    </row>
    <row r="570" customFormat="false" ht="12.75" hidden="false" customHeight="false" outlineLevel="0" collapsed="false">
      <c r="A570" s="0" t="n">
        <v>11.75</v>
      </c>
      <c r="B570" s="0" t="n">
        <v>4.65</v>
      </c>
    </row>
    <row r="571" customFormat="false" ht="12.75" hidden="false" customHeight="false" outlineLevel="0" collapsed="false">
      <c r="A571" s="0" t="n">
        <v>11.45</v>
      </c>
      <c r="B571" s="0" t="n">
        <v>4.63</v>
      </c>
    </row>
    <row r="572" customFormat="false" ht="12.75" hidden="false" customHeight="false" outlineLevel="0" collapsed="false">
      <c r="A572" s="0" t="n">
        <v>12.04</v>
      </c>
      <c r="B572" s="0" t="n">
        <v>4.58</v>
      </c>
    </row>
    <row r="573" customFormat="false" ht="12.75" hidden="false" customHeight="false" outlineLevel="0" collapsed="false">
      <c r="A573" s="0" t="n">
        <v>11.72</v>
      </c>
      <c r="B573" s="0" t="n">
        <v>4.62</v>
      </c>
    </row>
    <row r="574" customFormat="false" ht="12.75" hidden="false" customHeight="false" outlineLevel="0" collapsed="false">
      <c r="A574" s="0" t="n">
        <v>11.64</v>
      </c>
      <c r="B574" s="0" t="n">
        <v>4.66</v>
      </c>
    </row>
    <row r="575" customFormat="false" ht="12.75" hidden="false" customHeight="false" outlineLevel="0" collapsed="false">
      <c r="A575" s="0" t="n">
        <v>11.73</v>
      </c>
      <c r="B575" s="0" t="n">
        <v>4.61</v>
      </c>
    </row>
    <row r="576" customFormat="false" ht="12.75" hidden="false" customHeight="false" outlineLevel="0" collapsed="false">
      <c r="A576" s="0" t="n">
        <v>11.85</v>
      </c>
      <c r="B576" s="0" t="n">
        <v>4.58</v>
      </c>
    </row>
    <row r="577" customFormat="false" ht="12.75" hidden="false" customHeight="false" outlineLevel="0" collapsed="false">
      <c r="A577" s="0" t="n">
        <v>11.67</v>
      </c>
      <c r="B577" s="0" t="n">
        <v>4.61</v>
      </c>
    </row>
    <row r="578" customFormat="false" ht="12.75" hidden="false" customHeight="false" outlineLevel="0" collapsed="false">
      <c r="A578" s="0" t="n">
        <v>12.04</v>
      </c>
      <c r="B578" s="0" t="n">
        <v>4.63</v>
      </c>
    </row>
    <row r="579" customFormat="false" ht="12.75" hidden="false" customHeight="false" outlineLevel="0" collapsed="false">
      <c r="A579" s="0" t="n">
        <v>11.79</v>
      </c>
      <c r="B579" s="0" t="n">
        <v>4.57</v>
      </c>
    </row>
    <row r="580" customFormat="false" ht="12.75" hidden="false" customHeight="false" outlineLevel="0" collapsed="false">
      <c r="A580" s="0" t="n">
        <v>11.72</v>
      </c>
      <c r="B580" s="0" t="n">
        <v>4.67</v>
      </c>
    </row>
    <row r="581" customFormat="false" ht="12.75" hidden="false" customHeight="false" outlineLevel="0" collapsed="false">
      <c r="A581" s="0" t="n">
        <v>11.88</v>
      </c>
      <c r="B581" s="0" t="n">
        <v>4.63</v>
      </c>
    </row>
    <row r="582" customFormat="false" ht="12.75" hidden="false" customHeight="false" outlineLevel="0" collapsed="false">
      <c r="A582" s="0" t="n">
        <v>11.95</v>
      </c>
      <c r="B582" s="0" t="n">
        <v>4.59</v>
      </c>
    </row>
    <row r="583" customFormat="false" ht="12.75" hidden="false" customHeight="false" outlineLevel="0" collapsed="false">
      <c r="A583" s="0" t="n">
        <v>11.55</v>
      </c>
      <c r="B583" s="0" t="n">
        <v>4.65</v>
      </c>
    </row>
    <row r="584" customFormat="false" ht="12.75" hidden="false" customHeight="false" outlineLevel="0" collapsed="false">
      <c r="A584" s="0" t="n">
        <v>11.38</v>
      </c>
      <c r="B584" s="0" t="n">
        <v>4.57</v>
      </c>
    </row>
    <row r="585" customFormat="false" ht="12.75" hidden="false" customHeight="false" outlineLevel="0" collapsed="false">
      <c r="A585" s="0" t="n">
        <v>11.83</v>
      </c>
      <c r="B585" s="0" t="n">
        <v>4.66</v>
      </c>
    </row>
    <row r="586" customFormat="false" ht="12.75" hidden="false" customHeight="false" outlineLevel="0" collapsed="false">
      <c r="A586" s="0" t="n">
        <v>11.75</v>
      </c>
      <c r="B586" s="0" t="n">
        <v>4.62</v>
      </c>
    </row>
    <row r="587" customFormat="false" ht="12.75" hidden="false" customHeight="false" outlineLevel="0" collapsed="false">
      <c r="A587" s="0" t="n">
        <v>11.61</v>
      </c>
      <c r="B587" s="0" t="n">
        <v>4.64</v>
      </c>
    </row>
    <row r="588" customFormat="false" ht="12.75" hidden="false" customHeight="false" outlineLevel="0" collapsed="false">
      <c r="A588" s="0" t="n">
        <v>11.69</v>
      </c>
      <c r="B588" s="0" t="n">
        <v>4.58</v>
      </c>
    </row>
    <row r="589" customFormat="false" ht="12.75" hidden="false" customHeight="false" outlineLevel="0" collapsed="false">
      <c r="A589" s="0" t="n">
        <v>11.32</v>
      </c>
      <c r="B589" s="0" t="n">
        <v>4.64</v>
      </c>
    </row>
    <row r="590" customFormat="false" ht="12.75" hidden="false" customHeight="false" outlineLevel="0" collapsed="false">
      <c r="A590" s="0" t="n">
        <v>11.63</v>
      </c>
      <c r="B590" s="0" t="n">
        <v>4.56</v>
      </c>
    </row>
    <row r="591" customFormat="false" ht="12.75" hidden="false" customHeight="false" outlineLevel="0" collapsed="false">
      <c r="A591" s="0" t="n">
        <v>11.58</v>
      </c>
      <c r="B591" s="0" t="n">
        <v>4.63</v>
      </c>
    </row>
    <row r="592" customFormat="false" ht="12.75" hidden="false" customHeight="false" outlineLevel="0" collapsed="false">
      <c r="A592" s="0" t="n">
        <v>12.44</v>
      </c>
      <c r="B592" s="0" t="n">
        <v>4.57</v>
      </c>
    </row>
    <row r="593" customFormat="false" ht="12.75" hidden="false" customHeight="false" outlineLevel="0" collapsed="false">
      <c r="A593" s="0" t="n">
        <v>11.63</v>
      </c>
      <c r="B593" s="0" t="n">
        <v>4.63</v>
      </c>
    </row>
    <row r="594" customFormat="false" ht="12.75" hidden="false" customHeight="false" outlineLevel="0" collapsed="false">
      <c r="A594" s="0" t="n">
        <v>11.64</v>
      </c>
      <c r="B594" s="0" t="n">
        <v>4.57</v>
      </c>
    </row>
    <row r="595" customFormat="false" ht="12.75" hidden="false" customHeight="false" outlineLevel="0" collapsed="false">
      <c r="A595" s="0" t="n">
        <v>11.36</v>
      </c>
      <c r="B595" s="0" t="n">
        <v>4.66</v>
      </c>
    </row>
    <row r="596" customFormat="false" ht="12.75" hidden="false" customHeight="false" outlineLevel="0" collapsed="false">
      <c r="A596" s="0" t="n">
        <v>11.42</v>
      </c>
      <c r="B596" s="0" t="n">
        <v>4.58</v>
      </c>
    </row>
    <row r="597" customFormat="false" ht="12.75" hidden="false" customHeight="false" outlineLevel="0" collapsed="false">
      <c r="A597" s="0" t="n">
        <v>11.86</v>
      </c>
      <c r="B597" s="0" t="n">
        <v>4.54</v>
      </c>
    </row>
    <row r="598" customFormat="false" ht="12.75" hidden="false" customHeight="false" outlineLevel="0" collapsed="false">
      <c r="A598" s="0" t="n">
        <v>12.16</v>
      </c>
      <c r="B598" s="0" t="n">
        <v>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7" activeCellId="0" sqref="A2:B3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18</v>
      </c>
    </row>
    <row r="2" customFormat="false" ht="12.75" hidden="false" customHeight="false" outlineLevel="0" collapsed="false">
      <c r="A2" s="0" t="n">
        <v>14.83</v>
      </c>
      <c r="B2" s="0" t="n">
        <v>1.44</v>
      </c>
    </row>
    <row r="3" customFormat="false" ht="12.75" hidden="false" customHeight="false" outlineLevel="0" collapsed="false">
      <c r="A3" s="0" t="n">
        <v>14.86</v>
      </c>
      <c r="B3" s="0" t="n">
        <v>1.46</v>
      </c>
    </row>
    <row r="4" customFormat="false" ht="12.75" hidden="false" customHeight="false" outlineLevel="0" collapsed="false">
      <c r="A4" s="0" t="n">
        <v>14.95</v>
      </c>
      <c r="B4" s="0" t="n">
        <v>1.48</v>
      </c>
    </row>
    <row r="5" customFormat="false" ht="12.75" hidden="false" customHeight="false" outlineLevel="0" collapsed="false">
      <c r="A5" s="0" t="n">
        <v>15.13</v>
      </c>
      <c r="B5" s="0" t="n">
        <v>1.52</v>
      </c>
    </row>
    <row r="6" customFormat="false" ht="12.75" hidden="false" customHeight="false" outlineLevel="0" collapsed="false">
      <c r="A6" s="0" t="n">
        <v>14.89</v>
      </c>
      <c r="B6" s="0" t="n">
        <v>1.45</v>
      </c>
    </row>
    <row r="7" customFormat="false" ht="12.75" hidden="false" customHeight="false" outlineLevel="0" collapsed="false">
      <c r="A7" s="0" t="n">
        <v>14.82</v>
      </c>
      <c r="B7" s="0" t="n">
        <v>1.5</v>
      </c>
    </row>
    <row r="8" customFormat="false" ht="12.75" hidden="false" customHeight="false" outlineLevel="0" collapsed="false">
      <c r="A8" s="0" t="n">
        <v>14.83</v>
      </c>
      <c r="B8" s="0" t="n">
        <v>1.46</v>
      </c>
    </row>
    <row r="9" customFormat="false" ht="12.75" hidden="false" customHeight="false" outlineLevel="0" collapsed="false">
      <c r="A9" s="0" t="n">
        <v>14.92</v>
      </c>
      <c r="B9" s="0" t="n">
        <v>1.52</v>
      </c>
    </row>
    <row r="10" customFormat="false" ht="12.75" hidden="false" customHeight="false" outlineLevel="0" collapsed="false">
      <c r="A10" s="0" t="n">
        <v>14.91</v>
      </c>
      <c r="B10" s="0" t="n">
        <v>1.44</v>
      </c>
    </row>
    <row r="11" customFormat="false" ht="12.75" hidden="false" customHeight="false" outlineLevel="0" collapsed="false">
      <c r="A11" s="0" t="n">
        <v>14.71</v>
      </c>
      <c r="B11" s="0" t="n">
        <v>1.47</v>
      </c>
    </row>
    <row r="12" customFormat="false" ht="12.75" hidden="false" customHeight="false" outlineLevel="0" collapsed="false">
      <c r="A12" s="0" t="n">
        <v>14.8</v>
      </c>
      <c r="B12" s="0" t="n">
        <v>1.47</v>
      </c>
    </row>
    <row r="13" customFormat="false" ht="12.75" hidden="false" customHeight="false" outlineLevel="0" collapsed="false">
      <c r="A13" s="0" t="n">
        <v>14.91</v>
      </c>
      <c r="B13" s="0" t="n">
        <v>1.49</v>
      </c>
    </row>
    <row r="14" customFormat="false" ht="12.75" hidden="false" customHeight="false" outlineLevel="0" collapsed="false">
      <c r="A14" s="0" t="n">
        <v>14.88</v>
      </c>
      <c r="B14" s="0" t="n">
        <v>1.47</v>
      </c>
    </row>
    <row r="15" customFormat="false" ht="12.75" hidden="false" customHeight="false" outlineLevel="0" collapsed="false">
      <c r="A15" s="0" t="n">
        <v>14.79</v>
      </c>
      <c r="B15" s="0" t="n">
        <v>1.48</v>
      </c>
    </row>
    <row r="16" customFormat="false" ht="12.75" hidden="false" customHeight="false" outlineLevel="0" collapsed="false">
      <c r="A16" s="0" t="n">
        <v>14.76</v>
      </c>
      <c r="B16" s="0" t="n">
        <v>1.43</v>
      </c>
    </row>
    <row r="17" customFormat="false" ht="12.75" hidden="false" customHeight="false" outlineLevel="0" collapsed="false">
      <c r="A17" s="0" t="n">
        <v>14.7</v>
      </c>
      <c r="B17" s="0" t="n">
        <v>1.45</v>
      </c>
    </row>
    <row r="18" customFormat="false" ht="12.75" hidden="false" customHeight="false" outlineLevel="0" collapsed="false">
      <c r="A18" s="0" t="n">
        <v>14.66</v>
      </c>
      <c r="B18" s="0" t="n">
        <v>1.47</v>
      </c>
    </row>
    <row r="19" customFormat="false" ht="12.75" hidden="false" customHeight="false" outlineLevel="0" collapsed="false">
      <c r="A19" s="0" t="n">
        <v>14.61</v>
      </c>
      <c r="B19" s="0" t="n">
        <v>1.46</v>
      </c>
    </row>
    <row r="20" customFormat="false" ht="12.75" hidden="false" customHeight="false" outlineLevel="0" collapsed="false">
      <c r="A20" s="0" t="n">
        <v>14.51</v>
      </c>
      <c r="B20" s="0" t="n">
        <v>1.45</v>
      </c>
    </row>
    <row r="21" customFormat="false" ht="12.75" hidden="false" customHeight="false" outlineLevel="0" collapsed="false">
      <c r="A21" s="0" t="n">
        <v>14.48</v>
      </c>
      <c r="B21" s="0" t="n">
        <v>1.49</v>
      </c>
    </row>
    <row r="22" customFormat="false" ht="12.75" hidden="false" customHeight="false" outlineLevel="0" collapsed="false">
      <c r="A22" s="0" t="n">
        <v>14.55</v>
      </c>
      <c r="B22" s="0" t="n">
        <v>1.48</v>
      </c>
    </row>
    <row r="23" customFormat="false" ht="12.75" hidden="false" customHeight="false" outlineLevel="0" collapsed="false">
      <c r="A23" s="0" t="n">
        <v>14.66</v>
      </c>
      <c r="B23" s="0" t="n">
        <v>1.53</v>
      </c>
    </row>
    <row r="24" customFormat="false" ht="12.75" hidden="false" customHeight="false" outlineLevel="0" collapsed="false">
      <c r="A24" s="0" t="n">
        <v>14.67</v>
      </c>
      <c r="B24" s="0" t="n">
        <v>1.47</v>
      </c>
    </row>
    <row r="25" customFormat="false" ht="12.75" hidden="false" customHeight="false" outlineLevel="0" collapsed="false">
      <c r="A25" s="0" t="n">
        <v>14.8</v>
      </c>
      <c r="B25" s="0" t="n">
        <v>1.52</v>
      </c>
    </row>
    <row r="26" customFormat="false" ht="12.75" hidden="false" customHeight="false" outlineLevel="0" collapsed="false">
      <c r="A26" s="0" t="n">
        <v>14.7</v>
      </c>
      <c r="B26" s="0" t="n">
        <v>1.53</v>
      </c>
    </row>
    <row r="27" customFormat="false" ht="12.75" hidden="false" customHeight="false" outlineLevel="0" collapsed="false">
      <c r="A27" s="0" t="n">
        <v>14.63</v>
      </c>
      <c r="B27" s="0" t="n">
        <v>1.45</v>
      </c>
    </row>
    <row r="28" customFormat="false" ht="12.75" hidden="false" customHeight="false" outlineLevel="0" collapsed="false">
      <c r="A28" s="0" t="n">
        <v>14.54</v>
      </c>
      <c r="B28" s="0" t="n">
        <v>1.54</v>
      </c>
    </row>
    <row r="29" customFormat="false" ht="12.75" hidden="false" customHeight="false" outlineLevel="0" collapsed="false">
      <c r="A29" s="0" t="n">
        <v>14.54</v>
      </c>
      <c r="B29" s="0" t="n">
        <v>1.5</v>
      </c>
    </row>
    <row r="30" customFormat="false" ht="12.75" hidden="false" customHeight="false" outlineLevel="0" collapsed="false">
      <c r="A30" s="0" t="n">
        <v>14.83</v>
      </c>
      <c r="B30" s="0" t="n">
        <v>1.52</v>
      </c>
    </row>
    <row r="31" customFormat="false" ht="12.75" hidden="false" customHeight="false" outlineLevel="0" collapsed="false">
      <c r="A31" s="0" t="n">
        <v>14.99</v>
      </c>
      <c r="B31" s="0" t="n">
        <v>1.49</v>
      </c>
    </row>
    <row r="32" customFormat="false" ht="12.75" hidden="false" customHeight="false" outlineLevel="0" collapsed="false">
      <c r="A32" s="0" t="n">
        <v>14.94</v>
      </c>
      <c r="B32" s="0" t="n">
        <v>1.54</v>
      </c>
    </row>
    <row r="33" customFormat="false" ht="12.75" hidden="false" customHeight="false" outlineLevel="0" collapsed="false">
      <c r="A33" s="0" t="n">
        <v>14.7</v>
      </c>
      <c r="B33" s="0" t="n">
        <v>1.55</v>
      </c>
    </row>
    <row r="34" customFormat="false" ht="12.75" hidden="false" customHeight="false" outlineLevel="0" collapsed="false">
      <c r="A34" s="0" t="n">
        <v>14.64</v>
      </c>
      <c r="B34" s="0" t="n">
        <v>1.52</v>
      </c>
    </row>
    <row r="35" customFormat="false" ht="12.75" hidden="false" customHeight="false" outlineLevel="0" collapsed="false">
      <c r="A35" s="0" t="n">
        <v>14.63</v>
      </c>
      <c r="B35" s="0" t="n">
        <v>1.51</v>
      </c>
    </row>
    <row r="36" customFormat="false" ht="12.75" hidden="false" customHeight="false" outlineLevel="0" collapsed="false">
      <c r="A36" s="0" t="n">
        <v>14.63</v>
      </c>
      <c r="B36" s="0" t="n">
        <v>1.56</v>
      </c>
    </row>
    <row r="37" customFormat="false" ht="12.75" hidden="false" customHeight="false" outlineLevel="0" collapsed="false">
      <c r="A37" s="0" t="n">
        <v>14.79</v>
      </c>
      <c r="B37" s="0" t="n">
        <v>1.53</v>
      </c>
    </row>
    <row r="38" customFormat="false" ht="12.75" hidden="false" customHeight="false" outlineLevel="0" collapsed="false">
      <c r="A38" s="0" t="n">
        <v>14.99</v>
      </c>
      <c r="B38" s="0" t="n">
        <v>1.59</v>
      </c>
    </row>
    <row r="39" customFormat="false" ht="12.75" hidden="false" customHeight="false" outlineLevel="0" collapsed="false">
      <c r="A39" s="0" t="n">
        <v>14.95</v>
      </c>
      <c r="B39" s="0" t="n">
        <v>1.56</v>
      </c>
    </row>
    <row r="40" customFormat="false" ht="12.75" hidden="false" customHeight="false" outlineLevel="0" collapsed="false">
      <c r="A40" s="0" t="n">
        <v>14.92</v>
      </c>
      <c r="B40" s="0" t="n">
        <v>1.67</v>
      </c>
    </row>
    <row r="41" customFormat="false" ht="12.75" hidden="false" customHeight="false" outlineLevel="0" collapsed="false">
      <c r="A41" s="0" t="n">
        <v>14.98</v>
      </c>
      <c r="B41" s="0" t="n">
        <v>1.74</v>
      </c>
    </row>
    <row r="42" customFormat="false" ht="12.75" hidden="false" customHeight="false" outlineLevel="0" collapsed="false">
      <c r="A42" s="0" t="n">
        <v>15.05</v>
      </c>
      <c r="B42" s="0" t="n">
        <v>1.81</v>
      </c>
    </row>
    <row r="43" customFormat="false" ht="12.75" hidden="false" customHeight="false" outlineLevel="0" collapsed="false">
      <c r="A43" s="0" t="n">
        <v>15.29</v>
      </c>
      <c r="B43" s="0" t="n">
        <v>1.85</v>
      </c>
    </row>
    <row r="44" customFormat="false" ht="12.75" hidden="false" customHeight="false" outlineLevel="0" collapsed="false">
      <c r="A44" s="0" t="n">
        <v>15.32</v>
      </c>
      <c r="B44" s="0" t="n">
        <v>1.92</v>
      </c>
    </row>
    <row r="45" customFormat="false" ht="12.75" hidden="false" customHeight="false" outlineLevel="0" collapsed="false">
      <c r="A45" s="0" t="n">
        <v>14.39</v>
      </c>
      <c r="B45" s="0" t="n">
        <v>1.93</v>
      </c>
    </row>
    <row r="46" customFormat="false" ht="12.75" hidden="false" customHeight="false" outlineLevel="0" collapsed="false">
      <c r="A46" s="0" t="n">
        <v>14.49</v>
      </c>
      <c r="B46" s="0" t="n">
        <v>1.96</v>
      </c>
    </row>
    <row r="47" customFormat="false" ht="12.75" hidden="false" customHeight="false" outlineLevel="0" collapsed="false">
      <c r="A47" s="0" t="n">
        <v>14.74</v>
      </c>
      <c r="B47" s="0" t="n">
        <v>2.01</v>
      </c>
    </row>
    <row r="48" customFormat="false" ht="12.75" hidden="false" customHeight="false" outlineLevel="0" collapsed="false">
      <c r="A48" s="0" t="n">
        <v>14.89</v>
      </c>
      <c r="B48" s="0" t="n">
        <v>1.99</v>
      </c>
    </row>
    <row r="49" customFormat="false" ht="12.75" hidden="false" customHeight="false" outlineLevel="0" collapsed="false">
      <c r="A49" s="0" t="n">
        <v>14.63</v>
      </c>
      <c r="B49" s="0" t="n">
        <v>2.01</v>
      </c>
    </row>
    <row r="50" customFormat="false" ht="12.75" hidden="false" customHeight="false" outlineLevel="0" collapsed="false">
      <c r="A50" s="0" t="n">
        <v>14.8</v>
      </c>
      <c r="B50" s="0" t="n">
        <v>2.01</v>
      </c>
    </row>
    <row r="51" customFormat="false" ht="12.75" hidden="false" customHeight="false" outlineLevel="0" collapsed="false">
      <c r="A51" s="0" t="n">
        <v>14.89</v>
      </c>
      <c r="B51" s="0" t="n">
        <v>2.04</v>
      </c>
    </row>
    <row r="52" customFormat="false" ht="12.75" hidden="false" customHeight="false" outlineLevel="0" collapsed="false">
      <c r="A52" s="0" t="n">
        <v>14.76</v>
      </c>
      <c r="B52" s="0" t="n">
        <v>2.04</v>
      </c>
    </row>
    <row r="53" customFormat="false" ht="12.75" hidden="false" customHeight="false" outlineLevel="0" collapsed="false">
      <c r="A53" s="0" t="n">
        <v>14.69</v>
      </c>
      <c r="B53" s="0" t="n">
        <v>2.09</v>
      </c>
    </row>
    <row r="54" customFormat="false" ht="12.75" hidden="false" customHeight="false" outlineLevel="0" collapsed="false">
      <c r="A54" s="0" t="n">
        <v>14.8</v>
      </c>
      <c r="B54" s="0" t="n">
        <v>2.1</v>
      </c>
    </row>
    <row r="55" customFormat="false" ht="12.75" hidden="false" customHeight="false" outlineLevel="0" collapsed="false">
      <c r="A55" s="0" t="n">
        <v>14.64</v>
      </c>
      <c r="B55" s="0" t="n">
        <v>2.12</v>
      </c>
    </row>
    <row r="56" customFormat="false" ht="12.75" hidden="false" customHeight="false" outlineLevel="0" collapsed="false">
      <c r="A56" s="0" t="n">
        <v>14.64</v>
      </c>
      <c r="B56" s="0" t="n">
        <v>2.1</v>
      </c>
    </row>
    <row r="57" customFormat="false" ht="12.75" hidden="false" customHeight="false" outlineLevel="0" collapsed="false">
      <c r="A57" s="0" t="n">
        <v>14.77</v>
      </c>
      <c r="B57" s="0" t="n">
        <v>2.12</v>
      </c>
    </row>
    <row r="58" customFormat="false" ht="12.75" hidden="false" customHeight="false" outlineLevel="0" collapsed="false">
      <c r="A58" s="0" t="n">
        <v>14.83</v>
      </c>
      <c r="B58" s="0" t="n">
        <v>2.15</v>
      </c>
    </row>
    <row r="59" customFormat="false" ht="12.75" hidden="false" customHeight="false" outlineLevel="0" collapsed="false">
      <c r="A59" s="0" t="n">
        <v>14.66</v>
      </c>
      <c r="B59" s="0" t="n">
        <v>2.14</v>
      </c>
    </row>
    <row r="60" customFormat="false" ht="12.75" hidden="false" customHeight="false" outlineLevel="0" collapsed="false">
      <c r="A60" s="0" t="n">
        <v>14.52</v>
      </c>
      <c r="B60" s="0" t="n">
        <v>2.16</v>
      </c>
    </row>
    <row r="61" customFormat="false" ht="12.75" hidden="false" customHeight="false" outlineLevel="0" collapsed="false">
      <c r="A61" s="0" t="n">
        <v>14.45</v>
      </c>
      <c r="B61" s="0" t="n">
        <v>2.14</v>
      </c>
    </row>
    <row r="62" customFormat="false" ht="12.75" hidden="false" customHeight="false" outlineLevel="0" collapsed="false">
      <c r="A62" s="0" t="n">
        <v>14.54</v>
      </c>
      <c r="B62" s="0" t="n">
        <v>2.18</v>
      </c>
    </row>
    <row r="63" customFormat="false" ht="12.75" hidden="false" customHeight="false" outlineLevel="0" collapsed="false">
      <c r="A63" s="0" t="n">
        <v>14.51</v>
      </c>
      <c r="B63" s="0" t="n">
        <v>2.21</v>
      </c>
    </row>
    <row r="64" customFormat="false" ht="12.75" hidden="false" customHeight="false" outlineLevel="0" collapsed="false">
      <c r="A64" s="0" t="n">
        <v>14.51</v>
      </c>
      <c r="B64" s="0" t="n">
        <v>2.23</v>
      </c>
    </row>
    <row r="65" customFormat="false" ht="12.75" hidden="false" customHeight="false" outlineLevel="0" collapsed="false">
      <c r="A65" s="0" t="n">
        <v>14.42</v>
      </c>
      <c r="B65" s="0" t="n">
        <v>2.21</v>
      </c>
    </row>
    <row r="66" customFormat="false" ht="12.75" hidden="false" customHeight="false" outlineLevel="0" collapsed="false">
      <c r="A66" s="0" t="n">
        <v>14.39</v>
      </c>
      <c r="B66" s="0" t="n">
        <v>2.2</v>
      </c>
    </row>
    <row r="67" customFormat="false" ht="12.75" hidden="false" customHeight="false" outlineLevel="0" collapsed="false">
      <c r="A67" s="0" t="n">
        <v>14.2</v>
      </c>
      <c r="B67" s="0" t="n">
        <v>2.22</v>
      </c>
    </row>
    <row r="68" customFormat="false" ht="12.75" hidden="false" customHeight="false" outlineLevel="0" collapsed="false">
      <c r="A68" s="0" t="n">
        <v>14.24</v>
      </c>
      <c r="B68" s="0" t="n">
        <v>2.21</v>
      </c>
    </row>
    <row r="69" customFormat="false" ht="12.75" hidden="false" customHeight="false" outlineLevel="0" collapsed="false">
      <c r="A69" s="0" t="n">
        <v>14.38</v>
      </c>
      <c r="B69" s="0" t="n">
        <v>2.27</v>
      </c>
    </row>
    <row r="70" customFormat="false" ht="12.75" hidden="false" customHeight="false" outlineLevel="0" collapsed="false">
      <c r="A70" s="0" t="n">
        <v>14.41</v>
      </c>
      <c r="B70" s="0" t="n">
        <v>2.26</v>
      </c>
    </row>
    <row r="71" customFormat="false" ht="12.75" hidden="false" customHeight="false" outlineLevel="0" collapsed="false">
      <c r="A71" s="0" t="n">
        <v>14.33</v>
      </c>
      <c r="B71" s="0" t="n">
        <v>2.28</v>
      </c>
    </row>
    <row r="72" customFormat="false" ht="12.75" hidden="false" customHeight="false" outlineLevel="0" collapsed="false">
      <c r="A72" s="0" t="n">
        <v>14.27</v>
      </c>
      <c r="B72" s="0" t="n">
        <v>2.3</v>
      </c>
    </row>
    <row r="73" customFormat="false" ht="12.75" hidden="false" customHeight="false" outlineLevel="0" collapsed="false">
      <c r="A73" s="0" t="n">
        <v>14.29</v>
      </c>
      <c r="B73" s="0" t="n">
        <v>2.3</v>
      </c>
    </row>
    <row r="74" customFormat="false" ht="12.75" hidden="false" customHeight="false" outlineLevel="0" collapsed="false">
      <c r="A74" s="0" t="n">
        <v>14.2</v>
      </c>
      <c r="B74" s="0" t="n">
        <v>2.3</v>
      </c>
    </row>
    <row r="75" customFormat="false" ht="12.75" hidden="false" customHeight="false" outlineLevel="0" collapsed="false">
      <c r="A75" s="0" t="n">
        <v>14.1</v>
      </c>
      <c r="B75" s="0" t="n">
        <v>2.29</v>
      </c>
    </row>
    <row r="76" customFormat="false" ht="12.75" hidden="false" customHeight="false" outlineLevel="0" collapsed="false">
      <c r="A76" s="0" t="n">
        <v>14.3</v>
      </c>
      <c r="B76" s="0" t="n">
        <v>2.32</v>
      </c>
    </row>
    <row r="77" customFormat="false" ht="12.75" hidden="false" customHeight="false" outlineLevel="0" collapsed="false">
      <c r="A77" s="0" t="n">
        <v>14.45</v>
      </c>
      <c r="B77" s="0" t="n">
        <v>2.32</v>
      </c>
    </row>
    <row r="78" customFormat="false" ht="12.75" hidden="false" customHeight="false" outlineLevel="0" collapsed="false">
      <c r="A78" s="0" t="n">
        <v>14.17</v>
      </c>
      <c r="B78" s="0" t="n">
        <v>2.36</v>
      </c>
    </row>
    <row r="79" customFormat="false" ht="12.75" hidden="false" customHeight="false" outlineLevel="0" collapsed="false">
      <c r="A79" s="0" t="n">
        <v>14.08</v>
      </c>
      <c r="B79" s="0" t="n">
        <v>2.37</v>
      </c>
    </row>
    <row r="80" customFormat="false" ht="12.75" hidden="false" customHeight="false" outlineLevel="0" collapsed="false">
      <c r="A80" s="0" t="n">
        <v>13.95</v>
      </c>
      <c r="B80" s="0" t="n">
        <v>2.35</v>
      </c>
    </row>
    <row r="81" customFormat="false" ht="12.75" hidden="false" customHeight="false" outlineLevel="0" collapsed="false">
      <c r="A81" s="0" t="n">
        <v>13.99</v>
      </c>
      <c r="B81" s="0" t="n">
        <v>2.36</v>
      </c>
    </row>
    <row r="82" customFormat="false" ht="12.75" hidden="false" customHeight="false" outlineLevel="0" collapsed="false">
      <c r="A82" s="0" t="n">
        <v>14.11</v>
      </c>
      <c r="B82" s="0" t="n">
        <v>2.37</v>
      </c>
    </row>
    <row r="83" customFormat="false" ht="12.75" hidden="false" customHeight="false" outlineLevel="0" collapsed="false">
      <c r="A83" s="0" t="n">
        <v>14.23</v>
      </c>
      <c r="B83" s="0" t="n">
        <v>2.39</v>
      </c>
    </row>
    <row r="84" customFormat="false" ht="12.75" hidden="false" customHeight="false" outlineLevel="0" collapsed="false">
      <c r="A84" s="0" t="n">
        <v>14.16</v>
      </c>
      <c r="B84" s="0" t="n">
        <v>2.36</v>
      </c>
    </row>
    <row r="85" customFormat="false" ht="12.75" hidden="false" customHeight="false" outlineLevel="0" collapsed="false">
      <c r="A85" s="0" t="n">
        <v>14.11</v>
      </c>
      <c r="B85" s="0" t="n">
        <v>2.44</v>
      </c>
    </row>
    <row r="86" customFormat="false" ht="12.75" hidden="false" customHeight="false" outlineLevel="0" collapsed="false">
      <c r="A86" s="0" t="n">
        <v>14.24</v>
      </c>
      <c r="B86" s="0" t="n">
        <v>2.36</v>
      </c>
    </row>
    <row r="87" customFormat="false" ht="12.75" hidden="false" customHeight="false" outlineLevel="0" collapsed="false">
      <c r="A87" s="0" t="n">
        <v>14.17</v>
      </c>
      <c r="B87" s="0" t="n">
        <v>2.46</v>
      </c>
    </row>
    <row r="88" customFormat="false" ht="12.75" hidden="false" customHeight="false" outlineLevel="0" collapsed="false">
      <c r="A88" s="0" t="n">
        <v>14.13</v>
      </c>
      <c r="B88" s="0" t="n">
        <v>2.39</v>
      </c>
    </row>
    <row r="89" customFormat="false" ht="12.75" hidden="false" customHeight="false" outlineLevel="0" collapsed="false">
      <c r="A89" s="0" t="n">
        <v>13.99</v>
      </c>
      <c r="B89" s="0" t="n">
        <v>2.41</v>
      </c>
    </row>
    <row r="90" customFormat="false" ht="12.75" hidden="false" customHeight="false" outlineLevel="0" collapsed="false">
      <c r="A90" s="0" t="n">
        <v>14.04</v>
      </c>
      <c r="B90" s="0" t="n">
        <v>2.42</v>
      </c>
    </row>
    <row r="91" customFormat="false" ht="12.75" hidden="false" customHeight="false" outlineLevel="0" collapsed="false">
      <c r="A91" s="0" t="n">
        <v>14.01</v>
      </c>
      <c r="B91" s="0" t="n">
        <v>2.46</v>
      </c>
    </row>
    <row r="92" customFormat="false" ht="12.75" hidden="false" customHeight="false" outlineLevel="0" collapsed="false">
      <c r="A92" s="0" t="n">
        <v>13.83</v>
      </c>
      <c r="B92" s="0" t="n">
        <v>2.44</v>
      </c>
    </row>
    <row r="93" customFormat="false" ht="12.75" hidden="false" customHeight="false" outlineLevel="0" collapsed="false">
      <c r="A93" s="0" t="n">
        <v>13.82</v>
      </c>
      <c r="B93" s="0" t="n">
        <v>2.43</v>
      </c>
    </row>
    <row r="94" customFormat="false" ht="12.75" hidden="false" customHeight="false" outlineLevel="0" collapsed="false">
      <c r="A94" s="0" t="n">
        <v>13.98</v>
      </c>
      <c r="B94" s="0" t="n">
        <v>2.46</v>
      </c>
    </row>
    <row r="95" customFormat="false" ht="12.75" hidden="false" customHeight="false" outlineLevel="0" collapsed="false">
      <c r="A95" s="0" t="n">
        <v>13.83</v>
      </c>
      <c r="B95" s="0" t="n">
        <v>2.49</v>
      </c>
    </row>
    <row r="96" customFormat="false" ht="12.75" hidden="false" customHeight="false" outlineLevel="0" collapsed="false">
      <c r="A96" s="0" t="n">
        <v>13.83</v>
      </c>
      <c r="B96" s="0" t="n">
        <v>2.49</v>
      </c>
    </row>
    <row r="97" customFormat="false" ht="12.75" hidden="false" customHeight="false" outlineLevel="0" collapsed="false">
      <c r="A97" s="0" t="n">
        <v>13.91</v>
      </c>
      <c r="B97" s="0" t="n">
        <v>2.45</v>
      </c>
    </row>
    <row r="98" customFormat="false" ht="12.75" hidden="false" customHeight="false" outlineLevel="0" collapsed="false">
      <c r="A98" s="0" t="n">
        <v>13.99</v>
      </c>
      <c r="B98" s="0" t="n">
        <v>2.49</v>
      </c>
    </row>
    <row r="99" customFormat="false" ht="12.75" hidden="false" customHeight="false" outlineLevel="0" collapsed="false">
      <c r="A99" s="0" t="n">
        <v>13.99</v>
      </c>
      <c r="B99" s="0" t="n">
        <v>2.48</v>
      </c>
    </row>
    <row r="100" customFormat="false" ht="12.75" hidden="false" customHeight="false" outlineLevel="0" collapsed="false">
      <c r="A100" s="0" t="n">
        <v>13.83</v>
      </c>
      <c r="B100" s="0" t="n">
        <v>2.49</v>
      </c>
    </row>
    <row r="101" customFormat="false" ht="12.75" hidden="false" customHeight="false" outlineLevel="0" collapsed="false">
      <c r="A101" s="0" t="n">
        <v>13.94</v>
      </c>
      <c r="B101" s="0" t="n">
        <v>2.51</v>
      </c>
    </row>
    <row r="102" customFormat="false" ht="12.75" hidden="false" customHeight="false" outlineLevel="0" collapsed="false">
      <c r="A102" s="0" t="n">
        <v>13.97</v>
      </c>
      <c r="B102" s="0" t="n">
        <v>2.49</v>
      </c>
    </row>
    <row r="103" customFormat="false" ht="12.75" hidden="false" customHeight="false" outlineLevel="0" collapsed="false">
      <c r="A103" s="0" t="n">
        <v>13.95</v>
      </c>
      <c r="B103" s="0" t="n">
        <v>2.56</v>
      </c>
    </row>
    <row r="104" customFormat="false" ht="12.75" hidden="false" customHeight="false" outlineLevel="0" collapsed="false">
      <c r="A104" s="0" t="n">
        <v>14.19</v>
      </c>
      <c r="B104" s="0" t="n">
        <v>2.51</v>
      </c>
    </row>
    <row r="105" customFormat="false" ht="12.75" hidden="false" customHeight="false" outlineLevel="0" collapsed="false">
      <c r="A105" s="0" t="n">
        <v>14.17</v>
      </c>
      <c r="B105" s="0" t="n">
        <v>2.54</v>
      </c>
    </row>
    <row r="106" customFormat="false" ht="12.75" hidden="false" customHeight="false" outlineLevel="0" collapsed="false">
      <c r="A106" s="0" t="n">
        <v>13.95</v>
      </c>
      <c r="B106" s="0" t="n">
        <v>2.49</v>
      </c>
    </row>
    <row r="107" customFormat="false" ht="12.75" hidden="false" customHeight="false" outlineLevel="0" collapsed="false">
      <c r="A107" s="0" t="n">
        <v>13.76</v>
      </c>
      <c r="B107" s="0" t="n">
        <v>2.5</v>
      </c>
    </row>
    <row r="108" customFormat="false" ht="12.75" hidden="false" customHeight="false" outlineLevel="0" collapsed="false">
      <c r="A108" s="0" t="n">
        <v>13.79</v>
      </c>
      <c r="B108" s="0" t="n">
        <v>2.57</v>
      </c>
    </row>
    <row r="109" customFormat="false" ht="12.75" hidden="false" customHeight="false" outlineLevel="0" collapsed="false">
      <c r="A109" s="0" t="n">
        <v>13.92</v>
      </c>
      <c r="B109" s="0" t="n">
        <v>2.56</v>
      </c>
    </row>
    <row r="110" customFormat="false" ht="12.75" hidden="false" customHeight="false" outlineLevel="0" collapsed="false">
      <c r="A110" s="0" t="n">
        <v>13.8</v>
      </c>
      <c r="B110" s="0" t="n">
        <v>2.56</v>
      </c>
    </row>
    <row r="111" customFormat="false" ht="12.75" hidden="false" customHeight="false" outlineLevel="0" collapsed="false">
      <c r="A111" s="0" t="n">
        <v>13.8</v>
      </c>
      <c r="B111" s="0" t="n">
        <v>2.52</v>
      </c>
    </row>
    <row r="112" customFormat="false" ht="12.75" hidden="false" customHeight="false" outlineLevel="0" collapsed="false">
      <c r="A112" s="0" t="n">
        <v>13.91</v>
      </c>
      <c r="B112" s="0" t="n">
        <v>2.56</v>
      </c>
    </row>
    <row r="113" customFormat="false" ht="12.75" hidden="false" customHeight="false" outlineLevel="0" collapsed="false">
      <c r="A113" s="0" t="n">
        <v>14.05</v>
      </c>
      <c r="B113" s="0" t="n">
        <v>2.59</v>
      </c>
    </row>
    <row r="114" customFormat="false" ht="12.75" hidden="false" customHeight="false" outlineLevel="0" collapsed="false">
      <c r="A114" s="0" t="n">
        <v>13.97</v>
      </c>
      <c r="B114" s="0" t="n">
        <v>2.55</v>
      </c>
    </row>
    <row r="115" customFormat="false" ht="12.75" hidden="false" customHeight="false" outlineLevel="0" collapsed="false">
      <c r="A115" s="0" t="n">
        <v>13.82</v>
      </c>
      <c r="B115" s="0" t="n">
        <v>2.58</v>
      </c>
    </row>
    <row r="116" customFormat="false" ht="12.75" hidden="false" customHeight="false" outlineLevel="0" collapsed="false">
      <c r="A116" s="0" t="n">
        <v>13.85</v>
      </c>
      <c r="B116" s="0" t="n">
        <v>2.52</v>
      </c>
    </row>
    <row r="117" customFormat="false" ht="12.75" hidden="false" customHeight="false" outlineLevel="0" collapsed="false">
      <c r="A117" s="0" t="n">
        <v>13.86</v>
      </c>
      <c r="B117" s="0" t="n">
        <v>2.59</v>
      </c>
    </row>
    <row r="118" customFormat="false" ht="12.75" hidden="false" customHeight="false" outlineLevel="0" collapsed="false">
      <c r="A118" s="0" t="n">
        <v>14.01</v>
      </c>
      <c r="B118" s="0" t="n">
        <v>2.54</v>
      </c>
    </row>
    <row r="119" customFormat="false" ht="12.75" hidden="false" customHeight="false" outlineLevel="0" collapsed="false">
      <c r="A119" s="0" t="n">
        <v>13.94</v>
      </c>
      <c r="B119" s="0" t="n">
        <v>2.55</v>
      </c>
    </row>
    <row r="120" customFormat="false" ht="12.75" hidden="false" customHeight="false" outlineLevel="0" collapsed="false">
      <c r="A120" s="0" t="n">
        <v>13.89</v>
      </c>
      <c r="B120" s="0" t="n">
        <v>2.59</v>
      </c>
    </row>
    <row r="121" customFormat="false" ht="12.75" hidden="false" customHeight="false" outlineLevel="0" collapsed="false">
      <c r="A121" s="0" t="n">
        <v>13.32</v>
      </c>
      <c r="B121" s="0" t="n">
        <v>2.59</v>
      </c>
    </row>
    <row r="122" customFormat="false" ht="12.75" hidden="false" customHeight="false" outlineLevel="0" collapsed="false">
      <c r="A122" s="0" t="n">
        <v>13.2</v>
      </c>
      <c r="B122" s="0" t="n">
        <v>2.61</v>
      </c>
    </row>
    <row r="123" customFormat="false" ht="12.75" hidden="false" customHeight="false" outlineLevel="0" collapsed="false">
      <c r="A123" s="0" t="n">
        <v>12.23</v>
      </c>
      <c r="B123" s="0" t="n">
        <v>2.6</v>
      </c>
    </row>
    <row r="124" customFormat="false" ht="12.75" hidden="false" customHeight="false" outlineLevel="0" collapsed="false">
      <c r="A124" s="0" t="n">
        <v>12.14</v>
      </c>
      <c r="B124" s="0" t="n">
        <v>2.61</v>
      </c>
    </row>
    <row r="125" customFormat="false" ht="12.75" hidden="false" customHeight="false" outlineLevel="0" collapsed="false">
      <c r="A125" s="0" t="n">
        <v>11.73</v>
      </c>
      <c r="B125" s="0" t="n">
        <v>2.62</v>
      </c>
    </row>
    <row r="126" customFormat="false" ht="12.75" hidden="false" customHeight="false" outlineLevel="0" collapsed="false">
      <c r="A126" s="0" t="n">
        <v>11.51</v>
      </c>
      <c r="B126" s="0" t="n">
        <v>2.61</v>
      </c>
    </row>
    <row r="127" customFormat="false" ht="12.75" hidden="false" customHeight="false" outlineLevel="0" collapsed="false">
      <c r="A127" s="0" t="n">
        <v>11.5</v>
      </c>
      <c r="B127" s="0" t="n">
        <v>2.62</v>
      </c>
    </row>
    <row r="128" customFormat="false" ht="12.75" hidden="false" customHeight="false" outlineLevel="0" collapsed="false">
      <c r="A128" s="0" t="n">
        <v>11.45</v>
      </c>
      <c r="B128" s="0" t="n">
        <v>2.61</v>
      </c>
    </row>
    <row r="129" customFormat="false" ht="12.75" hidden="false" customHeight="false" outlineLevel="0" collapsed="false">
      <c r="A129" s="0" t="n">
        <v>11.57</v>
      </c>
      <c r="B129" s="0" t="n">
        <v>2.62</v>
      </c>
    </row>
    <row r="130" customFormat="false" ht="12.75" hidden="false" customHeight="false" outlineLevel="0" collapsed="false">
      <c r="A130" s="0" t="n">
        <v>11.41</v>
      </c>
      <c r="B130" s="0" t="n">
        <v>2.58</v>
      </c>
    </row>
    <row r="131" customFormat="false" ht="12.75" hidden="false" customHeight="false" outlineLevel="0" collapsed="false">
      <c r="A131" s="0" t="n">
        <v>11.42</v>
      </c>
      <c r="B131" s="0" t="n">
        <v>2.68</v>
      </c>
    </row>
    <row r="132" customFormat="false" ht="12.75" hidden="false" customHeight="false" outlineLevel="0" collapsed="false">
      <c r="A132" s="0" t="n">
        <v>11.54</v>
      </c>
      <c r="B132" s="0" t="n">
        <v>2.7</v>
      </c>
    </row>
    <row r="133" customFormat="false" ht="12.75" hidden="false" customHeight="false" outlineLevel="0" collapsed="false">
      <c r="A133" s="0" t="n">
        <v>11.41</v>
      </c>
      <c r="B133" s="0" t="n">
        <v>2.65</v>
      </c>
    </row>
    <row r="134" customFormat="false" ht="12.75" hidden="false" customHeight="false" outlineLevel="0" collapsed="false">
      <c r="A134" s="0" t="n">
        <v>11.39</v>
      </c>
      <c r="B134" s="0" t="n">
        <v>2.66</v>
      </c>
    </row>
    <row r="135" customFormat="false" ht="12.75" hidden="false" customHeight="false" outlineLevel="0" collapsed="false">
      <c r="A135" s="0" t="n">
        <v>11.41</v>
      </c>
      <c r="B135" s="0" t="n">
        <v>2.67</v>
      </c>
    </row>
    <row r="136" customFormat="false" ht="12.75" hidden="false" customHeight="false" outlineLevel="0" collapsed="false">
      <c r="A136" s="0" t="n">
        <v>11.54</v>
      </c>
      <c r="B136" s="0" t="n">
        <v>2.69</v>
      </c>
    </row>
    <row r="137" customFormat="false" ht="12.75" hidden="false" customHeight="false" outlineLevel="0" collapsed="false">
      <c r="A137" s="0" t="n">
        <v>11.57</v>
      </c>
      <c r="B137" s="0" t="n">
        <v>2.67</v>
      </c>
    </row>
    <row r="138" customFormat="false" ht="12.75" hidden="false" customHeight="false" outlineLevel="0" collapsed="false">
      <c r="A138" s="0" t="n">
        <v>11.39</v>
      </c>
      <c r="B138" s="0" t="n">
        <v>2.73</v>
      </c>
    </row>
    <row r="139" customFormat="false" ht="12.75" hidden="false" customHeight="false" outlineLevel="0" collapsed="false">
      <c r="A139" s="0" t="n">
        <v>11.48</v>
      </c>
      <c r="B139" s="0" t="n">
        <v>2.67</v>
      </c>
    </row>
    <row r="140" customFormat="false" ht="12.75" hidden="false" customHeight="false" outlineLevel="0" collapsed="false">
      <c r="A140" s="0" t="n">
        <v>11.44</v>
      </c>
      <c r="B140" s="0" t="n">
        <v>2.71</v>
      </c>
    </row>
    <row r="141" customFormat="false" ht="12.75" hidden="false" customHeight="false" outlineLevel="0" collapsed="false">
      <c r="A141" s="0" t="n">
        <v>11.41</v>
      </c>
      <c r="B141" s="0" t="n">
        <v>2.73</v>
      </c>
    </row>
    <row r="142" customFormat="false" ht="12.75" hidden="false" customHeight="false" outlineLevel="0" collapsed="false">
      <c r="A142" s="0" t="n">
        <v>11.39</v>
      </c>
      <c r="B142" s="0" t="n">
        <v>2.71</v>
      </c>
    </row>
    <row r="143" customFormat="false" ht="12.75" hidden="false" customHeight="false" outlineLevel="0" collapsed="false">
      <c r="A143" s="0" t="n">
        <v>11.42</v>
      </c>
      <c r="B143" s="0" t="n">
        <v>2.78</v>
      </c>
    </row>
    <row r="144" customFormat="false" ht="12.75" hidden="false" customHeight="false" outlineLevel="0" collapsed="false">
      <c r="A144" s="0" t="n">
        <v>11.44</v>
      </c>
      <c r="B144" s="0" t="n">
        <v>2.76</v>
      </c>
    </row>
    <row r="145" customFormat="false" ht="12.75" hidden="false" customHeight="false" outlineLevel="0" collapsed="false">
      <c r="A145" s="0" t="n">
        <v>11.35</v>
      </c>
      <c r="B145" s="0" t="n">
        <v>2.81</v>
      </c>
    </row>
    <row r="146" customFormat="false" ht="12.75" hidden="false" customHeight="false" outlineLevel="0" collapsed="false">
      <c r="A146" s="0" t="n">
        <v>11.22</v>
      </c>
      <c r="B146" s="0" t="n">
        <v>2.78</v>
      </c>
    </row>
    <row r="147" customFormat="false" ht="12.75" hidden="false" customHeight="false" outlineLevel="0" collapsed="false">
      <c r="A147" s="0" t="n">
        <v>11.38</v>
      </c>
      <c r="B147" s="0" t="n">
        <v>2.79</v>
      </c>
    </row>
    <row r="148" customFormat="false" ht="12.75" hidden="false" customHeight="false" outlineLevel="0" collapsed="false">
      <c r="A148" s="0" t="n">
        <v>11.39</v>
      </c>
      <c r="B148" s="0" t="n">
        <v>2.79</v>
      </c>
    </row>
    <row r="149" customFormat="false" ht="12.75" hidden="false" customHeight="false" outlineLevel="0" collapsed="false">
      <c r="A149" s="0" t="n">
        <v>11.3</v>
      </c>
      <c r="B149" s="0" t="n">
        <v>2.83</v>
      </c>
    </row>
    <row r="150" customFormat="false" ht="12.75" hidden="false" customHeight="false" outlineLevel="0" collapsed="false">
      <c r="A150" s="0" t="n">
        <v>11.32</v>
      </c>
      <c r="B150" s="0" t="n">
        <v>2.84</v>
      </c>
    </row>
    <row r="151" customFormat="false" ht="12.75" hidden="false" customHeight="false" outlineLevel="0" collapsed="false">
      <c r="A151" s="0" t="n">
        <v>11.23</v>
      </c>
      <c r="B151" s="0" t="n">
        <v>2.85</v>
      </c>
    </row>
    <row r="152" customFormat="false" ht="12.75" hidden="false" customHeight="false" outlineLevel="0" collapsed="false">
      <c r="A152" s="0" t="n">
        <v>11.19</v>
      </c>
      <c r="B152" s="0" t="n">
        <v>2.84</v>
      </c>
    </row>
    <row r="153" customFormat="false" ht="12.75" hidden="false" customHeight="false" outlineLevel="0" collapsed="false">
      <c r="A153" s="0" t="n">
        <v>11.27</v>
      </c>
      <c r="B153" s="0" t="n">
        <v>2.88</v>
      </c>
    </row>
    <row r="154" customFormat="false" ht="12.75" hidden="false" customHeight="false" outlineLevel="0" collapsed="false">
      <c r="A154" s="0" t="n">
        <v>11.27</v>
      </c>
      <c r="B154" s="0" t="n">
        <v>2.86</v>
      </c>
    </row>
    <row r="155" customFormat="false" ht="12.75" hidden="false" customHeight="false" outlineLevel="0" collapsed="false">
      <c r="A155" s="0" t="n">
        <v>11.3</v>
      </c>
      <c r="B155" s="0" t="n">
        <v>2.93</v>
      </c>
    </row>
    <row r="156" customFormat="false" ht="12.75" hidden="false" customHeight="false" outlineLevel="0" collapsed="false">
      <c r="A156" s="0" t="n">
        <v>11.36</v>
      </c>
      <c r="B156" s="0" t="n">
        <v>2.94</v>
      </c>
    </row>
    <row r="157" customFormat="false" ht="12.75" hidden="false" customHeight="false" outlineLevel="0" collapsed="false">
      <c r="A157" s="0" t="n">
        <v>11.44</v>
      </c>
      <c r="B157" s="0" t="n">
        <v>2.94</v>
      </c>
    </row>
    <row r="158" customFormat="false" ht="12.75" hidden="false" customHeight="false" outlineLevel="0" collapsed="false">
      <c r="A158" s="0" t="n">
        <v>11.35</v>
      </c>
      <c r="B158" s="0" t="n">
        <v>2.92</v>
      </c>
    </row>
    <row r="159" customFormat="false" ht="12.75" hidden="false" customHeight="false" outlineLevel="0" collapsed="false">
      <c r="A159" s="0" t="n">
        <v>11.27</v>
      </c>
      <c r="B159" s="0" t="n">
        <v>2.97</v>
      </c>
    </row>
    <row r="160" customFormat="false" ht="12.75" hidden="false" customHeight="false" outlineLevel="0" collapsed="false">
      <c r="A160" s="0" t="n">
        <v>11.26</v>
      </c>
      <c r="B160" s="0" t="n">
        <v>2.97</v>
      </c>
    </row>
    <row r="161" customFormat="false" ht="12.75" hidden="false" customHeight="false" outlineLevel="0" collapsed="false">
      <c r="A161" s="0" t="n">
        <v>11.33</v>
      </c>
      <c r="B161" s="0" t="n">
        <v>2.97</v>
      </c>
    </row>
    <row r="162" customFormat="false" ht="12.75" hidden="false" customHeight="false" outlineLevel="0" collapsed="false">
      <c r="A162" s="0" t="n">
        <v>11.27</v>
      </c>
      <c r="B162" s="0" t="n">
        <v>3.04</v>
      </c>
    </row>
    <row r="163" customFormat="false" ht="12.75" hidden="false" customHeight="false" outlineLevel="0" collapsed="false">
      <c r="A163" s="0" t="n">
        <v>11.27</v>
      </c>
      <c r="B163" s="0" t="n">
        <v>3.02</v>
      </c>
    </row>
    <row r="164" customFormat="false" ht="12.75" hidden="false" customHeight="false" outlineLevel="0" collapsed="false">
      <c r="A164" s="0" t="n">
        <v>11.14</v>
      </c>
      <c r="B164" s="0" t="n">
        <v>3.06</v>
      </c>
    </row>
    <row r="165" customFormat="false" ht="12.75" hidden="false" customHeight="false" outlineLevel="0" collapsed="false">
      <c r="A165" s="0" t="n">
        <v>11.33</v>
      </c>
      <c r="B165" s="0" t="n">
        <v>3.09</v>
      </c>
    </row>
    <row r="166" customFormat="false" ht="12.75" hidden="false" customHeight="false" outlineLevel="0" collapsed="false">
      <c r="A166" s="0" t="n">
        <v>11.25</v>
      </c>
      <c r="B166" s="0" t="n">
        <v>3.08</v>
      </c>
    </row>
    <row r="167" customFormat="false" ht="12.75" hidden="false" customHeight="false" outlineLevel="0" collapsed="false">
      <c r="A167" s="0" t="n">
        <v>11.13</v>
      </c>
      <c r="B167" s="0" t="n">
        <v>3.1</v>
      </c>
    </row>
    <row r="168" customFormat="false" ht="12.75" hidden="false" customHeight="false" outlineLevel="0" collapsed="false">
      <c r="A168" s="0" t="n">
        <v>11.14</v>
      </c>
      <c r="B168" s="0" t="n">
        <v>3.13</v>
      </c>
    </row>
    <row r="169" customFormat="false" ht="12.75" hidden="false" customHeight="false" outlineLevel="0" collapsed="false">
      <c r="A169" s="0" t="n">
        <v>11.13</v>
      </c>
      <c r="B169" s="0" t="n">
        <v>3.1</v>
      </c>
    </row>
    <row r="170" customFormat="false" ht="12.75" hidden="false" customHeight="false" outlineLevel="0" collapsed="false">
      <c r="A170" s="0" t="n">
        <v>11.23</v>
      </c>
      <c r="B170" s="0" t="n">
        <v>3.16</v>
      </c>
    </row>
    <row r="171" customFormat="false" ht="12.75" hidden="false" customHeight="false" outlineLevel="0" collapsed="false">
      <c r="A171" s="0" t="n">
        <v>11.29</v>
      </c>
      <c r="B171" s="0" t="n">
        <v>3.17</v>
      </c>
    </row>
    <row r="172" customFormat="false" ht="12.75" hidden="false" customHeight="false" outlineLevel="0" collapsed="false">
      <c r="A172" s="0" t="n">
        <v>11.08</v>
      </c>
      <c r="B172" s="0" t="n">
        <v>3.23</v>
      </c>
    </row>
    <row r="173" customFormat="false" ht="12.75" hidden="false" customHeight="false" outlineLevel="0" collapsed="false">
      <c r="A173" s="0" t="n">
        <v>10.98</v>
      </c>
      <c r="B173" s="0" t="n">
        <v>3.23</v>
      </c>
    </row>
    <row r="174" customFormat="false" ht="12.75" hidden="false" customHeight="false" outlineLevel="0" collapsed="false">
      <c r="A174" s="0" t="n">
        <v>11.11</v>
      </c>
      <c r="B174" s="0" t="n">
        <v>3.17</v>
      </c>
    </row>
    <row r="175" customFormat="false" ht="12.75" hidden="false" customHeight="false" outlineLevel="0" collapsed="false">
      <c r="A175" s="0" t="n">
        <v>11.29</v>
      </c>
      <c r="B175" s="0" t="n">
        <v>3.18</v>
      </c>
    </row>
    <row r="176" customFormat="false" ht="12.75" hidden="false" customHeight="false" outlineLevel="0" collapsed="false">
      <c r="A176" s="0" t="n">
        <v>11.27</v>
      </c>
      <c r="B176" s="0" t="n">
        <v>3.14</v>
      </c>
    </row>
    <row r="177" customFormat="false" ht="12.75" hidden="false" customHeight="false" outlineLevel="0" collapsed="false">
      <c r="A177" s="0" t="n">
        <v>11.38</v>
      </c>
      <c r="B177" s="0" t="n">
        <v>3.19</v>
      </c>
    </row>
    <row r="178" customFormat="false" ht="12.75" hidden="false" customHeight="false" outlineLevel="0" collapsed="false">
      <c r="A178" s="0" t="n">
        <v>11.23</v>
      </c>
      <c r="B178" s="0" t="n">
        <v>3.17</v>
      </c>
    </row>
    <row r="179" customFormat="false" ht="12.75" hidden="false" customHeight="false" outlineLevel="0" collapsed="false">
      <c r="A179" s="0" t="n">
        <v>11.19</v>
      </c>
      <c r="B179" s="0" t="n">
        <v>3.13</v>
      </c>
    </row>
    <row r="180" customFormat="false" ht="12.75" hidden="false" customHeight="false" outlineLevel="0" collapsed="false">
      <c r="A180" s="0" t="n">
        <v>11.29</v>
      </c>
      <c r="B180" s="0" t="n">
        <v>3.13</v>
      </c>
    </row>
    <row r="181" customFormat="false" ht="12.75" hidden="false" customHeight="false" outlineLevel="0" collapsed="false">
      <c r="A181" s="0" t="n">
        <v>11.26</v>
      </c>
      <c r="B181" s="0" t="n">
        <v>3.17</v>
      </c>
    </row>
    <row r="182" customFormat="false" ht="12.75" hidden="false" customHeight="false" outlineLevel="0" collapsed="false">
      <c r="A182" s="0" t="n">
        <v>11.36</v>
      </c>
      <c r="B182" s="0" t="n">
        <v>3.13</v>
      </c>
    </row>
    <row r="183" customFormat="false" ht="12.75" hidden="false" customHeight="false" outlineLevel="0" collapsed="false">
      <c r="A183" s="0" t="n">
        <v>11.29</v>
      </c>
      <c r="B183" s="0" t="n">
        <v>3.18</v>
      </c>
    </row>
    <row r="184" customFormat="false" ht="12.75" hidden="false" customHeight="false" outlineLevel="0" collapsed="false">
      <c r="A184" s="0" t="n">
        <v>11.36</v>
      </c>
      <c r="B184" s="0" t="n">
        <v>3.17</v>
      </c>
    </row>
    <row r="185" customFormat="false" ht="12.75" hidden="false" customHeight="false" outlineLevel="0" collapsed="false">
      <c r="A185" s="0" t="n">
        <v>11.25</v>
      </c>
      <c r="B185" s="0" t="n">
        <v>3.19</v>
      </c>
    </row>
    <row r="186" customFormat="false" ht="12.75" hidden="false" customHeight="false" outlineLevel="0" collapsed="false">
      <c r="A186" s="0" t="n">
        <v>11.14</v>
      </c>
      <c r="B186" s="0" t="n">
        <v>3.22</v>
      </c>
    </row>
    <row r="187" customFormat="false" ht="12.75" hidden="false" customHeight="false" outlineLevel="0" collapsed="false">
      <c r="A187" s="0" t="n">
        <v>11.26</v>
      </c>
      <c r="B187" s="0" t="n">
        <v>3.19</v>
      </c>
    </row>
    <row r="188" customFormat="false" ht="12.75" hidden="false" customHeight="false" outlineLevel="0" collapsed="false">
      <c r="A188" s="0" t="n">
        <v>11.02</v>
      </c>
      <c r="B188" s="0" t="n">
        <v>3.24</v>
      </c>
    </row>
    <row r="189" customFormat="false" ht="12.75" hidden="false" customHeight="false" outlineLevel="0" collapsed="false">
      <c r="A189" s="0" t="n">
        <v>11.17</v>
      </c>
      <c r="B189" s="0" t="n">
        <v>3.24</v>
      </c>
    </row>
    <row r="190" customFormat="false" ht="12.75" hidden="false" customHeight="false" outlineLevel="0" collapsed="false">
      <c r="A190" s="0" t="n">
        <v>11.25</v>
      </c>
      <c r="B190" s="0" t="n">
        <v>3.19</v>
      </c>
    </row>
    <row r="191" customFormat="false" ht="12.75" hidden="false" customHeight="false" outlineLevel="0" collapsed="false">
      <c r="A191" s="0" t="n">
        <v>11.23</v>
      </c>
      <c r="B191" s="0" t="n">
        <v>3.24</v>
      </c>
    </row>
    <row r="192" customFormat="false" ht="12.75" hidden="false" customHeight="false" outlineLevel="0" collapsed="false">
      <c r="A192" s="0" t="n">
        <v>11.11</v>
      </c>
      <c r="B192" s="0" t="n">
        <v>3.24</v>
      </c>
    </row>
    <row r="193" customFormat="false" ht="12.75" hidden="false" customHeight="false" outlineLevel="0" collapsed="false">
      <c r="A193" s="0" t="n">
        <v>11.19</v>
      </c>
      <c r="B193" s="0" t="n">
        <v>3.25</v>
      </c>
    </row>
    <row r="194" customFormat="false" ht="12.75" hidden="false" customHeight="false" outlineLevel="0" collapsed="false">
      <c r="A194" s="0" t="n">
        <v>11.32</v>
      </c>
      <c r="B194" s="0" t="n">
        <v>3.2</v>
      </c>
    </row>
    <row r="195" customFormat="false" ht="12.75" hidden="false" customHeight="false" outlineLevel="0" collapsed="false">
      <c r="A195" s="0" t="n">
        <v>11.23</v>
      </c>
      <c r="B195" s="0" t="n">
        <v>3.26</v>
      </c>
    </row>
    <row r="196" customFormat="false" ht="12.75" hidden="false" customHeight="false" outlineLevel="0" collapsed="false">
      <c r="A196" s="0" t="n">
        <v>11.33</v>
      </c>
      <c r="B196" s="0" t="n">
        <v>3.22</v>
      </c>
    </row>
    <row r="197" customFormat="false" ht="12.75" hidden="false" customHeight="false" outlineLevel="0" collapsed="false">
      <c r="A197" s="0" t="n">
        <v>11.11</v>
      </c>
      <c r="B197" s="0" t="n">
        <v>3.25</v>
      </c>
    </row>
    <row r="198" customFormat="false" ht="12.75" hidden="false" customHeight="false" outlineLevel="0" collapsed="false">
      <c r="A198" s="0" t="n">
        <v>11.27</v>
      </c>
      <c r="B198" s="0" t="n">
        <v>3.24</v>
      </c>
    </row>
    <row r="199" customFormat="false" ht="12.75" hidden="false" customHeight="false" outlineLevel="0" collapsed="false">
      <c r="A199" s="0" t="n">
        <v>11.29</v>
      </c>
      <c r="B199" s="0" t="n">
        <v>3.26</v>
      </c>
    </row>
    <row r="200" customFormat="false" ht="12.75" hidden="false" customHeight="false" outlineLevel="0" collapsed="false">
      <c r="A200" s="0" t="n">
        <v>11.32</v>
      </c>
      <c r="B200" s="0" t="n">
        <v>3.22</v>
      </c>
    </row>
    <row r="201" customFormat="false" ht="12.75" hidden="false" customHeight="false" outlineLevel="0" collapsed="false">
      <c r="A201" s="0" t="n">
        <v>11.22</v>
      </c>
      <c r="B201" s="0" t="n">
        <v>3.27</v>
      </c>
    </row>
    <row r="202" customFormat="false" ht="12.75" hidden="false" customHeight="false" outlineLevel="0" collapsed="false">
      <c r="A202" s="0" t="n">
        <v>11.47</v>
      </c>
      <c r="B202" s="0" t="n">
        <v>3.26</v>
      </c>
    </row>
    <row r="203" customFormat="false" ht="12.75" hidden="false" customHeight="false" outlineLevel="0" collapsed="false">
      <c r="A203" s="0" t="n">
        <v>11.3</v>
      </c>
      <c r="B203" s="0" t="n">
        <v>3.23</v>
      </c>
    </row>
    <row r="204" customFormat="false" ht="12.75" hidden="false" customHeight="false" outlineLevel="0" collapsed="false">
      <c r="A204" s="0" t="n">
        <v>11.17</v>
      </c>
      <c r="B204" s="0" t="n">
        <v>3.27</v>
      </c>
    </row>
    <row r="205" customFormat="false" ht="12.75" hidden="false" customHeight="false" outlineLevel="0" collapsed="false">
      <c r="A205" s="0" t="n">
        <v>11.29</v>
      </c>
      <c r="B205" s="0" t="n">
        <v>3.25</v>
      </c>
    </row>
    <row r="206" customFormat="false" ht="12.75" hidden="false" customHeight="false" outlineLevel="0" collapsed="false">
      <c r="A206" s="0" t="n">
        <v>11.23</v>
      </c>
      <c r="B206" s="0" t="n">
        <v>3.26</v>
      </c>
    </row>
    <row r="207" customFormat="false" ht="12.75" hidden="false" customHeight="false" outlineLevel="0" collapsed="false">
      <c r="A207" s="0" t="n">
        <v>11.42</v>
      </c>
      <c r="B207" s="0" t="n">
        <v>3.27</v>
      </c>
    </row>
    <row r="208" customFormat="false" ht="12.75" hidden="false" customHeight="false" outlineLevel="0" collapsed="false">
      <c r="A208" s="0" t="n">
        <v>11.33</v>
      </c>
      <c r="B208" s="0" t="n">
        <v>3.34</v>
      </c>
    </row>
    <row r="209" customFormat="false" ht="12.75" hidden="false" customHeight="false" outlineLevel="0" collapsed="false">
      <c r="A209" s="0" t="n">
        <v>11.29</v>
      </c>
      <c r="B209" s="0" t="n">
        <v>3.25</v>
      </c>
    </row>
    <row r="210" customFormat="false" ht="12.75" hidden="false" customHeight="false" outlineLevel="0" collapsed="false">
      <c r="A210" s="0" t="n">
        <v>11.07</v>
      </c>
      <c r="B210" s="0" t="n">
        <v>3.25</v>
      </c>
    </row>
    <row r="211" customFormat="false" ht="12.75" hidden="false" customHeight="false" outlineLevel="0" collapsed="false">
      <c r="A211" s="0" t="n">
        <v>11.39</v>
      </c>
      <c r="B211" s="0" t="n">
        <v>3.29</v>
      </c>
    </row>
    <row r="212" customFormat="false" ht="12.75" hidden="false" customHeight="false" outlineLevel="0" collapsed="false">
      <c r="A212" s="0" t="n">
        <v>11.42</v>
      </c>
      <c r="B212" s="0" t="n">
        <v>3.32</v>
      </c>
    </row>
    <row r="213" customFormat="false" ht="12.75" hidden="false" customHeight="false" outlineLevel="0" collapsed="false">
      <c r="A213" s="0" t="n">
        <v>11.41</v>
      </c>
      <c r="B213" s="0" t="n">
        <v>3.28</v>
      </c>
    </row>
    <row r="214" customFormat="false" ht="12.75" hidden="false" customHeight="false" outlineLevel="0" collapsed="false">
      <c r="A214" s="0" t="n">
        <v>11.23</v>
      </c>
      <c r="B214" s="0" t="n">
        <v>3.39</v>
      </c>
    </row>
    <row r="215" customFormat="false" ht="12.75" hidden="false" customHeight="false" outlineLevel="0" collapsed="false">
      <c r="A215" s="0" t="n">
        <v>11.47</v>
      </c>
      <c r="B215" s="0" t="n">
        <v>3.26</v>
      </c>
    </row>
    <row r="216" customFormat="false" ht="12.75" hidden="false" customHeight="false" outlineLevel="0" collapsed="false">
      <c r="A216" s="0" t="n">
        <v>11.23</v>
      </c>
      <c r="B216" s="0" t="n">
        <v>3.36</v>
      </c>
    </row>
    <row r="217" customFormat="false" ht="12.75" hidden="false" customHeight="false" outlineLevel="0" collapsed="false">
      <c r="A217" s="0" t="n">
        <v>11.29</v>
      </c>
      <c r="B217" s="0" t="n">
        <v>3.25</v>
      </c>
    </row>
    <row r="218" customFormat="false" ht="12.75" hidden="false" customHeight="false" outlineLevel="0" collapsed="false">
      <c r="A218" s="0" t="n">
        <v>11.26</v>
      </c>
      <c r="B218" s="0" t="n">
        <v>3.3</v>
      </c>
    </row>
    <row r="219" customFormat="false" ht="12.75" hidden="false" customHeight="false" outlineLevel="0" collapsed="false">
      <c r="A219" s="0" t="n">
        <v>11.1</v>
      </c>
      <c r="B219" s="0" t="n">
        <v>3.34</v>
      </c>
    </row>
    <row r="220" customFormat="false" ht="12.75" hidden="false" customHeight="false" outlineLevel="0" collapsed="false">
      <c r="A220" s="0" t="n">
        <v>11.26</v>
      </c>
      <c r="B220" s="0" t="n">
        <v>3.34</v>
      </c>
    </row>
    <row r="221" customFormat="false" ht="12.75" hidden="false" customHeight="false" outlineLevel="0" collapsed="false">
      <c r="A221" s="0" t="n">
        <v>11.29</v>
      </c>
      <c r="B221" s="0" t="n">
        <v>3.36</v>
      </c>
    </row>
    <row r="222" customFormat="false" ht="12.75" hidden="false" customHeight="false" outlineLevel="0" collapsed="false">
      <c r="A222" s="0" t="n">
        <v>11.35</v>
      </c>
      <c r="B222" s="0" t="n">
        <v>3.31</v>
      </c>
    </row>
    <row r="223" customFormat="false" ht="12.75" hidden="false" customHeight="false" outlineLevel="0" collapsed="false">
      <c r="A223" s="0" t="n">
        <v>11.26</v>
      </c>
      <c r="B223" s="0" t="n">
        <v>3.34</v>
      </c>
    </row>
    <row r="224" customFormat="false" ht="12.75" hidden="false" customHeight="false" outlineLevel="0" collapsed="false">
      <c r="A224" s="0" t="n">
        <v>11.27</v>
      </c>
      <c r="B224" s="0" t="n">
        <v>3.38</v>
      </c>
    </row>
    <row r="225" customFormat="false" ht="12.75" hidden="false" customHeight="false" outlineLevel="0" collapsed="false">
      <c r="A225" s="0" t="n">
        <v>11.14</v>
      </c>
      <c r="B225" s="0" t="n">
        <v>3.43</v>
      </c>
    </row>
    <row r="226" customFormat="false" ht="12.75" hidden="false" customHeight="false" outlineLevel="0" collapsed="false">
      <c r="A226" s="0" t="n">
        <v>11.22</v>
      </c>
      <c r="B226" s="0" t="n">
        <v>3.3</v>
      </c>
    </row>
    <row r="227" customFormat="false" ht="12.75" hidden="false" customHeight="false" outlineLevel="0" collapsed="false">
      <c r="A227" s="0" t="n">
        <v>11.2</v>
      </c>
      <c r="B227" s="0" t="n">
        <v>3.4</v>
      </c>
    </row>
    <row r="228" customFormat="false" ht="12.75" hidden="false" customHeight="false" outlineLevel="0" collapsed="false">
      <c r="A228" s="0" t="n">
        <v>11.05</v>
      </c>
      <c r="B228" s="0" t="n">
        <v>3.42</v>
      </c>
    </row>
    <row r="229" customFormat="false" ht="12.75" hidden="false" customHeight="false" outlineLevel="0" collapsed="false">
      <c r="A229" s="0" t="n">
        <v>11.22</v>
      </c>
      <c r="B229" s="0" t="n">
        <v>3.42</v>
      </c>
    </row>
    <row r="230" customFormat="false" ht="12.75" hidden="false" customHeight="false" outlineLevel="0" collapsed="false">
      <c r="A230" s="0" t="n">
        <v>11.08</v>
      </c>
      <c r="B230" s="0" t="n">
        <v>3.36</v>
      </c>
    </row>
    <row r="231" customFormat="false" ht="12.75" hidden="false" customHeight="false" outlineLevel="0" collapsed="false">
      <c r="A231" s="0" t="n">
        <v>11.26</v>
      </c>
      <c r="B231" s="0" t="n">
        <v>3.39</v>
      </c>
    </row>
    <row r="232" customFormat="false" ht="12.75" hidden="false" customHeight="false" outlineLevel="0" collapsed="false">
      <c r="A232" s="0" t="n">
        <v>11.17</v>
      </c>
      <c r="B232" s="0" t="n">
        <v>3.41</v>
      </c>
    </row>
    <row r="233" customFormat="false" ht="12.75" hidden="false" customHeight="false" outlineLevel="0" collapsed="false">
      <c r="A233" s="0" t="n">
        <v>11.16</v>
      </c>
      <c r="B233" s="0" t="n">
        <v>3.44</v>
      </c>
    </row>
    <row r="234" customFormat="false" ht="12.75" hidden="false" customHeight="false" outlineLevel="0" collapsed="false">
      <c r="A234" s="0" t="n">
        <v>11.19</v>
      </c>
      <c r="B234" s="0" t="n">
        <v>3.43</v>
      </c>
    </row>
    <row r="235" customFormat="false" ht="12.75" hidden="false" customHeight="false" outlineLevel="0" collapsed="false">
      <c r="A235" s="0" t="n">
        <v>11.16</v>
      </c>
      <c r="B235" s="0" t="n">
        <v>3.4</v>
      </c>
    </row>
    <row r="236" customFormat="false" ht="12.75" hidden="false" customHeight="false" outlineLevel="0" collapsed="false">
      <c r="A236" s="0" t="n">
        <v>11.3</v>
      </c>
      <c r="B236" s="0" t="n">
        <v>3.43</v>
      </c>
    </row>
    <row r="237" customFormat="false" ht="12.75" hidden="false" customHeight="false" outlineLevel="0" collapsed="false">
      <c r="A237" s="0" t="n">
        <v>11.13</v>
      </c>
      <c r="B237" s="0" t="n">
        <v>3.48</v>
      </c>
    </row>
    <row r="238" customFormat="false" ht="12.75" hidden="false" customHeight="false" outlineLevel="0" collapsed="false">
      <c r="A238" s="0" t="n">
        <v>11.25</v>
      </c>
      <c r="B238" s="0" t="n">
        <v>3.46</v>
      </c>
    </row>
    <row r="239" customFormat="false" ht="12.75" hidden="false" customHeight="false" outlineLevel="0" collapsed="false">
      <c r="A239" s="0" t="n">
        <v>11.17</v>
      </c>
      <c r="B239" s="0" t="n">
        <v>3.49</v>
      </c>
    </row>
    <row r="240" customFormat="false" ht="12.75" hidden="false" customHeight="false" outlineLevel="0" collapsed="false">
      <c r="A240" s="0" t="n">
        <v>11.16</v>
      </c>
      <c r="B240" s="0" t="n">
        <v>3.5</v>
      </c>
    </row>
    <row r="241" customFormat="false" ht="12.75" hidden="false" customHeight="false" outlineLevel="0" collapsed="false">
      <c r="A241" s="0" t="n">
        <v>11.1</v>
      </c>
      <c r="B241" s="0" t="n">
        <v>3.51</v>
      </c>
    </row>
    <row r="242" customFormat="false" ht="12.75" hidden="false" customHeight="false" outlineLevel="0" collapsed="false">
      <c r="A242" s="0" t="n">
        <v>11.1</v>
      </c>
      <c r="B242" s="0" t="n">
        <v>3.48</v>
      </c>
    </row>
    <row r="243" customFormat="false" ht="12.75" hidden="false" customHeight="false" outlineLevel="0" collapsed="false">
      <c r="A243" s="0" t="n">
        <v>11.25</v>
      </c>
      <c r="B243" s="0" t="n">
        <v>3.47</v>
      </c>
    </row>
    <row r="244" customFormat="false" ht="12.75" hidden="false" customHeight="false" outlineLevel="0" collapsed="false">
      <c r="A244" s="0" t="n">
        <v>11.23</v>
      </c>
      <c r="B244" s="0" t="n">
        <v>3.54</v>
      </c>
    </row>
    <row r="245" customFormat="false" ht="12.75" hidden="false" customHeight="false" outlineLevel="0" collapsed="false">
      <c r="A245" s="0" t="n">
        <v>11.27</v>
      </c>
      <c r="B245" s="0" t="n">
        <v>3.49</v>
      </c>
    </row>
    <row r="246" customFormat="false" ht="12.75" hidden="false" customHeight="false" outlineLevel="0" collapsed="false">
      <c r="A246" s="0" t="n">
        <v>11.29</v>
      </c>
      <c r="B246" s="0" t="n">
        <v>3.51</v>
      </c>
    </row>
    <row r="247" customFormat="false" ht="12.75" hidden="false" customHeight="false" outlineLevel="0" collapsed="false">
      <c r="A247" s="0" t="n">
        <v>11.27</v>
      </c>
      <c r="B247" s="0" t="n">
        <v>3.52</v>
      </c>
    </row>
    <row r="248" customFormat="false" ht="12.75" hidden="false" customHeight="false" outlineLevel="0" collapsed="false">
      <c r="A248" s="0" t="n">
        <v>11.33</v>
      </c>
      <c r="B248" s="0" t="n">
        <v>3.49</v>
      </c>
    </row>
    <row r="249" customFormat="false" ht="12.75" hidden="false" customHeight="false" outlineLevel="0" collapsed="false">
      <c r="A249" s="0" t="n">
        <v>11.25</v>
      </c>
      <c r="B249" s="0" t="n">
        <v>3.54</v>
      </c>
    </row>
    <row r="250" customFormat="false" ht="12.75" hidden="false" customHeight="false" outlineLevel="0" collapsed="false">
      <c r="A250" s="0" t="n">
        <v>11.42</v>
      </c>
      <c r="B250" s="0" t="n">
        <v>3.5</v>
      </c>
    </row>
    <row r="251" customFormat="false" ht="12.75" hidden="false" customHeight="false" outlineLevel="0" collapsed="false">
      <c r="A251" s="0" t="n">
        <v>11.3</v>
      </c>
      <c r="B251" s="0" t="n">
        <v>3.55</v>
      </c>
    </row>
    <row r="252" customFormat="false" ht="12.75" hidden="false" customHeight="false" outlineLevel="0" collapsed="false">
      <c r="A252" s="0" t="n">
        <v>11.25</v>
      </c>
      <c r="B252" s="0" t="n">
        <v>3.54</v>
      </c>
    </row>
    <row r="253" customFormat="false" ht="12.75" hidden="false" customHeight="false" outlineLevel="0" collapsed="false">
      <c r="A253" s="0" t="n">
        <v>11.29</v>
      </c>
      <c r="B253" s="0" t="n">
        <v>3.57</v>
      </c>
    </row>
    <row r="254" customFormat="false" ht="12.75" hidden="false" customHeight="false" outlineLevel="0" collapsed="false">
      <c r="A254" s="0" t="n">
        <v>11.35</v>
      </c>
      <c r="B254" s="0" t="n">
        <v>3.56</v>
      </c>
    </row>
    <row r="255" customFormat="false" ht="12.75" hidden="false" customHeight="false" outlineLevel="0" collapsed="false">
      <c r="A255" s="0" t="n">
        <v>11.2</v>
      </c>
      <c r="B255" s="0" t="n">
        <v>3.57</v>
      </c>
    </row>
    <row r="256" customFormat="false" ht="12.75" hidden="false" customHeight="false" outlineLevel="0" collapsed="false">
      <c r="A256" s="0" t="n">
        <v>11.19</v>
      </c>
      <c r="B256" s="0" t="n">
        <v>3.66</v>
      </c>
    </row>
    <row r="257" customFormat="false" ht="12.75" hidden="false" customHeight="false" outlineLevel="0" collapsed="false">
      <c r="A257" s="0" t="n">
        <v>11.13</v>
      </c>
      <c r="B257" s="0" t="n">
        <v>3.62</v>
      </c>
    </row>
    <row r="258" customFormat="false" ht="12.75" hidden="false" customHeight="false" outlineLevel="0" collapsed="false">
      <c r="A258" s="0" t="n">
        <v>11.16</v>
      </c>
      <c r="B258" s="0" t="n">
        <v>3.6</v>
      </c>
    </row>
    <row r="259" customFormat="false" ht="12.75" hidden="false" customHeight="false" outlineLevel="0" collapsed="false">
      <c r="A259" s="0" t="n">
        <v>11.13</v>
      </c>
      <c r="B259" s="0" t="n">
        <v>3.66</v>
      </c>
    </row>
    <row r="260" customFormat="false" ht="12.75" hidden="false" customHeight="false" outlineLevel="0" collapsed="false">
      <c r="A260" s="0" t="n">
        <v>11.27</v>
      </c>
      <c r="B260" s="0" t="n">
        <v>3.69</v>
      </c>
    </row>
    <row r="261" customFormat="false" ht="12.75" hidden="false" customHeight="false" outlineLevel="0" collapsed="false">
      <c r="A261" s="0" t="n">
        <v>11.17</v>
      </c>
      <c r="B261" s="0" t="n">
        <v>3.7</v>
      </c>
    </row>
    <row r="262" customFormat="false" ht="12.75" hidden="false" customHeight="false" outlineLevel="0" collapsed="false">
      <c r="A262" s="0" t="n">
        <v>11.23</v>
      </c>
      <c r="B262" s="0" t="n">
        <v>3.7</v>
      </c>
    </row>
    <row r="263" customFormat="false" ht="12.75" hidden="false" customHeight="false" outlineLevel="0" collapsed="false">
      <c r="A263" s="0" t="n">
        <v>11.2</v>
      </c>
      <c r="B263" s="0" t="n">
        <v>3.73</v>
      </c>
    </row>
    <row r="264" customFormat="false" ht="12.75" hidden="false" customHeight="false" outlineLevel="0" collapsed="false">
      <c r="A264" s="0" t="n">
        <v>11.13</v>
      </c>
      <c r="B264" s="0" t="n">
        <v>3.74</v>
      </c>
    </row>
    <row r="265" customFormat="false" ht="12.75" hidden="false" customHeight="false" outlineLevel="0" collapsed="false">
      <c r="A265" s="0" t="n">
        <v>11.27</v>
      </c>
      <c r="B265" s="0" t="n">
        <v>3.71</v>
      </c>
    </row>
    <row r="266" customFormat="false" ht="12.75" hidden="false" customHeight="false" outlineLevel="0" collapsed="false">
      <c r="A266" s="0" t="n">
        <v>11.26</v>
      </c>
      <c r="B266" s="0" t="n">
        <v>3.74</v>
      </c>
    </row>
    <row r="267" customFormat="false" ht="12.75" hidden="false" customHeight="false" outlineLevel="0" collapsed="false">
      <c r="A267" s="0" t="n">
        <v>11.14</v>
      </c>
      <c r="B267" s="0" t="n">
        <v>3.75</v>
      </c>
    </row>
    <row r="268" customFormat="false" ht="12.75" hidden="false" customHeight="false" outlineLevel="0" collapsed="false">
      <c r="A268" s="0" t="n">
        <v>11.14</v>
      </c>
      <c r="B268" s="0" t="n">
        <v>3.76</v>
      </c>
    </row>
    <row r="269" customFormat="false" ht="12.75" hidden="false" customHeight="false" outlineLevel="0" collapsed="false">
      <c r="A269" s="0" t="n">
        <v>11.25</v>
      </c>
      <c r="B269" s="0" t="n">
        <v>3.78</v>
      </c>
    </row>
    <row r="270" customFormat="false" ht="12.75" hidden="false" customHeight="false" outlineLevel="0" collapsed="false">
      <c r="A270" s="0" t="n">
        <v>11.26</v>
      </c>
      <c r="B270" s="0" t="n">
        <v>3.71</v>
      </c>
    </row>
    <row r="271" customFormat="false" ht="12.75" hidden="false" customHeight="false" outlineLevel="0" collapsed="false">
      <c r="A271" s="0" t="n">
        <v>11.08</v>
      </c>
      <c r="B271" s="0" t="n">
        <v>3.79</v>
      </c>
    </row>
    <row r="272" customFormat="false" ht="12.75" hidden="false" customHeight="false" outlineLevel="0" collapsed="false">
      <c r="A272" s="0" t="n">
        <v>11.11</v>
      </c>
      <c r="B272" s="0" t="n">
        <v>3.8</v>
      </c>
    </row>
    <row r="273" customFormat="false" ht="12.75" hidden="false" customHeight="false" outlineLevel="0" collapsed="false">
      <c r="A273" s="0" t="n">
        <v>11.11</v>
      </c>
      <c r="B273" s="0" t="n">
        <v>3.83</v>
      </c>
    </row>
    <row r="274" customFormat="false" ht="12.75" hidden="false" customHeight="false" outlineLevel="0" collapsed="false">
      <c r="A274" s="0" t="n">
        <v>11.29</v>
      </c>
      <c r="B274" s="0" t="n">
        <v>3.81</v>
      </c>
    </row>
    <row r="275" customFormat="false" ht="12.75" hidden="false" customHeight="false" outlineLevel="0" collapsed="false">
      <c r="A275" s="0" t="n">
        <v>11.3</v>
      </c>
      <c r="B275" s="0" t="n">
        <v>3.9</v>
      </c>
    </row>
    <row r="276" customFormat="false" ht="12.75" hidden="false" customHeight="false" outlineLevel="0" collapsed="false">
      <c r="A276" s="0" t="n">
        <v>11.29</v>
      </c>
      <c r="B276" s="0" t="n">
        <v>3.89</v>
      </c>
    </row>
    <row r="277" customFormat="false" ht="12.75" hidden="false" customHeight="false" outlineLevel="0" collapsed="false">
      <c r="A277" s="0" t="n">
        <v>11.3</v>
      </c>
      <c r="B277" s="0" t="n">
        <v>3.9</v>
      </c>
    </row>
    <row r="278" customFormat="false" ht="12.75" hidden="false" customHeight="false" outlineLevel="0" collapsed="false">
      <c r="A278" s="0" t="n">
        <v>11.23</v>
      </c>
      <c r="B278" s="0" t="n">
        <v>3.97</v>
      </c>
    </row>
    <row r="279" customFormat="false" ht="12.75" hidden="false" customHeight="false" outlineLevel="0" collapsed="false">
      <c r="A279" s="0" t="n">
        <v>11.13</v>
      </c>
      <c r="B279" s="0" t="n">
        <v>3.94</v>
      </c>
    </row>
    <row r="280" customFormat="false" ht="12.75" hidden="false" customHeight="false" outlineLevel="0" collapsed="false">
      <c r="A280" s="0" t="n">
        <v>11.33</v>
      </c>
      <c r="B280" s="0" t="n">
        <v>3.92</v>
      </c>
    </row>
    <row r="281" customFormat="false" ht="12.75" hidden="false" customHeight="false" outlineLevel="0" collapsed="false">
      <c r="A281" s="0" t="n">
        <v>11.26</v>
      </c>
      <c r="B281" s="0" t="n">
        <v>3.95</v>
      </c>
    </row>
    <row r="282" customFormat="false" ht="12.75" hidden="false" customHeight="false" outlineLevel="0" collapsed="false">
      <c r="A282" s="0" t="n">
        <v>11.17</v>
      </c>
      <c r="B282" s="0" t="n">
        <v>3.96</v>
      </c>
    </row>
    <row r="283" customFormat="false" ht="12.75" hidden="false" customHeight="false" outlineLevel="0" collapsed="false">
      <c r="A283" s="0" t="n">
        <v>11.22</v>
      </c>
      <c r="B283" s="0" t="n">
        <v>4</v>
      </c>
    </row>
    <row r="284" customFormat="false" ht="12.75" hidden="false" customHeight="false" outlineLevel="0" collapsed="false">
      <c r="A284" s="0" t="n">
        <v>11.36</v>
      </c>
      <c r="B284" s="0" t="n">
        <v>3.97</v>
      </c>
    </row>
    <row r="285" customFormat="false" ht="12.75" hidden="false" customHeight="false" outlineLevel="0" collapsed="false">
      <c r="A285" s="0" t="n">
        <v>11.33</v>
      </c>
      <c r="B285" s="0" t="n">
        <v>3.96</v>
      </c>
    </row>
    <row r="286" customFormat="false" ht="12.75" hidden="false" customHeight="false" outlineLevel="0" collapsed="false">
      <c r="A286" s="0" t="n">
        <v>11.3</v>
      </c>
      <c r="B286" s="0" t="n">
        <v>4.01</v>
      </c>
    </row>
    <row r="287" customFormat="false" ht="12.75" hidden="false" customHeight="false" outlineLevel="0" collapsed="false">
      <c r="A287" s="0" t="n">
        <v>11.14</v>
      </c>
      <c r="B287" s="0" t="n">
        <v>3.93</v>
      </c>
    </row>
    <row r="288" customFormat="false" ht="12.75" hidden="false" customHeight="false" outlineLevel="0" collapsed="false">
      <c r="A288" s="0" t="n">
        <v>11.41</v>
      </c>
      <c r="B288" s="0" t="n">
        <v>3.98</v>
      </c>
    </row>
    <row r="289" customFormat="false" ht="12.75" hidden="false" customHeight="false" outlineLevel="0" collapsed="false">
      <c r="A289" s="0" t="n">
        <v>11.25</v>
      </c>
      <c r="B289" s="0" t="n">
        <v>4.04</v>
      </c>
    </row>
    <row r="290" customFormat="false" ht="12.75" hidden="false" customHeight="false" outlineLevel="0" collapsed="false">
      <c r="A290" s="0" t="n">
        <v>11.2</v>
      </c>
      <c r="B290" s="0" t="n">
        <v>4</v>
      </c>
    </row>
    <row r="291" customFormat="false" ht="12.75" hidden="false" customHeight="false" outlineLevel="0" collapsed="false">
      <c r="A291" s="0" t="n">
        <v>11.29</v>
      </c>
      <c r="B291" s="0" t="n">
        <v>4.04</v>
      </c>
    </row>
    <row r="292" customFormat="false" ht="12.75" hidden="false" customHeight="false" outlineLevel="0" collapsed="false">
      <c r="A292" s="0" t="n">
        <v>11.33</v>
      </c>
      <c r="B292" s="0" t="n">
        <v>4.08</v>
      </c>
    </row>
    <row r="293" customFormat="false" ht="12.75" hidden="false" customHeight="false" outlineLevel="0" collapsed="false">
      <c r="A293" s="0" t="n">
        <v>11.36</v>
      </c>
      <c r="B293" s="0" t="n">
        <v>3.98</v>
      </c>
    </row>
    <row r="294" customFormat="false" ht="12.75" hidden="false" customHeight="false" outlineLevel="0" collapsed="false">
      <c r="A294" s="0" t="n">
        <v>11.3</v>
      </c>
      <c r="B294" s="0" t="n">
        <v>3.99</v>
      </c>
    </row>
    <row r="295" customFormat="false" ht="12.75" hidden="false" customHeight="false" outlineLevel="0" collapsed="false">
      <c r="A295" s="0" t="n">
        <v>11.41</v>
      </c>
      <c r="B295" s="0" t="n">
        <v>3.99</v>
      </c>
    </row>
    <row r="296" customFormat="false" ht="12.75" hidden="false" customHeight="false" outlineLevel="0" collapsed="false">
      <c r="A296" s="0" t="n">
        <v>11.29</v>
      </c>
      <c r="B296" s="0" t="n">
        <v>4.01</v>
      </c>
    </row>
    <row r="297" customFormat="false" ht="12.75" hidden="false" customHeight="false" outlineLevel="0" collapsed="false">
      <c r="A297" s="0" t="n">
        <v>11.35</v>
      </c>
      <c r="B297" s="0" t="n">
        <v>4.02</v>
      </c>
    </row>
    <row r="298" customFormat="false" ht="12.75" hidden="false" customHeight="false" outlineLevel="0" collapsed="false">
      <c r="A298" s="0" t="n">
        <v>11.2</v>
      </c>
      <c r="B298" s="0" t="n">
        <v>4.04</v>
      </c>
    </row>
    <row r="299" customFormat="false" ht="12.75" hidden="false" customHeight="false" outlineLevel="0" collapsed="false">
      <c r="A299" s="0" t="n">
        <v>11.25</v>
      </c>
      <c r="B299" s="0" t="n">
        <v>3.98</v>
      </c>
    </row>
    <row r="300" customFormat="false" ht="12.75" hidden="false" customHeight="false" outlineLevel="0" collapsed="false">
      <c r="A300" s="0" t="n">
        <v>11.32</v>
      </c>
      <c r="B300" s="0" t="n">
        <v>4.03</v>
      </c>
    </row>
    <row r="301" customFormat="false" ht="12.75" hidden="false" customHeight="false" outlineLevel="0" collapsed="false">
      <c r="A301" s="0" t="n">
        <v>11.3</v>
      </c>
      <c r="B301" s="0" t="n">
        <v>4.05</v>
      </c>
    </row>
    <row r="302" customFormat="false" ht="12.75" hidden="false" customHeight="false" outlineLevel="0" collapsed="false">
      <c r="A302" s="0" t="n">
        <v>11.27</v>
      </c>
      <c r="B302" s="0" t="n">
        <v>4.12</v>
      </c>
    </row>
    <row r="303" customFormat="false" ht="12.75" hidden="false" customHeight="false" outlineLevel="0" collapsed="false">
      <c r="A303" s="0" t="n">
        <v>11.35</v>
      </c>
      <c r="B303" s="0" t="n">
        <v>4.09</v>
      </c>
    </row>
    <row r="304" customFormat="false" ht="12.75" hidden="false" customHeight="false" outlineLevel="0" collapsed="false">
      <c r="A304" s="0" t="n">
        <v>11.22</v>
      </c>
      <c r="B304" s="0" t="n">
        <v>4.06</v>
      </c>
    </row>
    <row r="305" customFormat="false" ht="12.75" hidden="false" customHeight="false" outlineLevel="0" collapsed="false">
      <c r="A305" s="0" t="n">
        <v>11.2</v>
      </c>
      <c r="B305" s="0" t="n">
        <v>4.18</v>
      </c>
    </row>
    <row r="306" customFormat="false" ht="12.75" hidden="false" customHeight="false" outlineLevel="0" collapsed="false">
      <c r="A306" s="0" t="n">
        <v>11.19</v>
      </c>
      <c r="B306" s="0" t="n">
        <v>4.16</v>
      </c>
    </row>
    <row r="307" customFormat="false" ht="12.75" hidden="false" customHeight="false" outlineLevel="0" collapsed="false">
      <c r="A307" s="0" t="n">
        <v>11.32</v>
      </c>
      <c r="B307" s="0" t="n">
        <v>4.14</v>
      </c>
    </row>
    <row r="308" customFormat="false" ht="12.75" hidden="false" customHeight="false" outlineLevel="0" collapsed="false">
      <c r="A308" s="0" t="n">
        <v>11.27</v>
      </c>
      <c r="B308" s="0" t="n">
        <v>4.13</v>
      </c>
    </row>
    <row r="309" customFormat="false" ht="12.75" hidden="false" customHeight="false" outlineLevel="0" collapsed="false">
      <c r="A309" s="0" t="n">
        <v>11.25</v>
      </c>
      <c r="B309" s="0" t="n">
        <v>4.2</v>
      </c>
    </row>
    <row r="310" customFormat="false" ht="12.75" hidden="false" customHeight="false" outlineLevel="0" collapsed="false">
      <c r="A310" s="0" t="n">
        <v>11.35</v>
      </c>
      <c r="B310" s="0" t="n">
        <v>4.2</v>
      </c>
    </row>
    <row r="311" customFormat="false" ht="12.75" hidden="false" customHeight="false" outlineLevel="0" collapsed="false">
      <c r="A311" s="0" t="n">
        <v>11.3</v>
      </c>
      <c r="B311" s="0" t="n">
        <v>4.16</v>
      </c>
    </row>
    <row r="312" customFormat="false" ht="12.75" hidden="false" customHeight="false" outlineLevel="0" collapsed="false">
      <c r="A312" s="0" t="n">
        <v>11.14</v>
      </c>
      <c r="B312" s="0" t="n">
        <v>4.2</v>
      </c>
    </row>
    <row r="313" customFormat="false" ht="12.75" hidden="false" customHeight="false" outlineLevel="0" collapsed="false">
      <c r="A313" s="0" t="n">
        <v>11.41</v>
      </c>
      <c r="B313" s="0" t="n">
        <v>4.21</v>
      </c>
    </row>
    <row r="314" customFormat="false" ht="12.75" hidden="false" customHeight="false" outlineLevel="0" collapsed="false">
      <c r="A314" s="0" t="n">
        <v>11.33</v>
      </c>
      <c r="B314" s="0" t="n">
        <v>4.2</v>
      </c>
    </row>
    <row r="315" customFormat="false" ht="12.75" hidden="false" customHeight="false" outlineLevel="0" collapsed="false">
      <c r="A315" s="0" t="n">
        <v>11.14</v>
      </c>
      <c r="B315" s="0" t="n">
        <v>4.26</v>
      </c>
    </row>
    <row r="316" customFormat="false" ht="12.75" hidden="false" customHeight="false" outlineLevel="0" collapsed="false">
      <c r="A316" s="0" t="n">
        <v>11.23</v>
      </c>
      <c r="B316" s="0" t="n">
        <v>4.21</v>
      </c>
    </row>
    <row r="317" customFormat="false" ht="12.75" hidden="false" customHeight="false" outlineLevel="0" collapsed="false">
      <c r="A317" s="0" t="n">
        <v>11.23</v>
      </c>
      <c r="B317" s="0" t="n">
        <v>4.29</v>
      </c>
    </row>
    <row r="318" customFormat="false" ht="12.75" hidden="false" customHeight="false" outlineLevel="0" collapsed="false">
      <c r="A318" s="0" t="n">
        <v>11.22</v>
      </c>
      <c r="B318" s="0" t="n">
        <v>4.24</v>
      </c>
    </row>
    <row r="319" customFormat="false" ht="12.75" hidden="false" customHeight="false" outlineLevel="0" collapsed="false">
      <c r="A319" s="0" t="n">
        <v>11.22</v>
      </c>
      <c r="B319" s="0" t="n">
        <v>4.3</v>
      </c>
    </row>
    <row r="320" customFormat="false" ht="12.75" hidden="false" customHeight="false" outlineLevel="0" collapsed="false">
      <c r="A320" s="0" t="n">
        <v>11.32</v>
      </c>
      <c r="B320" s="0" t="n">
        <v>4.32</v>
      </c>
    </row>
    <row r="321" customFormat="false" ht="12.75" hidden="false" customHeight="false" outlineLevel="0" collapsed="false">
      <c r="A321" s="0" t="n">
        <v>11.44</v>
      </c>
      <c r="B321" s="0" t="n">
        <v>4.3</v>
      </c>
    </row>
    <row r="322" customFormat="false" ht="12.75" hidden="false" customHeight="false" outlineLevel="0" collapsed="false">
      <c r="A322" s="0" t="n">
        <v>11.16</v>
      </c>
      <c r="B322" s="0" t="n">
        <v>4.35</v>
      </c>
    </row>
    <row r="323" customFormat="false" ht="12.75" hidden="false" customHeight="false" outlineLevel="0" collapsed="false">
      <c r="A323" s="0" t="n">
        <v>11.33</v>
      </c>
      <c r="B323" s="0" t="n">
        <v>4.37</v>
      </c>
    </row>
    <row r="324" customFormat="false" ht="12.75" hidden="false" customHeight="false" outlineLevel="0" collapsed="false">
      <c r="A324" s="0" t="n">
        <v>11.3</v>
      </c>
      <c r="B324" s="0" t="n">
        <v>4.34</v>
      </c>
    </row>
    <row r="325" customFormat="false" ht="12.75" hidden="false" customHeight="false" outlineLevel="0" collapsed="false">
      <c r="A325" s="0" t="n">
        <v>11.3</v>
      </c>
      <c r="B325" s="0" t="n">
        <v>4.36</v>
      </c>
    </row>
    <row r="326" customFormat="false" ht="12.75" hidden="false" customHeight="false" outlineLevel="0" collapsed="false">
      <c r="A326" s="0" t="n">
        <v>11.32</v>
      </c>
      <c r="B326" s="0" t="n">
        <v>4.43</v>
      </c>
    </row>
    <row r="327" customFormat="false" ht="12.75" hidden="false" customHeight="false" outlineLevel="0" collapsed="false">
      <c r="A327" s="0" t="n">
        <v>11.38</v>
      </c>
      <c r="B327" s="0" t="n">
        <v>4.45</v>
      </c>
    </row>
    <row r="328" customFormat="false" ht="12.75" hidden="false" customHeight="false" outlineLevel="0" collapsed="false">
      <c r="A328" s="0" t="n">
        <v>11.2</v>
      </c>
      <c r="B328" s="0" t="n">
        <v>4.44</v>
      </c>
    </row>
    <row r="329" customFormat="false" ht="12.75" hidden="false" customHeight="false" outlineLevel="0" collapsed="false">
      <c r="A329" s="0" t="n">
        <v>11.67</v>
      </c>
      <c r="B329" s="0" t="n">
        <v>4.41</v>
      </c>
    </row>
    <row r="330" customFormat="false" ht="12.75" hidden="false" customHeight="false" outlineLevel="0" collapsed="false">
      <c r="A330" s="0" t="n">
        <v>11.64</v>
      </c>
      <c r="B330" s="0" t="n">
        <v>4.39</v>
      </c>
    </row>
    <row r="331" customFormat="false" ht="12.75" hidden="false" customHeight="false" outlineLevel="0" collapsed="false">
      <c r="A331" s="0" t="n">
        <v>11.27</v>
      </c>
      <c r="B331" s="0" t="n">
        <v>4.4</v>
      </c>
    </row>
    <row r="332" customFormat="false" ht="12.75" hidden="false" customHeight="false" outlineLevel="0" collapsed="false">
      <c r="A332" s="0" t="n">
        <v>11.42</v>
      </c>
      <c r="B332" s="0" t="n">
        <v>4.38</v>
      </c>
    </row>
    <row r="333" customFormat="false" ht="12.75" hidden="false" customHeight="false" outlineLevel="0" collapsed="false">
      <c r="A333" s="0" t="n">
        <v>11.57</v>
      </c>
      <c r="B333" s="0" t="n">
        <v>4.41</v>
      </c>
    </row>
    <row r="334" customFormat="false" ht="12.75" hidden="false" customHeight="false" outlineLevel="0" collapsed="false">
      <c r="A334" s="0" t="n">
        <v>11.38</v>
      </c>
      <c r="B334" s="0" t="n">
        <v>4.44</v>
      </c>
    </row>
    <row r="335" customFormat="false" ht="12.75" hidden="false" customHeight="false" outlineLevel="0" collapsed="false">
      <c r="A335" s="0" t="n">
        <v>11.54</v>
      </c>
      <c r="B335" s="0" t="n">
        <v>4.45</v>
      </c>
    </row>
    <row r="336" customFormat="false" ht="12.75" hidden="false" customHeight="false" outlineLevel="0" collapsed="false">
      <c r="A336" s="0" t="n">
        <v>11.52</v>
      </c>
      <c r="B336" s="0" t="n">
        <v>4.51</v>
      </c>
    </row>
    <row r="337" customFormat="false" ht="12.75" hidden="false" customHeight="false" outlineLevel="0" collapsed="false">
      <c r="A337" s="0" t="n">
        <v>11.55</v>
      </c>
      <c r="B337" s="0" t="n">
        <v>4.51</v>
      </c>
    </row>
    <row r="338" customFormat="false" ht="12.75" hidden="false" customHeight="false" outlineLevel="0" collapsed="false">
      <c r="A338" s="0" t="n">
        <v>11.57</v>
      </c>
      <c r="B338" s="0" t="n">
        <v>4.51</v>
      </c>
    </row>
    <row r="339" customFormat="false" ht="12.75" hidden="false" customHeight="false" outlineLevel="0" collapsed="false">
      <c r="A339" s="0" t="n">
        <v>11.66</v>
      </c>
      <c r="B339" s="0" t="n">
        <v>4.44</v>
      </c>
    </row>
    <row r="340" customFormat="false" ht="12.75" hidden="false" customHeight="false" outlineLevel="0" collapsed="false">
      <c r="A340" s="0" t="n">
        <v>11.67</v>
      </c>
      <c r="B340" s="0" t="n">
        <v>4.44</v>
      </c>
    </row>
    <row r="341" customFormat="false" ht="12.75" hidden="false" customHeight="false" outlineLevel="0" collapsed="false">
      <c r="A341" s="0" t="n">
        <v>11.39</v>
      </c>
      <c r="B341" s="0" t="n">
        <v>4.5</v>
      </c>
    </row>
    <row r="342" customFormat="false" ht="12.75" hidden="false" customHeight="false" outlineLevel="0" collapsed="false">
      <c r="A342" s="0" t="n">
        <v>11.26</v>
      </c>
      <c r="B342" s="0" t="n">
        <v>4.53</v>
      </c>
    </row>
    <row r="343" customFormat="false" ht="12.75" hidden="false" customHeight="false" outlineLevel="0" collapsed="false">
      <c r="A343" s="0" t="n">
        <v>11.2</v>
      </c>
      <c r="B343" s="0" t="n">
        <v>4.43</v>
      </c>
    </row>
    <row r="344" customFormat="false" ht="12.75" hidden="false" customHeight="false" outlineLevel="0" collapsed="false">
      <c r="A344" s="0" t="n">
        <v>11.45</v>
      </c>
      <c r="B344" s="0" t="n">
        <v>4.49</v>
      </c>
    </row>
    <row r="345" customFormat="false" ht="12.75" hidden="false" customHeight="false" outlineLevel="0" collapsed="false">
      <c r="A345" s="0" t="n">
        <v>11.82</v>
      </c>
      <c r="B345" s="0" t="n">
        <v>4.53</v>
      </c>
    </row>
    <row r="346" customFormat="false" ht="12.75" hidden="false" customHeight="false" outlineLevel="0" collapsed="false">
      <c r="A346" s="0" t="n">
        <v>11.41</v>
      </c>
      <c r="B346" s="0" t="n">
        <v>4.45</v>
      </c>
    </row>
    <row r="347" customFormat="false" ht="12.75" hidden="false" customHeight="false" outlineLevel="0" collapsed="false">
      <c r="A347" s="0" t="n">
        <v>11.16</v>
      </c>
      <c r="B347" s="0" t="n">
        <v>4.54</v>
      </c>
    </row>
    <row r="348" customFormat="false" ht="12.75" hidden="false" customHeight="false" outlineLevel="0" collapsed="false">
      <c r="A348" s="0" t="n">
        <v>11.48</v>
      </c>
      <c r="B348" s="0" t="n">
        <v>4.43</v>
      </c>
    </row>
    <row r="349" customFormat="false" ht="12.75" hidden="false" customHeight="false" outlineLevel="0" collapsed="false">
      <c r="A349" s="0" t="n">
        <v>11.48</v>
      </c>
      <c r="B349" s="0" t="n">
        <v>4.54</v>
      </c>
    </row>
    <row r="350" customFormat="false" ht="12.75" hidden="false" customHeight="false" outlineLevel="0" collapsed="false">
      <c r="A350" s="0" t="n">
        <v>11.67</v>
      </c>
      <c r="B350" s="0" t="n">
        <v>4.47</v>
      </c>
    </row>
    <row r="351" customFormat="false" ht="12.75" hidden="false" customHeight="false" outlineLevel="0" collapsed="false">
      <c r="A351" s="0" t="n">
        <v>11.39</v>
      </c>
      <c r="B351" s="0" t="n">
        <v>4.54</v>
      </c>
    </row>
    <row r="352" customFormat="false" ht="12.75" hidden="false" customHeight="false" outlineLevel="0" collapsed="false">
      <c r="A352" s="0" t="n">
        <v>11.47</v>
      </c>
      <c r="B352" s="0" t="n">
        <v>4.45</v>
      </c>
    </row>
    <row r="353" customFormat="false" ht="12.75" hidden="false" customHeight="false" outlineLevel="0" collapsed="false">
      <c r="A353" s="0" t="n">
        <v>11.57</v>
      </c>
      <c r="B353" s="0" t="n">
        <v>4.54</v>
      </c>
    </row>
    <row r="354" customFormat="false" ht="12.75" hidden="false" customHeight="false" outlineLevel="0" collapsed="false">
      <c r="A354" s="0" t="n">
        <v>11.39</v>
      </c>
      <c r="B354" s="0" t="n">
        <v>4.51</v>
      </c>
    </row>
    <row r="355" customFormat="false" ht="12.75" hidden="false" customHeight="false" outlineLevel="0" collapsed="false">
      <c r="A355" s="0" t="n">
        <v>11.44</v>
      </c>
      <c r="B355" s="0" t="n">
        <v>4.47</v>
      </c>
    </row>
    <row r="356" customFormat="false" ht="12.75" hidden="false" customHeight="false" outlineLevel="0" collapsed="false">
      <c r="A356" s="0" t="n">
        <v>11.67</v>
      </c>
      <c r="B356" s="0" t="n">
        <v>4.53</v>
      </c>
    </row>
    <row r="357" customFormat="false" ht="12.75" hidden="false" customHeight="false" outlineLevel="0" collapsed="false">
      <c r="A357" s="0" t="n">
        <v>11.38</v>
      </c>
      <c r="B357" s="0" t="n">
        <v>4.52</v>
      </c>
    </row>
    <row r="358" customFormat="false" ht="12.75" hidden="false" customHeight="false" outlineLevel="0" collapsed="false">
      <c r="A358" s="0" t="n">
        <v>11.54</v>
      </c>
      <c r="B358" s="0" t="n">
        <v>4.45</v>
      </c>
    </row>
    <row r="359" customFormat="false" ht="12.75" hidden="false" customHeight="false" outlineLevel="0" collapsed="false">
      <c r="A359" s="0" t="n">
        <v>11.58</v>
      </c>
      <c r="B359" s="0" t="n">
        <v>4.51</v>
      </c>
    </row>
    <row r="360" customFormat="false" ht="12.75" hidden="false" customHeight="false" outlineLevel="0" collapsed="false">
      <c r="A360" s="0" t="n">
        <v>11.44</v>
      </c>
      <c r="B360" s="0" t="n">
        <v>4.53</v>
      </c>
    </row>
    <row r="361" customFormat="false" ht="12.75" hidden="false" customHeight="false" outlineLevel="0" collapsed="false">
      <c r="A361" s="0" t="n">
        <v>11.48</v>
      </c>
      <c r="B361" s="0" t="n">
        <v>4.54</v>
      </c>
    </row>
    <row r="362" customFormat="false" ht="12.75" hidden="false" customHeight="false" outlineLevel="0" collapsed="false">
      <c r="A362" s="0" t="n">
        <v>11.5</v>
      </c>
      <c r="B362" s="0" t="n">
        <v>4.54</v>
      </c>
    </row>
    <row r="363" customFormat="false" ht="12.75" hidden="false" customHeight="false" outlineLevel="0" collapsed="false">
      <c r="A363" s="0" t="n">
        <v>11.47</v>
      </c>
      <c r="B363" s="0" t="n">
        <v>4.5</v>
      </c>
    </row>
    <row r="364" customFormat="false" ht="12.75" hidden="false" customHeight="false" outlineLevel="0" collapsed="false">
      <c r="A364" s="0" t="n">
        <v>11.41</v>
      </c>
      <c r="B364" s="0" t="n">
        <v>4.46</v>
      </c>
    </row>
    <row r="365" customFormat="false" ht="12.75" hidden="false" customHeight="false" outlineLevel="0" collapsed="false">
      <c r="A365" s="0" t="n">
        <v>11.36</v>
      </c>
      <c r="B365" s="0" t="n">
        <v>4.45</v>
      </c>
    </row>
    <row r="366" customFormat="false" ht="12.75" hidden="false" customHeight="false" outlineLevel="0" collapsed="false">
      <c r="A366" s="0" t="n">
        <v>11.47</v>
      </c>
      <c r="B366" s="0" t="n">
        <v>4.46</v>
      </c>
    </row>
    <row r="367" customFormat="false" ht="12.75" hidden="false" customHeight="false" outlineLevel="0" collapsed="false">
      <c r="A367" s="0" t="n">
        <v>11.54</v>
      </c>
      <c r="B367" s="0" t="n">
        <v>4.46</v>
      </c>
    </row>
    <row r="368" customFormat="false" ht="12.75" hidden="false" customHeight="false" outlineLevel="0" collapsed="false">
      <c r="A368" s="0" t="n">
        <v>11.22</v>
      </c>
      <c r="B368" s="0" t="n">
        <v>4.47</v>
      </c>
    </row>
    <row r="369" customFormat="false" ht="12.75" hidden="false" customHeight="false" outlineLevel="0" collapsed="false">
      <c r="A369" s="0" t="n">
        <v>11.54</v>
      </c>
      <c r="B369" s="0" t="n">
        <v>4.42</v>
      </c>
    </row>
    <row r="370" customFormat="false" ht="12.75" hidden="false" customHeight="false" outlineLevel="0" collapsed="false">
      <c r="A370" s="0" t="n">
        <v>11.32</v>
      </c>
      <c r="B370" s="0" t="n">
        <v>4.45</v>
      </c>
    </row>
    <row r="371" customFormat="false" ht="12.75" hidden="false" customHeight="false" outlineLevel="0" collapsed="false">
      <c r="A371" s="0" t="n">
        <v>11.42</v>
      </c>
      <c r="B371" s="0" t="n">
        <v>4.45</v>
      </c>
    </row>
    <row r="372" customFormat="false" ht="12.75" hidden="false" customHeight="false" outlineLevel="0" collapsed="false">
      <c r="A372" s="0" t="n">
        <v>11.47</v>
      </c>
      <c r="B372" s="0" t="n">
        <v>4.5</v>
      </c>
    </row>
    <row r="373" customFormat="false" ht="12.75" hidden="false" customHeight="false" outlineLevel="0" collapsed="false">
      <c r="A373" s="0" t="n">
        <v>11.51</v>
      </c>
      <c r="B373" s="0" t="n">
        <v>4.56</v>
      </c>
    </row>
    <row r="374" customFormat="false" ht="12.75" hidden="false" customHeight="false" outlineLevel="0" collapsed="false">
      <c r="A374" s="0" t="n">
        <v>11.38</v>
      </c>
      <c r="B374" s="0" t="n">
        <v>4.54</v>
      </c>
    </row>
    <row r="375" customFormat="false" ht="12.75" hidden="false" customHeight="false" outlineLevel="0" collapsed="false">
      <c r="A375" s="0" t="n">
        <v>11.29</v>
      </c>
      <c r="B375" s="0" t="n">
        <v>4.55</v>
      </c>
    </row>
    <row r="376" customFormat="false" ht="12.75" hidden="false" customHeight="false" outlineLevel="0" collapsed="false">
      <c r="A376" s="0" t="n">
        <v>11.47</v>
      </c>
      <c r="B376" s="0" t="n">
        <v>4.5</v>
      </c>
    </row>
    <row r="377" customFormat="false" ht="12.75" hidden="false" customHeight="false" outlineLevel="0" collapsed="false">
      <c r="A377" s="0" t="n">
        <v>11.41</v>
      </c>
      <c r="B377" s="0" t="n">
        <v>4.5</v>
      </c>
    </row>
    <row r="378" customFormat="false" ht="12.75" hidden="false" customHeight="false" outlineLevel="0" collapsed="false">
      <c r="A378" s="0" t="n">
        <v>11.5</v>
      </c>
      <c r="B378" s="0" t="n">
        <v>4.53</v>
      </c>
    </row>
    <row r="379" customFormat="false" ht="12.75" hidden="false" customHeight="false" outlineLevel="0" collapsed="false">
      <c r="A379" s="0" t="n">
        <v>11.29</v>
      </c>
      <c r="B379" s="0" t="n">
        <v>4.6</v>
      </c>
    </row>
    <row r="380" customFormat="false" ht="12.75" hidden="false" customHeight="false" outlineLevel="0" collapsed="false">
      <c r="A380" s="0" t="n">
        <v>11.54</v>
      </c>
      <c r="B380" s="0" t="n">
        <v>4.5</v>
      </c>
    </row>
    <row r="381" customFormat="false" ht="12.75" hidden="false" customHeight="false" outlineLevel="0" collapsed="false">
      <c r="A381" s="0" t="n">
        <v>11.51</v>
      </c>
      <c r="B381" s="0" t="n">
        <v>4.48</v>
      </c>
    </row>
    <row r="382" customFormat="false" ht="12.75" hidden="false" customHeight="false" outlineLevel="0" collapsed="false">
      <c r="A382" s="0" t="n">
        <v>11.41</v>
      </c>
      <c r="B382" s="0" t="n">
        <v>4.57</v>
      </c>
    </row>
    <row r="383" customFormat="false" ht="12.75" hidden="false" customHeight="false" outlineLevel="0" collapsed="false">
      <c r="A383" s="0" t="n">
        <v>11.35</v>
      </c>
      <c r="B383" s="0" t="n">
        <v>4.49</v>
      </c>
    </row>
    <row r="384" customFormat="false" ht="12.75" hidden="false" customHeight="false" outlineLevel="0" collapsed="false">
      <c r="A384" s="0" t="n">
        <v>11.38</v>
      </c>
      <c r="B384" s="0" t="n">
        <v>4.51</v>
      </c>
    </row>
    <row r="385" customFormat="false" ht="12.75" hidden="false" customHeight="false" outlineLevel="0" collapsed="false">
      <c r="A385" s="0" t="n">
        <v>11.45</v>
      </c>
      <c r="B385" s="0" t="n">
        <v>4.56</v>
      </c>
    </row>
    <row r="386" customFormat="false" ht="12.75" hidden="false" customHeight="false" outlineLevel="0" collapsed="false">
      <c r="A386" s="0" t="n">
        <v>11.35</v>
      </c>
      <c r="B386" s="0" t="n">
        <v>4.49</v>
      </c>
    </row>
    <row r="387" customFormat="false" ht="12.75" hidden="false" customHeight="false" outlineLevel="0" collapsed="false">
      <c r="A387" s="0" t="n">
        <v>11.44</v>
      </c>
      <c r="B387" s="0" t="n">
        <v>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A2:B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18</v>
      </c>
    </row>
    <row r="2" customFormat="false" ht="12.75" hidden="false" customHeight="false" outlineLevel="0" collapsed="false">
      <c r="A2" s="0" t="n">
        <v>15.3</v>
      </c>
      <c r="B2" s="0" t="n">
        <v>1.3</v>
      </c>
    </row>
    <row r="3" customFormat="false" ht="12.75" hidden="false" customHeight="false" outlineLevel="0" collapsed="false">
      <c r="A3" s="0" t="n">
        <v>15.46</v>
      </c>
      <c r="B3" s="0" t="n">
        <v>1.3</v>
      </c>
    </row>
    <row r="4" customFormat="false" ht="12.75" hidden="false" customHeight="false" outlineLevel="0" collapsed="false">
      <c r="A4" s="0" t="n">
        <v>15.68</v>
      </c>
      <c r="B4" s="0" t="n">
        <v>1.33</v>
      </c>
    </row>
    <row r="5" customFormat="false" ht="12.75" hidden="false" customHeight="false" outlineLevel="0" collapsed="false">
      <c r="A5" s="0" t="n">
        <v>15.58</v>
      </c>
      <c r="B5" s="0" t="n">
        <v>1.39</v>
      </c>
    </row>
    <row r="6" customFormat="false" ht="12.75" hidden="false" customHeight="false" outlineLevel="0" collapsed="false">
      <c r="A6" s="0" t="n">
        <v>15.55</v>
      </c>
      <c r="B6" s="0" t="n">
        <v>1.46</v>
      </c>
    </row>
    <row r="7" customFormat="false" ht="12.75" hidden="false" customHeight="false" outlineLevel="0" collapsed="false">
      <c r="A7" s="0" t="n">
        <v>15.76</v>
      </c>
      <c r="B7" s="0" t="n">
        <v>1.52</v>
      </c>
    </row>
    <row r="8" customFormat="false" ht="12.75" hidden="false" customHeight="false" outlineLevel="0" collapsed="false">
      <c r="A8" s="0" t="n">
        <v>15.86</v>
      </c>
      <c r="B8" s="0" t="n">
        <v>1.58</v>
      </c>
    </row>
    <row r="9" customFormat="false" ht="12.75" hidden="false" customHeight="false" outlineLevel="0" collapsed="false">
      <c r="A9" s="0" t="n">
        <v>15.82</v>
      </c>
      <c r="B9" s="0" t="n">
        <v>1.59</v>
      </c>
    </row>
    <row r="10" customFormat="false" ht="12.75" hidden="false" customHeight="false" outlineLevel="0" collapsed="false">
      <c r="A10" s="0" t="n">
        <v>15.8</v>
      </c>
      <c r="B10" s="0" t="n">
        <v>1.64</v>
      </c>
    </row>
    <row r="11" customFormat="false" ht="12.75" hidden="false" customHeight="false" outlineLevel="0" collapsed="false">
      <c r="A11" s="0" t="n">
        <v>15.79</v>
      </c>
      <c r="B11" s="0" t="n">
        <v>1.74</v>
      </c>
    </row>
    <row r="12" customFormat="false" ht="12.75" hidden="false" customHeight="false" outlineLevel="0" collapsed="false">
      <c r="A12" s="0" t="n">
        <v>15.7</v>
      </c>
      <c r="B12" s="0" t="n">
        <v>1.71</v>
      </c>
    </row>
    <row r="13" customFormat="false" ht="12.75" hidden="false" customHeight="false" outlineLevel="0" collapsed="false">
      <c r="A13" s="0" t="n">
        <v>15.58</v>
      </c>
      <c r="B13" s="0" t="n">
        <v>1.75</v>
      </c>
    </row>
    <row r="14" customFormat="false" ht="12.75" hidden="false" customHeight="false" outlineLevel="0" collapsed="false">
      <c r="A14" s="0" t="n">
        <v>14.58</v>
      </c>
      <c r="B14" s="0" t="n">
        <v>1.81</v>
      </c>
    </row>
    <row r="15" customFormat="false" ht="12.75" hidden="false" customHeight="false" outlineLevel="0" collapsed="false">
      <c r="A15" s="0" t="n">
        <v>14.77</v>
      </c>
      <c r="B15" s="0" t="n">
        <v>1.85</v>
      </c>
    </row>
    <row r="16" customFormat="false" ht="12.75" hidden="false" customHeight="false" outlineLevel="0" collapsed="false">
      <c r="A16" s="0" t="n">
        <v>15.17</v>
      </c>
      <c r="B16" s="0" t="n">
        <v>1.87</v>
      </c>
    </row>
    <row r="17" customFormat="false" ht="12.75" hidden="false" customHeight="false" outlineLevel="0" collapsed="false">
      <c r="A17" s="0" t="n">
        <v>15.3</v>
      </c>
      <c r="B17" s="0" t="n">
        <v>1.89</v>
      </c>
    </row>
    <row r="18" customFormat="false" ht="12.75" hidden="false" customHeight="false" outlineLevel="0" collapsed="false">
      <c r="A18" s="0" t="n">
        <v>15.29</v>
      </c>
      <c r="B18" s="0" t="n">
        <v>1.9</v>
      </c>
    </row>
    <row r="19" customFormat="false" ht="12.75" hidden="false" customHeight="false" outlineLevel="0" collapsed="false">
      <c r="A19" s="0" t="n">
        <v>15.45</v>
      </c>
      <c r="B19" s="0" t="n">
        <v>1.94</v>
      </c>
    </row>
    <row r="20" customFormat="false" ht="12.75" hidden="false" customHeight="false" outlineLevel="0" collapsed="false">
      <c r="A20" s="0" t="n">
        <v>15.51</v>
      </c>
      <c r="B20" s="0" t="n">
        <v>1.98</v>
      </c>
    </row>
    <row r="21" customFormat="false" ht="12.75" hidden="false" customHeight="false" outlineLevel="0" collapsed="false">
      <c r="A21" s="0" t="n">
        <v>15.63</v>
      </c>
      <c r="B21" s="0" t="n">
        <v>2.02</v>
      </c>
    </row>
    <row r="22" customFormat="false" ht="12.75" hidden="false" customHeight="false" outlineLevel="0" collapsed="false">
      <c r="A22" s="0" t="n">
        <v>15.46</v>
      </c>
      <c r="B22" s="0" t="n">
        <v>2.04</v>
      </c>
    </row>
    <row r="23" customFormat="false" ht="12.75" hidden="false" customHeight="false" outlineLevel="0" collapsed="false">
      <c r="A23" s="0" t="n">
        <v>15.27</v>
      </c>
      <c r="B23" s="0" t="n">
        <v>2.06</v>
      </c>
    </row>
    <row r="24" customFormat="false" ht="12.75" hidden="false" customHeight="false" outlineLevel="0" collapsed="false">
      <c r="A24" s="0" t="n">
        <v>15.07</v>
      </c>
      <c r="B24" s="0" t="n">
        <v>2.12</v>
      </c>
    </row>
    <row r="25" customFormat="false" ht="12.75" hidden="false" customHeight="false" outlineLevel="0" collapsed="false">
      <c r="A25" s="0" t="n">
        <v>14.92</v>
      </c>
      <c r="B25" s="0" t="n">
        <v>2.13</v>
      </c>
    </row>
    <row r="26" customFormat="false" ht="12.75" hidden="false" customHeight="false" outlineLevel="0" collapsed="false">
      <c r="A26" s="0" t="n">
        <v>14.76</v>
      </c>
      <c r="B26" s="0" t="n">
        <v>2.12</v>
      </c>
    </row>
    <row r="27" customFormat="false" ht="12.75" hidden="false" customHeight="false" outlineLevel="0" collapsed="false">
      <c r="A27" s="0" t="n">
        <v>14.83</v>
      </c>
      <c r="B27" s="0" t="n">
        <v>2.15</v>
      </c>
    </row>
    <row r="28" customFormat="false" ht="12.75" hidden="false" customHeight="false" outlineLevel="0" collapsed="false">
      <c r="A28" s="0" t="n">
        <v>14.71</v>
      </c>
      <c r="B28" s="0" t="n">
        <v>2.19</v>
      </c>
    </row>
    <row r="29" customFormat="false" ht="12.75" hidden="false" customHeight="false" outlineLevel="0" collapsed="false">
      <c r="A29" s="0" t="n">
        <v>14.63</v>
      </c>
      <c r="B29" s="0" t="n">
        <v>2.21</v>
      </c>
    </row>
    <row r="30" customFormat="false" ht="12.75" hidden="false" customHeight="false" outlineLevel="0" collapsed="false">
      <c r="A30" s="0" t="n">
        <v>14.66</v>
      </c>
      <c r="B30" s="0" t="n">
        <v>2.21</v>
      </c>
    </row>
    <row r="31" customFormat="false" ht="12.75" hidden="false" customHeight="false" outlineLevel="0" collapsed="false">
      <c r="A31" s="0" t="n">
        <v>14.64</v>
      </c>
      <c r="B31" s="0" t="n">
        <v>2.21</v>
      </c>
    </row>
    <row r="32" customFormat="false" ht="12.75" hidden="false" customHeight="false" outlineLevel="0" collapsed="false">
      <c r="A32" s="0" t="n">
        <v>14.51</v>
      </c>
      <c r="B32" s="0" t="n">
        <v>2.24</v>
      </c>
    </row>
    <row r="33" customFormat="false" ht="12.75" hidden="false" customHeight="false" outlineLevel="0" collapsed="false">
      <c r="A33" s="0" t="n">
        <v>14.49</v>
      </c>
      <c r="B33" s="0" t="n">
        <v>2.28</v>
      </c>
    </row>
    <row r="34" customFormat="false" ht="12.75" hidden="false" customHeight="false" outlineLevel="0" collapsed="false">
      <c r="A34" s="0" t="n">
        <v>14.49</v>
      </c>
      <c r="B34" s="0" t="n">
        <v>2.25</v>
      </c>
    </row>
    <row r="35" customFormat="false" ht="12.75" hidden="false" customHeight="false" outlineLevel="0" collapsed="false">
      <c r="A35" s="0" t="n">
        <v>14.57</v>
      </c>
      <c r="B35" s="0" t="n">
        <v>2.31</v>
      </c>
    </row>
    <row r="36" customFormat="false" ht="12.75" hidden="false" customHeight="false" outlineLevel="0" collapsed="false">
      <c r="A36" s="0" t="n">
        <v>14.48</v>
      </c>
      <c r="B36" s="0" t="n">
        <v>2.32</v>
      </c>
    </row>
    <row r="37" customFormat="false" ht="12.75" hidden="false" customHeight="false" outlineLevel="0" collapsed="false">
      <c r="A37" s="0" t="n">
        <v>14.24</v>
      </c>
      <c r="B37" s="0" t="n">
        <v>2.31</v>
      </c>
    </row>
    <row r="38" customFormat="false" ht="12.75" hidden="false" customHeight="false" outlineLevel="0" collapsed="false">
      <c r="A38" s="0" t="n">
        <v>14.29</v>
      </c>
      <c r="B38" s="0" t="n">
        <v>2.37</v>
      </c>
    </row>
    <row r="39" customFormat="false" ht="12.75" hidden="false" customHeight="false" outlineLevel="0" collapsed="false">
      <c r="A39" s="0" t="n">
        <v>14.24</v>
      </c>
      <c r="B39" s="0" t="n">
        <v>2.36</v>
      </c>
    </row>
    <row r="40" customFormat="false" ht="12.75" hidden="false" customHeight="false" outlineLevel="0" collapsed="false">
      <c r="A40" s="0" t="n">
        <v>14.05</v>
      </c>
      <c r="B40" s="0" t="n">
        <v>2.4</v>
      </c>
    </row>
    <row r="41" customFormat="false" ht="12.75" hidden="false" customHeight="false" outlineLevel="0" collapsed="false">
      <c r="A41" s="0" t="n">
        <v>14.16</v>
      </c>
      <c r="B41" s="0" t="n">
        <v>2.43</v>
      </c>
    </row>
    <row r="42" customFormat="false" ht="12.75" hidden="false" customHeight="false" outlineLevel="0" collapsed="false">
      <c r="A42" s="0" t="n">
        <v>14.1</v>
      </c>
      <c r="B42" s="0" t="n">
        <v>2.43</v>
      </c>
    </row>
    <row r="43" customFormat="false" ht="12.75" hidden="false" customHeight="false" outlineLevel="0" collapsed="false">
      <c r="A43" s="0" t="n">
        <v>13.98</v>
      </c>
      <c r="B43" s="0" t="n">
        <v>2.44</v>
      </c>
    </row>
    <row r="44" customFormat="false" ht="12.75" hidden="false" customHeight="false" outlineLevel="0" collapsed="false">
      <c r="A44" s="0" t="n">
        <v>13.83</v>
      </c>
      <c r="B44" s="0" t="n">
        <v>2.49</v>
      </c>
    </row>
    <row r="45" customFormat="false" ht="12.75" hidden="false" customHeight="false" outlineLevel="0" collapsed="false">
      <c r="A45" s="0" t="n">
        <v>13.82</v>
      </c>
      <c r="B45" s="0" t="n">
        <v>2.52</v>
      </c>
    </row>
    <row r="46" customFormat="false" ht="12.75" hidden="false" customHeight="false" outlineLevel="0" collapsed="false">
      <c r="A46" s="0" t="n">
        <v>13.67</v>
      </c>
      <c r="B46" s="0" t="n">
        <v>2.52</v>
      </c>
    </row>
    <row r="47" customFormat="false" ht="12.75" hidden="false" customHeight="false" outlineLevel="0" collapsed="false">
      <c r="A47" s="0" t="n">
        <v>13.7</v>
      </c>
      <c r="B47" s="0" t="n">
        <v>2.54</v>
      </c>
    </row>
    <row r="48" customFormat="false" ht="12.75" hidden="false" customHeight="false" outlineLevel="0" collapsed="false">
      <c r="A48" s="0" t="n">
        <v>13.19</v>
      </c>
      <c r="B48" s="0" t="n">
        <v>2.61</v>
      </c>
    </row>
    <row r="49" customFormat="false" ht="12.75" hidden="false" customHeight="false" outlineLevel="0" collapsed="false">
      <c r="A49" s="0" t="n">
        <v>12.22</v>
      </c>
      <c r="B49" s="0" t="n">
        <v>2.54</v>
      </c>
    </row>
    <row r="50" customFormat="false" ht="12.75" hidden="false" customHeight="false" outlineLevel="0" collapsed="false">
      <c r="A50" s="0" t="n">
        <v>11.69</v>
      </c>
      <c r="B50" s="0" t="n">
        <v>2.64</v>
      </c>
    </row>
    <row r="51" customFormat="false" ht="12.75" hidden="false" customHeight="false" outlineLevel="0" collapsed="false">
      <c r="A51" s="0" t="n">
        <v>11.61</v>
      </c>
      <c r="B51" s="0" t="n">
        <v>2.67</v>
      </c>
    </row>
    <row r="52" customFormat="false" ht="12.75" hidden="false" customHeight="false" outlineLevel="0" collapsed="false">
      <c r="A52" s="0" t="n">
        <v>11.41</v>
      </c>
      <c r="B52" s="0" t="n">
        <v>2.68</v>
      </c>
    </row>
    <row r="53" customFormat="false" ht="12.75" hidden="false" customHeight="false" outlineLevel="0" collapsed="false">
      <c r="A53" s="0" t="n">
        <v>11.29</v>
      </c>
      <c r="B53" s="0" t="n">
        <v>2.75</v>
      </c>
    </row>
    <row r="54" customFormat="false" ht="12.75" hidden="false" customHeight="false" outlineLevel="0" collapsed="false">
      <c r="A54" s="0" t="n">
        <v>11.23</v>
      </c>
      <c r="B54" s="0" t="n">
        <v>2.77</v>
      </c>
    </row>
    <row r="55" customFormat="false" ht="12.75" hidden="false" customHeight="false" outlineLevel="0" collapsed="false">
      <c r="A55" s="0" t="n">
        <v>11.26</v>
      </c>
      <c r="B55" s="0" t="n">
        <v>2.79</v>
      </c>
    </row>
    <row r="56" customFormat="false" ht="12.75" hidden="false" customHeight="false" outlineLevel="0" collapsed="false">
      <c r="A56" s="0" t="n">
        <v>11.3</v>
      </c>
      <c r="B56" s="0" t="n">
        <v>2.76</v>
      </c>
    </row>
    <row r="57" customFormat="false" ht="12.75" hidden="false" customHeight="false" outlineLevel="0" collapsed="false">
      <c r="A57" s="0" t="n">
        <v>11.27</v>
      </c>
      <c r="B57" s="0" t="n">
        <v>2.82</v>
      </c>
    </row>
    <row r="58" customFormat="false" ht="12.75" hidden="false" customHeight="false" outlineLevel="0" collapsed="false">
      <c r="A58" s="0" t="n">
        <v>11.35</v>
      </c>
      <c r="B58" s="0" t="n">
        <v>2.9</v>
      </c>
    </row>
    <row r="59" customFormat="false" ht="12.75" hidden="false" customHeight="false" outlineLevel="0" collapsed="false">
      <c r="A59" s="0" t="n">
        <v>11.29</v>
      </c>
      <c r="B59" s="0" t="n">
        <v>2.95</v>
      </c>
    </row>
    <row r="60" customFormat="false" ht="12.75" hidden="false" customHeight="false" outlineLevel="0" collapsed="false">
      <c r="A60" s="0" t="n">
        <v>11.19</v>
      </c>
      <c r="B60" s="0" t="n">
        <v>2.98</v>
      </c>
    </row>
    <row r="61" customFormat="false" ht="12.75" hidden="false" customHeight="false" outlineLevel="0" collapsed="false">
      <c r="A61" s="0" t="n">
        <v>11.25</v>
      </c>
      <c r="B61" s="0" t="n">
        <v>3.03</v>
      </c>
    </row>
    <row r="62" customFormat="false" ht="12.75" hidden="false" customHeight="false" outlineLevel="0" collapsed="false">
      <c r="A62" s="0" t="n">
        <v>11.07</v>
      </c>
      <c r="B62" s="0" t="n">
        <v>3.05</v>
      </c>
    </row>
    <row r="63" customFormat="false" ht="12.75" hidden="false" customHeight="false" outlineLevel="0" collapsed="false">
      <c r="A63" s="0" t="n">
        <v>10.94</v>
      </c>
      <c r="B63" s="0" t="n">
        <v>3.07</v>
      </c>
    </row>
    <row r="64" customFormat="false" ht="12.75" hidden="false" customHeight="false" outlineLevel="0" collapsed="false">
      <c r="A64" s="0" t="n">
        <v>11.01</v>
      </c>
      <c r="B64" s="0" t="n">
        <v>3.09</v>
      </c>
    </row>
    <row r="65" customFormat="false" ht="12.75" hidden="false" customHeight="false" outlineLevel="0" collapsed="false">
      <c r="A65" s="0" t="n">
        <v>11.01</v>
      </c>
      <c r="B65" s="0" t="n">
        <v>3.19</v>
      </c>
    </row>
    <row r="66" customFormat="false" ht="12.75" hidden="false" customHeight="false" outlineLevel="0" collapsed="false">
      <c r="A66" s="0" t="n">
        <v>11.01</v>
      </c>
      <c r="B66" s="0" t="n">
        <v>3.24</v>
      </c>
    </row>
    <row r="67" customFormat="false" ht="12.75" hidden="false" customHeight="false" outlineLevel="0" collapsed="false">
      <c r="A67" s="0" t="n">
        <v>10.92</v>
      </c>
      <c r="B67" s="0" t="n">
        <v>3.3</v>
      </c>
    </row>
    <row r="68" customFormat="false" ht="12.75" hidden="false" customHeight="false" outlineLevel="0" collapsed="false">
      <c r="A68" s="0" t="n">
        <v>10.95</v>
      </c>
      <c r="B68" s="0" t="n">
        <v>3.34</v>
      </c>
    </row>
    <row r="69" customFormat="false" ht="12.75" hidden="false" customHeight="false" outlineLevel="0" collapsed="false">
      <c r="A69" s="0" t="n">
        <v>10.79</v>
      </c>
      <c r="B69" s="0" t="n">
        <v>3.32</v>
      </c>
    </row>
    <row r="70" customFormat="false" ht="12.75" hidden="false" customHeight="false" outlineLevel="0" collapsed="false">
      <c r="A70" s="0" t="n">
        <v>10.75</v>
      </c>
      <c r="B70" s="0" t="n">
        <v>3.41</v>
      </c>
    </row>
    <row r="71" customFormat="false" ht="12.75" hidden="false" customHeight="false" outlineLevel="0" collapsed="false">
      <c r="A71" s="0" t="n">
        <v>10.89</v>
      </c>
      <c r="B71" s="0" t="n">
        <v>3.47</v>
      </c>
    </row>
    <row r="72" customFormat="false" ht="12.75" hidden="false" customHeight="false" outlineLevel="0" collapsed="false">
      <c r="A72" s="0" t="n">
        <v>11.08</v>
      </c>
      <c r="B72" s="0" t="n">
        <v>3.48</v>
      </c>
    </row>
    <row r="73" customFormat="false" ht="12.75" hidden="false" customHeight="false" outlineLevel="0" collapsed="false">
      <c r="A73" s="0" t="n">
        <v>10.91</v>
      </c>
      <c r="B73" s="0" t="n">
        <v>3.51</v>
      </c>
    </row>
    <row r="74" customFormat="false" ht="12.75" hidden="false" customHeight="false" outlineLevel="0" collapsed="false">
      <c r="A74" s="0" t="n">
        <v>10.69</v>
      </c>
      <c r="B74" s="0" t="n">
        <v>3.39</v>
      </c>
    </row>
    <row r="75" customFormat="false" ht="12.75" hidden="false" customHeight="false" outlineLevel="0" collapsed="false">
      <c r="A75" s="0" t="n">
        <v>10.83</v>
      </c>
      <c r="B75" s="0" t="n">
        <v>3.36</v>
      </c>
    </row>
    <row r="76" customFormat="false" ht="12.75" hidden="false" customHeight="false" outlineLevel="0" collapsed="false">
      <c r="A76" s="0" t="n">
        <v>10.98</v>
      </c>
      <c r="B76" s="0" t="n">
        <v>3.45</v>
      </c>
    </row>
    <row r="77" customFormat="false" ht="12.75" hidden="false" customHeight="false" outlineLevel="0" collapsed="false">
      <c r="A77" s="0" t="n">
        <v>11.19</v>
      </c>
      <c r="B77" s="0" t="n">
        <v>3.37</v>
      </c>
    </row>
    <row r="78" customFormat="false" ht="12.75" hidden="false" customHeight="false" outlineLevel="0" collapsed="false">
      <c r="A78" s="0" t="n">
        <v>11.45</v>
      </c>
      <c r="B78" s="0" t="n">
        <v>3.28</v>
      </c>
    </row>
    <row r="79" customFormat="false" ht="12.75" hidden="false" customHeight="false" outlineLevel="0" collapsed="false">
      <c r="A79" s="0" t="n">
        <v>11.54</v>
      </c>
      <c r="B79" s="0" t="n">
        <v>3.33</v>
      </c>
    </row>
    <row r="80" customFormat="false" ht="12.75" hidden="false" customHeight="false" outlineLevel="0" collapsed="false">
      <c r="A80" s="0" t="n">
        <v>11.25</v>
      </c>
      <c r="B80" s="0" t="n">
        <v>3.38</v>
      </c>
    </row>
    <row r="81" customFormat="false" ht="12.75" hidden="false" customHeight="false" outlineLevel="0" collapsed="false">
      <c r="A81" s="0" t="n">
        <v>11.39</v>
      </c>
      <c r="B81" s="0" t="n">
        <v>3.34</v>
      </c>
    </row>
    <row r="82" customFormat="false" ht="12.75" hidden="false" customHeight="false" outlineLevel="0" collapsed="false">
      <c r="A82" s="0" t="n">
        <v>11.29</v>
      </c>
      <c r="B82" s="0" t="n">
        <v>3.31</v>
      </c>
    </row>
    <row r="83" customFormat="false" ht="12.75" hidden="false" customHeight="false" outlineLevel="0" collapsed="false">
      <c r="A83" s="0" t="n">
        <v>11.2</v>
      </c>
      <c r="B83" s="0" t="n">
        <v>3.29</v>
      </c>
    </row>
    <row r="84" customFormat="false" ht="12.75" hidden="false" customHeight="false" outlineLevel="0" collapsed="false">
      <c r="A84" s="0" t="n">
        <v>11.38</v>
      </c>
      <c r="B84" s="0" t="n">
        <v>3.32</v>
      </c>
    </row>
    <row r="85" customFormat="false" ht="12.75" hidden="false" customHeight="false" outlineLevel="0" collapsed="false">
      <c r="A85" s="0" t="n">
        <v>11.22</v>
      </c>
      <c r="B85" s="0" t="n">
        <v>3.38</v>
      </c>
    </row>
    <row r="86" customFormat="false" ht="12.75" hidden="false" customHeight="false" outlineLevel="0" collapsed="false">
      <c r="A86" s="0" t="n">
        <v>11.22</v>
      </c>
      <c r="B86" s="0" t="n">
        <v>3.35</v>
      </c>
    </row>
    <row r="87" customFormat="false" ht="12.75" hidden="false" customHeight="false" outlineLevel="0" collapsed="false">
      <c r="A87" s="0" t="n">
        <v>10.95</v>
      </c>
      <c r="B87" s="0" t="n">
        <v>3.37</v>
      </c>
    </row>
    <row r="88" customFormat="false" ht="12.75" hidden="false" customHeight="false" outlineLevel="0" collapsed="false">
      <c r="A88" s="0" t="n">
        <v>11.26</v>
      </c>
      <c r="B88" s="0" t="n">
        <v>3.31</v>
      </c>
    </row>
    <row r="89" customFormat="false" ht="12.75" hidden="false" customHeight="false" outlineLevel="0" collapsed="false">
      <c r="A89" s="0" t="n">
        <v>11.22</v>
      </c>
      <c r="B89" s="0" t="n">
        <v>3.42</v>
      </c>
    </row>
    <row r="90" customFormat="false" ht="12.75" hidden="false" customHeight="false" outlineLevel="0" collapsed="false">
      <c r="A90" s="0" t="n">
        <v>11.22</v>
      </c>
      <c r="B90" s="0" t="n">
        <v>3.43</v>
      </c>
    </row>
    <row r="91" customFormat="false" ht="12.75" hidden="false" customHeight="false" outlineLevel="0" collapsed="false">
      <c r="A91" s="0" t="n">
        <v>11.1</v>
      </c>
      <c r="B91" s="0" t="n">
        <v>3.44</v>
      </c>
    </row>
    <row r="92" customFormat="false" ht="12.75" hidden="false" customHeight="false" outlineLevel="0" collapsed="false">
      <c r="A92" s="0" t="n">
        <v>11.19</v>
      </c>
      <c r="B92" s="0" t="n">
        <v>3.48</v>
      </c>
    </row>
    <row r="93" customFormat="false" ht="12.75" hidden="false" customHeight="false" outlineLevel="0" collapsed="false">
      <c r="A93" s="0" t="n">
        <v>11.13</v>
      </c>
      <c r="B93" s="0" t="n">
        <v>3.52</v>
      </c>
    </row>
    <row r="94" customFormat="false" ht="12.75" hidden="false" customHeight="false" outlineLevel="0" collapsed="false">
      <c r="A94" s="0" t="n">
        <v>11.19</v>
      </c>
      <c r="B94" s="0" t="n">
        <v>3.5</v>
      </c>
    </row>
    <row r="95" customFormat="false" ht="12.75" hidden="false" customHeight="false" outlineLevel="0" collapsed="false">
      <c r="A95" s="0" t="n">
        <v>11.13</v>
      </c>
      <c r="B95" s="0" t="n">
        <v>3.49</v>
      </c>
    </row>
    <row r="96" customFormat="false" ht="12.75" hidden="false" customHeight="false" outlineLevel="0" collapsed="false">
      <c r="A96" s="0" t="n">
        <v>11.14</v>
      </c>
      <c r="B96" s="0" t="n">
        <v>3.49</v>
      </c>
    </row>
    <row r="97" customFormat="false" ht="12.75" hidden="false" customHeight="false" outlineLevel="0" collapsed="false">
      <c r="A97" s="0" t="n">
        <v>11.08</v>
      </c>
      <c r="B97" s="0" t="n">
        <v>3.49</v>
      </c>
    </row>
    <row r="98" customFormat="false" ht="12.75" hidden="false" customHeight="false" outlineLevel="0" collapsed="false">
      <c r="A98" s="0" t="n">
        <v>11.16</v>
      </c>
      <c r="B98" s="0" t="n">
        <v>3.5</v>
      </c>
    </row>
    <row r="99" customFormat="false" ht="12.75" hidden="false" customHeight="false" outlineLevel="0" collapsed="false">
      <c r="A99" s="0" t="n">
        <v>11.14</v>
      </c>
      <c r="B99" s="0" t="n">
        <v>3.49</v>
      </c>
    </row>
    <row r="100" customFormat="false" ht="12.75" hidden="false" customHeight="false" outlineLevel="0" collapsed="false">
      <c r="A100" s="0" t="n">
        <v>11.2</v>
      </c>
      <c r="B100" s="0" t="n">
        <v>3.43</v>
      </c>
    </row>
    <row r="101" customFormat="false" ht="12.75" hidden="false" customHeight="false" outlineLevel="0" collapsed="false">
      <c r="A101" s="0" t="n">
        <v>11.27</v>
      </c>
      <c r="B101" s="0" t="n">
        <v>3.47</v>
      </c>
    </row>
    <row r="102" customFormat="false" ht="12.75" hidden="false" customHeight="false" outlineLevel="0" collapsed="false">
      <c r="A102" s="0" t="n">
        <v>11.22</v>
      </c>
      <c r="B102" s="0" t="n">
        <v>3.41</v>
      </c>
    </row>
    <row r="103" customFormat="false" ht="12.75" hidden="false" customHeight="false" outlineLevel="0" collapsed="false">
      <c r="A103" s="0" t="n">
        <v>11.33</v>
      </c>
      <c r="B103" s="0" t="n">
        <v>3.45</v>
      </c>
    </row>
    <row r="104" customFormat="false" ht="12.75" hidden="false" customHeight="false" outlineLevel="0" collapsed="false">
      <c r="A104" s="0" t="n">
        <v>11.11</v>
      </c>
      <c r="B104" s="0" t="n">
        <v>3.32</v>
      </c>
    </row>
    <row r="105" customFormat="false" ht="12.75" hidden="false" customHeight="false" outlineLevel="0" collapsed="false">
      <c r="A105" s="0" t="n">
        <v>11.17</v>
      </c>
      <c r="B105" s="0" t="n">
        <v>3.39</v>
      </c>
    </row>
    <row r="106" customFormat="false" ht="12.75" hidden="false" customHeight="false" outlineLevel="0" collapsed="false">
      <c r="A106" s="0" t="n">
        <v>11.35</v>
      </c>
      <c r="B106" s="0" t="n">
        <v>3.43</v>
      </c>
    </row>
    <row r="107" customFormat="false" ht="12.75" hidden="false" customHeight="false" outlineLevel="0" collapsed="false">
      <c r="A107" s="0" t="n">
        <v>11.11</v>
      </c>
      <c r="B107" s="0" t="n">
        <v>3.34</v>
      </c>
    </row>
    <row r="108" customFormat="false" ht="12.75" hidden="false" customHeight="false" outlineLevel="0" collapsed="false">
      <c r="A108" s="0" t="n">
        <v>11.16</v>
      </c>
      <c r="B108" s="0" t="n">
        <v>3.29</v>
      </c>
    </row>
    <row r="109" customFormat="false" ht="12.75" hidden="false" customHeight="false" outlineLevel="0" collapsed="false">
      <c r="A109" s="0" t="n">
        <v>11.22</v>
      </c>
      <c r="B109" s="0" t="n">
        <v>3.37</v>
      </c>
    </row>
    <row r="110" customFormat="false" ht="12.75" hidden="false" customHeight="false" outlineLevel="0" collapsed="false">
      <c r="A110" s="0" t="n">
        <v>11.3</v>
      </c>
      <c r="B110" s="0" t="n">
        <v>3.38</v>
      </c>
    </row>
    <row r="111" customFormat="false" ht="12.75" hidden="false" customHeight="false" outlineLevel="0" collapsed="false">
      <c r="A111" s="0" t="n">
        <v>11.26</v>
      </c>
      <c r="B111" s="0" t="n">
        <v>3.32</v>
      </c>
    </row>
    <row r="112" customFormat="false" ht="12.75" hidden="false" customHeight="false" outlineLevel="0" collapsed="false">
      <c r="A112" s="0" t="n">
        <v>11.23</v>
      </c>
      <c r="B112" s="0" t="n">
        <v>3.36</v>
      </c>
    </row>
    <row r="113" customFormat="false" ht="12.75" hidden="false" customHeight="false" outlineLevel="0" collapsed="false">
      <c r="A113" s="0" t="n">
        <v>11.19</v>
      </c>
      <c r="B113" s="0" t="n">
        <v>3.37</v>
      </c>
    </row>
    <row r="114" customFormat="false" ht="12.75" hidden="false" customHeight="false" outlineLevel="0" collapsed="false">
      <c r="A114" s="0" t="n">
        <v>11.11</v>
      </c>
      <c r="B114" s="0" t="n">
        <v>3.47</v>
      </c>
    </row>
    <row r="115" customFormat="false" ht="12.75" hidden="false" customHeight="false" outlineLevel="0" collapsed="false">
      <c r="A115" s="0" t="n">
        <v>11.13</v>
      </c>
      <c r="B115" s="0" t="n">
        <v>3.37</v>
      </c>
    </row>
    <row r="116" customFormat="false" ht="12.75" hidden="false" customHeight="false" outlineLevel="0" collapsed="false">
      <c r="A116" s="0" t="n">
        <v>11.1</v>
      </c>
      <c r="B116" s="0" t="n">
        <v>3.46</v>
      </c>
    </row>
    <row r="117" customFormat="false" ht="12.75" hidden="false" customHeight="false" outlineLevel="0" collapsed="false">
      <c r="A117" s="0" t="n">
        <v>11.19</v>
      </c>
      <c r="B117" s="0" t="n">
        <v>3.43</v>
      </c>
    </row>
    <row r="118" customFormat="false" ht="12.75" hidden="false" customHeight="false" outlineLevel="0" collapsed="false">
      <c r="A118" s="0" t="n">
        <v>11.14</v>
      </c>
      <c r="B118" s="0" t="n">
        <v>3.45</v>
      </c>
    </row>
    <row r="119" customFormat="false" ht="12.75" hidden="false" customHeight="false" outlineLevel="0" collapsed="false">
      <c r="A119" s="0" t="n">
        <v>11.23</v>
      </c>
      <c r="B119" s="0" t="n">
        <v>3.44</v>
      </c>
    </row>
    <row r="120" customFormat="false" ht="12.75" hidden="false" customHeight="false" outlineLevel="0" collapsed="false">
      <c r="A120" s="0" t="n">
        <v>11.22</v>
      </c>
      <c r="B120" s="0" t="n">
        <v>3.42</v>
      </c>
    </row>
    <row r="121" customFormat="false" ht="12.75" hidden="false" customHeight="false" outlineLevel="0" collapsed="false">
      <c r="A121" s="0" t="n">
        <v>11.27</v>
      </c>
      <c r="B121" s="0" t="n">
        <v>3.4</v>
      </c>
    </row>
    <row r="122" customFormat="false" ht="12.75" hidden="false" customHeight="false" outlineLevel="0" collapsed="false">
      <c r="A122" s="0" t="n">
        <v>11.11</v>
      </c>
      <c r="B122" s="0" t="n">
        <v>3.42</v>
      </c>
    </row>
    <row r="123" customFormat="false" ht="12.75" hidden="false" customHeight="false" outlineLevel="0" collapsed="false">
      <c r="A123" s="0" t="n">
        <v>11.13</v>
      </c>
      <c r="B123" s="0" t="n">
        <v>3.45</v>
      </c>
    </row>
    <row r="124" customFormat="false" ht="12.75" hidden="false" customHeight="false" outlineLevel="0" collapsed="false">
      <c r="A124" s="0" t="n">
        <v>11.22</v>
      </c>
      <c r="B124" s="0" t="n">
        <v>3.48</v>
      </c>
    </row>
    <row r="125" customFormat="false" ht="12.75" hidden="false" customHeight="false" outlineLevel="0" collapsed="false">
      <c r="A125" s="0" t="n">
        <v>11.22</v>
      </c>
      <c r="B125" s="0" t="n">
        <v>3.45</v>
      </c>
    </row>
    <row r="126" customFormat="false" ht="12.75" hidden="false" customHeight="false" outlineLevel="0" collapsed="false">
      <c r="A126" s="0" t="n">
        <v>11.17</v>
      </c>
      <c r="B126" s="0" t="n">
        <v>3.46</v>
      </c>
    </row>
    <row r="127" customFormat="false" ht="12.75" hidden="false" customHeight="false" outlineLevel="0" collapsed="false">
      <c r="A127" s="0" t="n">
        <v>11.19</v>
      </c>
      <c r="B127" s="0" t="n">
        <v>3.46</v>
      </c>
    </row>
    <row r="128" customFormat="false" ht="12.75" hidden="false" customHeight="false" outlineLevel="0" collapsed="false">
      <c r="A128" s="0" t="n">
        <v>11.23</v>
      </c>
      <c r="B128" s="0" t="n">
        <v>3.47</v>
      </c>
    </row>
    <row r="129" customFormat="false" ht="12.75" hidden="false" customHeight="false" outlineLevel="0" collapsed="false">
      <c r="A129" s="0" t="n">
        <v>11.25</v>
      </c>
      <c r="B129" s="0" t="n">
        <v>3.46</v>
      </c>
    </row>
    <row r="130" customFormat="false" ht="12.75" hidden="false" customHeight="false" outlineLevel="0" collapsed="false">
      <c r="A130" s="0" t="n">
        <v>11.25</v>
      </c>
      <c r="B130" s="0" t="n">
        <v>3.46</v>
      </c>
    </row>
    <row r="131" customFormat="false" ht="12.75" hidden="false" customHeight="false" outlineLevel="0" collapsed="false">
      <c r="A131" s="0" t="n">
        <v>11.23</v>
      </c>
      <c r="B131" s="0" t="n">
        <v>3.44</v>
      </c>
    </row>
    <row r="132" customFormat="false" ht="12.75" hidden="false" customHeight="false" outlineLevel="0" collapsed="false">
      <c r="A132" s="0" t="n">
        <v>11.19</v>
      </c>
      <c r="B132" s="0" t="n">
        <v>3.45</v>
      </c>
    </row>
    <row r="133" customFormat="false" ht="12.75" hidden="false" customHeight="false" outlineLevel="0" collapsed="false">
      <c r="A133" s="0" t="n">
        <v>11.26</v>
      </c>
      <c r="B133" s="0" t="n">
        <v>3.42</v>
      </c>
    </row>
    <row r="134" customFormat="false" ht="12.75" hidden="false" customHeight="false" outlineLevel="0" collapsed="false">
      <c r="A134" s="0" t="n">
        <v>11.23</v>
      </c>
      <c r="B134" s="0" t="n">
        <v>3.48</v>
      </c>
    </row>
    <row r="135" customFormat="false" ht="12.75" hidden="false" customHeight="false" outlineLevel="0" collapsed="false">
      <c r="A135" s="0" t="n">
        <v>11.27</v>
      </c>
      <c r="B135" s="0" t="n">
        <v>3.44</v>
      </c>
    </row>
    <row r="136" customFormat="false" ht="12.75" hidden="false" customHeight="false" outlineLevel="0" collapsed="false">
      <c r="A136" s="0" t="n">
        <v>11.11</v>
      </c>
      <c r="B136" s="0" t="n">
        <v>3.49</v>
      </c>
    </row>
    <row r="137" customFormat="false" ht="12.75" hidden="false" customHeight="false" outlineLevel="0" collapsed="false">
      <c r="A137" s="0" t="n">
        <v>11.14</v>
      </c>
      <c r="B137" s="0" t="n">
        <v>3.47</v>
      </c>
    </row>
    <row r="138" customFormat="false" ht="12.75" hidden="false" customHeight="false" outlineLevel="0" collapsed="false">
      <c r="A138" s="0" t="n">
        <v>11.14</v>
      </c>
      <c r="B138" s="0" t="n">
        <v>3.47</v>
      </c>
    </row>
    <row r="139" customFormat="false" ht="12.75" hidden="false" customHeight="false" outlineLevel="0" collapsed="false">
      <c r="A139" s="0" t="n">
        <v>11.17</v>
      </c>
      <c r="B139" s="0" t="n">
        <v>3.42</v>
      </c>
    </row>
    <row r="140" customFormat="false" ht="12.75" hidden="false" customHeight="false" outlineLevel="0" collapsed="false">
      <c r="A140" s="0" t="n">
        <v>11.19</v>
      </c>
      <c r="B140" s="0" t="n">
        <v>3.43</v>
      </c>
    </row>
    <row r="141" customFormat="false" ht="12.75" hidden="false" customHeight="false" outlineLevel="0" collapsed="false">
      <c r="A141" s="0" t="n">
        <v>11.35</v>
      </c>
      <c r="B141" s="0" t="n">
        <v>3.48</v>
      </c>
    </row>
    <row r="142" customFormat="false" ht="12.75" hidden="false" customHeight="false" outlineLevel="0" collapsed="false">
      <c r="A142" s="0" t="n">
        <v>11.19</v>
      </c>
      <c r="B142" s="0" t="n">
        <v>3.49</v>
      </c>
    </row>
    <row r="143" customFormat="false" ht="12.75" hidden="false" customHeight="false" outlineLevel="0" collapsed="false">
      <c r="A143" s="0" t="n">
        <v>11.05</v>
      </c>
      <c r="B143" s="0" t="n">
        <v>3.51</v>
      </c>
    </row>
    <row r="144" customFormat="false" ht="12.75" hidden="false" customHeight="false" outlineLevel="0" collapsed="false">
      <c r="A144" s="0" t="n">
        <v>11.22</v>
      </c>
      <c r="B144" s="0" t="n">
        <v>3.48</v>
      </c>
    </row>
    <row r="145" customFormat="false" ht="12.75" hidden="false" customHeight="false" outlineLevel="0" collapsed="false">
      <c r="A145" s="0" t="n">
        <v>11.26</v>
      </c>
      <c r="B145" s="0" t="n">
        <v>3.46</v>
      </c>
    </row>
    <row r="146" customFormat="false" ht="12.75" hidden="false" customHeight="false" outlineLevel="0" collapsed="false">
      <c r="A146" s="0" t="n">
        <v>11.17</v>
      </c>
      <c r="B146" s="0" t="n">
        <v>3.46</v>
      </c>
    </row>
    <row r="147" customFormat="false" ht="12.75" hidden="false" customHeight="false" outlineLevel="0" collapsed="false">
      <c r="A147" s="0" t="n">
        <v>11.23</v>
      </c>
      <c r="B147" s="0" t="n">
        <v>3.52</v>
      </c>
    </row>
    <row r="148" customFormat="false" ht="12.75" hidden="false" customHeight="false" outlineLevel="0" collapsed="false">
      <c r="A148" s="0" t="n">
        <v>11.22</v>
      </c>
      <c r="B148" s="0" t="n">
        <v>3.48</v>
      </c>
    </row>
    <row r="149" customFormat="false" ht="12.75" hidden="false" customHeight="false" outlineLevel="0" collapsed="false">
      <c r="A149" s="0" t="n">
        <v>11.41</v>
      </c>
      <c r="B149" s="0" t="n">
        <v>3.51</v>
      </c>
    </row>
    <row r="150" customFormat="false" ht="12.75" hidden="false" customHeight="false" outlineLevel="0" collapsed="false">
      <c r="A150" s="0" t="n">
        <v>11.3</v>
      </c>
      <c r="B150" s="0" t="n">
        <v>3.53</v>
      </c>
    </row>
    <row r="151" customFormat="false" ht="12.75" hidden="false" customHeight="false" outlineLevel="0" collapsed="false">
      <c r="A151" s="0" t="n">
        <v>11.19</v>
      </c>
      <c r="B151" s="0" t="n">
        <v>3.56</v>
      </c>
    </row>
    <row r="152" customFormat="false" ht="12.75" hidden="false" customHeight="false" outlineLevel="0" collapsed="false">
      <c r="A152" s="0" t="n">
        <v>11.39</v>
      </c>
      <c r="B152" s="0" t="n">
        <v>3.53</v>
      </c>
    </row>
    <row r="153" customFormat="false" ht="12.75" hidden="false" customHeight="false" outlineLevel="0" collapsed="false">
      <c r="A153" s="0" t="n">
        <v>11.16</v>
      </c>
      <c r="B153" s="0" t="n">
        <v>3.57</v>
      </c>
    </row>
    <row r="154" customFormat="false" ht="12.75" hidden="false" customHeight="false" outlineLevel="0" collapsed="false">
      <c r="A154" s="0" t="n">
        <v>11.17</v>
      </c>
      <c r="B154" s="0" t="n">
        <v>3.6</v>
      </c>
    </row>
    <row r="155" customFormat="false" ht="12.75" hidden="false" customHeight="false" outlineLevel="0" collapsed="false">
      <c r="A155" s="0" t="n">
        <v>11.27</v>
      </c>
      <c r="B155" s="0" t="n">
        <v>3.55</v>
      </c>
    </row>
    <row r="156" customFormat="false" ht="12.75" hidden="false" customHeight="false" outlineLevel="0" collapsed="false">
      <c r="A156" s="0" t="n">
        <v>11.25</v>
      </c>
      <c r="B156" s="0" t="n">
        <v>3.63</v>
      </c>
    </row>
    <row r="157" customFormat="false" ht="12.75" hidden="false" customHeight="false" outlineLevel="0" collapsed="false">
      <c r="A157" s="0" t="n">
        <v>11.39</v>
      </c>
      <c r="B157" s="0" t="n">
        <v>3.69</v>
      </c>
    </row>
    <row r="158" customFormat="false" ht="12.75" hidden="false" customHeight="false" outlineLevel="0" collapsed="false">
      <c r="A158" s="0" t="n">
        <v>11.22</v>
      </c>
      <c r="B158" s="0" t="n">
        <v>3.72</v>
      </c>
    </row>
    <row r="159" customFormat="false" ht="12.75" hidden="false" customHeight="false" outlineLevel="0" collapsed="false">
      <c r="A159" s="0" t="n">
        <v>11.25</v>
      </c>
      <c r="B159" s="0" t="n">
        <v>3.8</v>
      </c>
    </row>
    <row r="160" customFormat="false" ht="12.75" hidden="false" customHeight="false" outlineLevel="0" collapsed="false">
      <c r="A160" s="0" t="n">
        <v>11.22</v>
      </c>
      <c r="B160" s="0" t="n">
        <v>3.77</v>
      </c>
    </row>
    <row r="161" customFormat="false" ht="12.75" hidden="false" customHeight="false" outlineLevel="0" collapsed="false">
      <c r="A161" s="0" t="n">
        <v>11.26</v>
      </c>
      <c r="B161" s="0" t="n">
        <v>3.86</v>
      </c>
    </row>
    <row r="162" customFormat="false" ht="12.75" hidden="false" customHeight="false" outlineLevel="0" collapsed="false">
      <c r="A162" s="0" t="n">
        <v>11.44</v>
      </c>
      <c r="B162" s="0" t="n">
        <v>3.88</v>
      </c>
    </row>
    <row r="163" customFormat="false" ht="12.75" hidden="false" customHeight="false" outlineLevel="0" collapsed="false">
      <c r="A163" s="0" t="n">
        <v>11.45</v>
      </c>
      <c r="B163" s="0" t="n">
        <v>3.9</v>
      </c>
    </row>
    <row r="164" customFormat="false" ht="12.75" hidden="false" customHeight="false" outlineLevel="0" collapsed="false">
      <c r="A164" s="0" t="n">
        <v>11.33</v>
      </c>
      <c r="B164" s="0" t="n">
        <v>3.95</v>
      </c>
    </row>
    <row r="165" customFormat="false" ht="12.75" hidden="false" customHeight="false" outlineLevel="0" collapsed="false">
      <c r="A165" s="0" t="n">
        <v>11.3</v>
      </c>
      <c r="B165" s="0" t="n">
        <v>3.98</v>
      </c>
    </row>
    <row r="166" customFormat="false" ht="12.75" hidden="false" customHeight="false" outlineLevel="0" collapsed="false">
      <c r="A166" s="0" t="n">
        <v>11.27</v>
      </c>
      <c r="B166" s="0" t="n">
        <v>3.96</v>
      </c>
    </row>
    <row r="167" customFormat="false" ht="12.75" hidden="false" customHeight="false" outlineLevel="0" collapsed="false">
      <c r="A167" s="0" t="n">
        <v>11.2</v>
      </c>
      <c r="B167" s="0" t="n">
        <v>3.98</v>
      </c>
    </row>
    <row r="168" customFormat="false" ht="12.75" hidden="false" customHeight="false" outlineLevel="0" collapsed="false">
      <c r="A168" s="0" t="n">
        <v>11.19</v>
      </c>
      <c r="B168" s="0" t="n">
        <v>3.98</v>
      </c>
    </row>
    <row r="169" customFormat="false" ht="12.75" hidden="false" customHeight="false" outlineLevel="0" collapsed="false">
      <c r="A169" s="0" t="n">
        <v>11.1</v>
      </c>
      <c r="B169" s="0" t="n">
        <v>4.08</v>
      </c>
    </row>
    <row r="170" customFormat="false" ht="12.75" hidden="false" customHeight="false" outlineLevel="0" collapsed="false">
      <c r="A170" s="0" t="n">
        <v>11.26</v>
      </c>
      <c r="B170" s="0" t="n">
        <v>4.06</v>
      </c>
    </row>
    <row r="171" customFormat="false" ht="12.75" hidden="false" customHeight="false" outlineLevel="0" collapsed="false">
      <c r="A171" s="0" t="n">
        <v>11.58</v>
      </c>
      <c r="B171" s="0" t="n">
        <v>4.01</v>
      </c>
    </row>
    <row r="172" customFormat="false" ht="12.75" hidden="false" customHeight="false" outlineLevel="0" collapsed="false">
      <c r="A172" s="0" t="n">
        <v>11.51</v>
      </c>
      <c r="B172" s="0" t="n">
        <v>4.14</v>
      </c>
    </row>
    <row r="173" customFormat="false" ht="12.75" hidden="false" customHeight="false" outlineLevel="0" collapsed="false">
      <c r="A173" s="0" t="n">
        <v>11.2</v>
      </c>
      <c r="B173" s="0" t="n">
        <v>4.15</v>
      </c>
    </row>
    <row r="174" customFormat="false" ht="12.75" hidden="false" customHeight="false" outlineLevel="0" collapsed="false">
      <c r="A174" s="0" t="n">
        <v>11.27</v>
      </c>
      <c r="B174" s="0" t="n">
        <v>4.15</v>
      </c>
    </row>
    <row r="175" customFormat="false" ht="12.75" hidden="false" customHeight="false" outlineLevel="0" collapsed="false">
      <c r="A175" s="0" t="n">
        <v>11.23</v>
      </c>
      <c r="B175" s="0" t="n">
        <v>4.12</v>
      </c>
    </row>
    <row r="176" customFormat="false" ht="12.75" hidden="false" customHeight="false" outlineLevel="0" collapsed="false">
      <c r="A176" s="0" t="n">
        <v>11.45</v>
      </c>
      <c r="B176" s="0" t="n">
        <v>4.19</v>
      </c>
    </row>
    <row r="177" customFormat="false" ht="12.75" hidden="false" customHeight="false" outlineLevel="0" collapsed="false">
      <c r="A177" s="0" t="n">
        <v>11.23</v>
      </c>
      <c r="B177" s="0" t="n">
        <v>4.17</v>
      </c>
    </row>
    <row r="178" customFormat="false" ht="12.75" hidden="false" customHeight="false" outlineLevel="0" collapsed="false">
      <c r="A178" s="0" t="n">
        <v>11.25</v>
      </c>
      <c r="B178" s="0" t="n">
        <v>4.18</v>
      </c>
    </row>
    <row r="179" customFormat="false" ht="12.75" hidden="false" customHeight="false" outlineLevel="0" collapsed="false">
      <c r="A179" s="0" t="n">
        <v>10.86</v>
      </c>
      <c r="B179" s="0" t="n">
        <v>4.23</v>
      </c>
    </row>
    <row r="180" customFormat="false" ht="12.75" hidden="false" customHeight="false" outlineLevel="0" collapsed="false">
      <c r="A180" s="0" t="n">
        <v>10.88</v>
      </c>
      <c r="B180" s="0" t="n">
        <v>4.19</v>
      </c>
    </row>
    <row r="181" customFormat="false" ht="12.75" hidden="false" customHeight="false" outlineLevel="0" collapsed="false">
      <c r="A181" s="0" t="n">
        <v>10.95</v>
      </c>
      <c r="B181" s="0" t="n">
        <v>4.2</v>
      </c>
    </row>
    <row r="182" customFormat="false" ht="12.75" hidden="false" customHeight="false" outlineLevel="0" collapsed="false">
      <c r="A182" s="0" t="n">
        <v>11.02</v>
      </c>
      <c r="B182" s="0" t="n">
        <v>4.18</v>
      </c>
    </row>
    <row r="183" customFormat="false" ht="12.75" hidden="false" customHeight="false" outlineLevel="0" collapsed="false">
      <c r="A183" s="0" t="n">
        <v>11.08</v>
      </c>
      <c r="B183" s="0" t="n">
        <v>4.21</v>
      </c>
    </row>
    <row r="184" customFormat="false" ht="12.75" hidden="false" customHeight="false" outlineLevel="0" collapsed="false">
      <c r="A184" s="0" t="n">
        <v>10.95</v>
      </c>
      <c r="B184" s="0" t="n">
        <v>4.3</v>
      </c>
    </row>
    <row r="185" customFormat="false" ht="12.75" hidden="false" customHeight="false" outlineLevel="0" collapsed="false">
      <c r="A185" s="0" t="n">
        <v>11.14</v>
      </c>
      <c r="B185" s="0" t="n">
        <v>4.32</v>
      </c>
    </row>
    <row r="186" customFormat="false" ht="12.75" hidden="false" customHeight="false" outlineLevel="0" collapsed="false">
      <c r="A186" s="0" t="n">
        <v>11.07</v>
      </c>
      <c r="B186" s="0" t="n">
        <v>4.27</v>
      </c>
    </row>
    <row r="187" customFormat="false" ht="12.75" hidden="false" customHeight="false" outlineLevel="0" collapsed="false">
      <c r="A187" s="0" t="n">
        <v>11.05</v>
      </c>
      <c r="B187" s="0" t="n">
        <v>4.24</v>
      </c>
    </row>
    <row r="188" customFormat="false" ht="12.75" hidden="false" customHeight="false" outlineLevel="0" collapsed="false">
      <c r="A188" s="0" t="n">
        <v>11.07</v>
      </c>
      <c r="B188" s="0" t="n">
        <v>4.38</v>
      </c>
    </row>
    <row r="189" customFormat="false" ht="12.75" hidden="false" customHeight="false" outlineLevel="0" collapsed="false">
      <c r="A189" s="0" t="n">
        <v>11.23</v>
      </c>
      <c r="B189" s="0" t="n">
        <v>4.26</v>
      </c>
    </row>
    <row r="190" customFormat="false" ht="12.75" hidden="false" customHeight="false" outlineLevel="0" collapsed="false">
      <c r="A190" s="0" t="n">
        <v>11.04</v>
      </c>
      <c r="B190" s="0" t="n">
        <v>4.36</v>
      </c>
    </row>
    <row r="191" customFormat="false" ht="12.75" hidden="false" customHeight="false" outlineLevel="0" collapsed="false">
      <c r="A191" s="0" t="n">
        <v>11.29</v>
      </c>
      <c r="B191" s="0" t="n">
        <v>4.28</v>
      </c>
    </row>
    <row r="192" customFormat="false" ht="12.75" hidden="false" customHeight="false" outlineLevel="0" collapsed="false">
      <c r="A192" s="0" t="n">
        <v>11.04</v>
      </c>
      <c r="B192" s="0" t="n">
        <v>4.36</v>
      </c>
    </row>
    <row r="193" customFormat="false" ht="12.75" hidden="false" customHeight="false" outlineLevel="0" collapsed="false">
      <c r="A193" s="0" t="n">
        <v>11.2</v>
      </c>
      <c r="B193" s="0" t="n">
        <v>4.29</v>
      </c>
    </row>
    <row r="194" customFormat="false" ht="12.75" hidden="false" customHeight="false" outlineLevel="0" collapsed="false">
      <c r="A194" s="0" t="n">
        <v>11.32</v>
      </c>
      <c r="B194" s="0" t="n">
        <v>4.39</v>
      </c>
    </row>
    <row r="195" customFormat="false" ht="12.75" hidden="false" customHeight="false" outlineLevel="0" collapsed="false">
      <c r="A195" s="0" t="n">
        <v>11.35</v>
      </c>
      <c r="B195" s="0" t="n">
        <v>4.31</v>
      </c>
    </row>
    <row r="196" customFormat="false" ht="12.75" hidden="false" customHeight="false" outlineLevel="0" collapsed="false">
      <c r="A196" s="0" t="n">
        <v>11.35</v>
      </c>
      <c r="B196" s="0" t="n">
        <v>4.31</v>
      </c>
    </row>
    <row r="197" customFormat="false" ht="12.75" hidden="false" customHeight="false" outlineLevel="0" collapsed="false">
      <c r="A197" s="0" t="n">
        <v>11.33</v>
      </c>
      <c r="B197" s="0" t="n">
        <v>4.41</v>
      </c>
    </row>
    <row r="198" customFormat="false" ht="12.75" hidden="false" customHeight="false" outlineLevel="0" collapsed="false">
      <c r="A198" s="0" t="n">
        <v>11.33</v>
      </c>
      <c r="B198" s="0" t="n">
        <v>4.42</v>
      </c>
    </row>
    <row r="199" customFormat="false" ht="12.75" hidden="false" customHeight="false" outlineLevel="0" collapsed="false">
      <c r="A199" s="0" t="n">
        <v>11.29</v>
      </c>
      <c r="B199" s="0" t="n">
        <v>4.32</v>
      </c>
    </row>
    <row r="200" customFormat="false" ht="12.75" hidden="false" customHeight="false" outlineLevel="0" collapsed="false">
      <c r="A200" s="0" t="n">
        <v>11.42</v>
      </c>
      <c r="B200" s="0" t="n">
        <v>4.34</v>
      </c>
    </row>
    <row r="201" customFormat="false" ht="12.75" hidden="false" customHeight="false" outlineLevel="0" collapsed="false">
      <c r="A201" s="0" t="n">
        <v>11.38</v>
      </c>
      <c r="B201" s="0" t="n">
        <v>4.35</v>
      </c>
    </row>
    <row r="202" customFormat="false" ht="12.75" hidden="false" customHeight="false" outlineLevel="0" collapsed="false">
      <c r="A202" s="0" t="n">
        <v>11.39</v>
      </c>
      <c r="B202" s="0" t="n">
        <v>4.4</v>
      </c>
    </row>
    <row r="203" customFormat="false" ht="12.75" hidden="false" customHeight="false" outlineLevel="0" collapsed="false">
      <c r="A203" s="0" t="n">
        <v>11.51</v>
      </c>
      <c r="B203" s="0" t="n">
        <v>4.42</v>
      </c>
    </row>
    <row r="204" customFormat="false" ht="12.75" hidden="false" customHeight="false" outlineLevel="0" collapsed="false">
      <c r="A204" s="0" t="n">
        <v>11.55</v>
      </c>
      <c r="B204" s="0" t="n">
        <v>4.41</v>
      </c>
    </row>
    <row r="205" customFormat="false" ht="12.75" hidden="false" customHeight="false" outlineLevel="0" collapsed="false">
      <c r="A205" s="0" t="n">
        <v>11.35</v>
      </c>
      <c r="B205" s="0" t="n">
        <v>4.42</v>
      </c>
    </row>
    <row r="206" customFormat="false" ht="12.75" hidden="false" customHeight="false" outlineLevel="0" collapsed="false">
      <c r="A206" s="0" t="n">
        <v>11.29</v>
      </c>
      <c r="B206" s="0" t="n">
        <v>4.42</v>
      </c>
    </row>
    <row r="207" customFormat="false" ht="12.75" hidden="false" customHeight="false" outlineLevel="0" collapsed="false">
      <c r="A207" s="0" t="n">
        <v>11.36</v>
      </c>
      <c r="B207" s="0" t="n">
        <v>4.36</v>
      </c>
    </row>
    <row r="208" customFormat="false" ht="12.75" hidden="false" customHeight="false" outlineLevel="0" collapsed="false">
      <c r="A208" s="0" t="n">
        <v>11.29</v>
      </c>
      <c r="B208" s="0" t="n">
        <v>4.34</v>
      </c>
    </row>
    <row r="209" customFormat="false" ht="12.75" hidden="false" customHeight="false" outlineLevel="0" collapsed="false">
      <c r="A209" s="0" t="n">
        <v>11.48</v>
      </c>
      <c r="B209" s="0" t="n">
        <v>4.39</v>
      </c>
    </row>
    <row r="210" customFormat="false" ht="12.75" hidden="false" customHeight="false" outlineLevel="0" collapsed="false">
      <c r="A210" s="0" t="n">
        <v>11.33</v>
      </c>
      <c r="B210" s="0" t="n">
        <v>4.5</v>
      </c>
    </row>
    <row r="211" customFormat="false" ht="12.75" hidden="false" customHeight="false" outlineLevel="0" collapsed="false">
      <c r="A211" s="0" t="n">
        <v>11.39</v>
      </c>
      <c r="B211" s="0" t="n">
        <v>4.5</v>
      </c>
    </row>
    <row r="212" customFormat="false" ht="12.75" hidden="false" customHeight="false" outlineLevel="0" collapsed="false">
      <c r="A212" s="0" t="n">
        <v>11.36</v>
      </c>
      <c r="B212" s="0" t="n">
        <v>4.36</v>
      </c>
    </row>
    <row r="213" customFormat="false" ht="12.75" hidden="false" customHeight="false" outlineLevel="0" collapsed="false">
      <c r="A213" s="0" t="n">
        <v>11.41</v>
      </c>
      <c r="B213" s="0" t="n">
        <v>4.41</v>
      </c>
    </row>
    <row r="214" customFormat="false" ht="12.75" hidden="false" customHeight="false" outlineLevel="0" collapsed="false">
      <c r="A214" s="0" t="n">
        <v>11.66</v>
      </c>
      <c r="B214" s="0" t="n">
        <v>4.5</v>
      </c>
    </row>
    <row r="215" customFormat="false" ht="12.75" hidden="false" customHeight="false" outlineLevel="0" collapsed="false">
      <c r="A215" s="0" t="n">
        <v>11.33</v>
      </c>
      <c r="B215" s="0" t="n">
        <v>4.38</v>
      </c>
    </row>
    <row r="216" customFormat="false" ht="12.75" hidden="false" customHeight="false" outlineLevel="0" collapsed="false">
      <c r="A216" s="0" t="n">
        <v>11.5</v>
      </c>
      <c r="B216" s="0" t="n">
        <v>4.5</v>
      </c>
    </row>
    <row r="217" customFormat="false" ht="12.75" hidden="false" customHeight="false" outlineLevel="0" collapsed="false">
      <c r="A217" s="0" t="n">
        <v>11.52</v>
      </c>
      <c r="B217" s="0" t="n">
        <v>4.39</v>
      </c>
    </row>
    <row r="218" customFormat="false" ht="12.75" hidden="false" customHeight="false" outlineLevel="0" collapsed="false">
      <c r="A218" s="0" t="n">
        <v>11.2</v>
      </c>
      <c r="B218" s="0" t="n">
        <v>4.49</v>
      </c>
    </row>
    <row r="219" customFormat="false" ht="12.75" hidden="false" customHeight="false" outlineLevel="0" collapsed="false">
      <c r="A219" s="0" t="n">
        <v>11.48</v>
      </c>
      <c r="B219" s="0" t="n">
        <v>4.4</v>
      </c>
    </row>
    <row r="220" customFormat="false" ht="12.75" hidden="false" customHeight="false" outlineLevel="0" collapsed="false">
      <c r="A220" s="0" t="n">
        <v>11.38</v>
      </c>
      <c r="B220" s="0" t="n">
        <v>4.51</v>
      </c>
    </row>
    <row r="221" customFormat="false" ht="12.75" hidden="false" customHeight="false" outlineLevel="0" collapsed="false">
      <c r="A221" s="0" t="n">
        <v>11.32</v>
      </c>
      <c r="B221" s="0" t="n">
        <v>4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hris Roth</cp:lastModifiedBy>
  <cp:lastPrinted>2005-07-29T06:42:10Z</cp:lastPrinted>
  <dcterms:modified xsi:type="dcterms:W3CDTF">2007-02-05T04:11:18Z</dcterms:modified>
  <cp:revision>0</cp:revision>
  <dc:subject/>
  <dc:title/>
</cp:coreProperties>
</file>