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1st try" sheetId="2" state="visible" r:id="rId3"/>
    <sheet name="2nd try" sheetId="3" state="visible" r:id="rId4"/>
    <sheet name="e85log061907" sheetId="4" state="visible" r:id="rId5"/>
    <sheet name="e85log06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MAF V (Volt)</t>
  </si>
  <si>
    <t xml:space="preserve">LM1_O2 (AF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00166500167"/>
          <c:y val="0.0191263101522454"/>
          <c:w val="0.957708957708958"/>
          <c:h val="0.97896105883253"/>
        </c:manualLayout>
      </c:layout>
      <c:lineChart>
        <c:grouping val="standard"/>
        <c:varyColors val="0"/>
        <c:ser>
          <c:idx val="0"/>
          <c:order val="0"/>
          <c:tx>
            <c:strRef>
              <c:f>"4th try"</c:f>
              <c:strCache>
                <c:ptCount val="1"/>
                <c:pt idx="0">
                  <c:v>4th 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K$4:$K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5th try"</c:f>
              <c:strCache>
                <c:ptCount val="1"/>
                <c:pt idx="0">
                  <c:v>5th 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N$4:$N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3rd try"</c:f>
              <c:strCache>
                <c:ptCount val="1"/>
                <c:pt idx="0">
                  <c:v>3rd 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H$4:$H$51</c:f>
              <c:numCache>
                <c:formatCode>General</c:formatCode>
                <c:ptCount val="48"/>
                <c:pt idx="4">
                  <c:v>1.3</c:v>
                </c:pt>
                <c:pt idx="5">
                  <c:v>1.67051417330998</c:v>
                </c:pt>
                <c:pt idx="6">
                  <c:v>1.941147345031</c:v>
                </c:pt>
                <c:pt idx="7">
                  <c:v>2.3368013780623</c:v>
                </c:pt>
                <c:pt idx="8">
                  <c:v>2.71355870404155</c:v>
                </c:pt>
                <c:pt idx="9">
                  <c:v>3.07439628208585</c:v>
                </c:pt>
                <c:pt idx="10">
                  <c:v>3.57</c:v>
                </c:pt>
                <c:pt idx="11">
                  <c:v>4.07612727909283</c:v>
                </c:pt>
                <c:pt idx="12">
                  <c:v>4.70366569473139</c:v>
                </c:pt>
                <c:pt idx="13">
                  <c:v>5.19140598714193</c:v>
                </c:pt>
                <c:pt idx="14">
                  <c:v>5.74718907271424</c:v>
                </c:pt>
                <c:pt idx="15">
                  <c:v>6.2568969267389</c:v>
                </c:pt>
                <c:pt idx="16">
                  <c:v>6.49434837088442</c:v>
                </c:pt>
                <c:pt idx="17">
                  <c:v>6.80400021817638</c:v>
                </c:pt>
                <c:pt idx="18">
                  <c:v>7.29192105133333</c:v>
                </c:pt>
                <c:pt idx="19">
                  <c:v>8.04567992837847</c:v>
                </c:pt>
                <c:pt idx="20">
                  <c:v>8.89847739001911</c:v>
                </c:pt>
                <c:pt idx="21">
                  <c:v>9.61094444209739</c:v>
                </c:pt>
                <c:pt idx="22">
                  <c:v>10.7765906268834</c:v>
                </c:pt>
                <c:pt idx="23">
                  <c:v>11.8109265611328</c:v>
                </c:pt>
                <c:pt idx="24">
                  <c:v>12.6007122638672</c:v>
                </c:pt>
                <c:pt idx="25">
                  <c:v>14.3621069769888</c:v>
                </c:pt>
                <c:pt idx="26">
                  <c:v>15.4149239610824</c:v>
                </c:pt>
                <c:pt idx="27">
                  <c:v>16.8508153070389</c:v>
                </c:pt>
                <c:pt idx="28">
                  <c:v>18.0819444496667</c:v>
                </c:pt>
                <c:pt idx="29">
                  <c:v>19.6360270657485</c:v>
                </c:pt>
                <c:pt idx="30">
                  <c:v>20.8303645833333</c:v>
                </c:pt>
                <c:pt idx="31">
                  <c:v>22.7353882995234</c:v>
                </c:pt>
                <c:pt idx="32">
                  <c:v>24.4412377563188</c:v>
                </c:pt>
                <c:pt idx="33">
                  <c:v>25.8638626741516</c:v>
                </c:pt>
                <c:pt idx="34">
                  <c:v>28.55053815262</c:v>
                </c:pt>
                <c:pt idx="35">
                  <c:v>29.5983333333333</c:v>
                </c:pt>
                <c:pt idx="36">
                  <c:v>31.4613573783024</c:v>
                </c:pt>
                <c:pt idx="37">
                  <c:v>32.7404437646885</c:v>
                </c:pt>
                <c:pt idx="38">
                  <c:v>33.9246855208333</c:v>
                </c:pt>
                <c:pt idx="39">
                  <c:v>35.9688055453333</c:v>
                </c:pt>
                <c:pt idx="40">
                  <c:v>37.8530313220666</c:v>
                </c:pt>
                <c:pt idx="41">
                  <c:v>39.6301845081771</c:v>
                </c:pt>
                <c:pt idx="42">
                  <c:v>41.6571346263333</c:v>
                </c:pt>
                <c:pt idx="43">
                  <c:v>44.85</c:v>
                </c:pt>
                <c:pt idx="44">
                  <c:v>49.288078125</c:v>
                </c:pt>
                <c:pt idx="45">
                  <c:v>55.036023341334</c:v>
                </c:pt>
                <c:pt idx="46">
                  <c:v>60.0108719308573</c:v>
                </c:pt>
                <c:pt idx="47">
                  <c:v>63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nd Try"</c:f>
              <c:strCache>
                <c:ptCount val="1"/>
                <c:pt idx="0">
                  <c:v>2nd 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E$4:$E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1st Try - stock"</c:f>
              <c:strCache>
                <c:ptCount val="1"/>
                <c:pt idx="0">
                  <c:v>1st Try - stoc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B$4:$B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6th try"</c:f>
              <c:strCache>
                <c:ptCount val="1"/>
                <c:pt idx="0">
                  <c:v>6th t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Q$4:$Q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"6th"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T$4:$T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"blow thru"</c:f>
              <c:strCache>
                <c:ptCount val="1"/>
                <c:pt idx="0">
                  <c:v>blow thr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V$4:$V$5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9297"/>
        <c:axId val="47365939"/>
      </c:lineChart>
      <c:catAx>
        <c:axId val="331192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5939"/>
        <c:crossesAt val="0"/>
        <c:auto val="1"/>
        <c:lblAlgn val="ctr"/>
        <c:lblOffset val="100"/>
        <c:noMultiLvlLbl val="0"/>
      </c:catAx>
      <c:valAx>
        <c:axId val="4736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9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482184482184"/>
          <c:y val="0.432943156606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0</xdr:row>
      <xdr:rowOff>19080</xdr:rowOff>
    </xdr:from>
    <xdr:to>
      <xdr:col>30</xdr:col>
      <xdr:colOff>32976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1900800" y="19080"/>
        <a:ext cx="54050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3" width="12.42"/>
    <col collapsed="false" customWidth="true" hidden="true" outlineLevel="0" max="4" min="4" style="4" width="2.42"/>
    <col collapsed="false" customWidth="true" hidden="true" outlineLevel="0" max="5" min="5" style="2" width="13.28"/>
    <col collapsed="false" customWidth="true" hidden="true" outlineLevel="0" max="6" min="6" style="0" width="12.42"/>
    <col collapsed="false" customWidth="true" hidden="false" outlineLevel="0" max="7" min="7" style="5" width="3.56"/>
    <col collapsed="false" customWidth="true" hidden="false" outlineLevel="0" max="8" min="8" style="2" width="13.85"/>
    <col collapsed="false" customWidth="true" hidden="true" outlineLevel="0" max="9" min="9" style="2" width="12.42"/>
    <col collapsed="false" customWidth="true" hidden="true" outlineLevel="0" max="10" min="10" style="5" width="5.71"/>
    <col collapsed="false" customWidth="true" hidden="true" outlineLevel="0" max="11" min="11" style="3" width="21.7"/>
    <col collapsed="false" customWidth="true" hidden="true" outlineLevel="0" max="12" min="12" style="2" width="9.14"/>
    <col collapsed="false" customWidth="true" hidden="true" outlineLevel="0" max="13" min="13" style="6" width="4.56"/>
    <col collapsed="false" customWidth="true" hidden="true" outlineLevel="0" max="14" min="14" style="2" width="20.28"/>
    <col collapsed="false" customWidth="true" hidden="true" outlineLevel="0" max="15" min="15" style="2" width="9.14"/>
    <col collapsed="false" customWidth="true" hidden="true" outlineLevel="0" max="16" min="16" style="6" width="4.41"/>
    <col collapsed="false" customWidth="true" hidden="true" outlineLevel="0" max="17" min="17" style="2" width="20.28"/>
    <col collapsed="false" customWidth="true" hidden="true" outlineLevel="0" max="18" min="18" style="7" width="9.14"/>
    <col collapsed="false" customWidth="true" hidden="true" outlineLevel="0" max="19" min="19" style="8" width="4.99"/>
    <col collapsed="false" customWidth="true" hidden="true" outlineLevel="0" max="20" min="20" style="7" width="11.56"/>
    <col collapsed="false" customWidth="true" hidden="true" outlineLevel="0" max="21" min="21" style="7" width="9.14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10"/>
      <c r="E1" s="11" t="s">
        <v>1</v>
      </c>
      <c r="F1" s="11"/>
      <c r="G1" s="12"/>
      <c r="H1" s="11" t="s">
        <v>2</v>
      </c>
      <c r="I1" s="11"/>
      <c r="J1" s="12"/>
      <c r="K1" s="13" t="s">
        <v>3</v>
      </c>
      <c r="L1" s="13"/>
      <c r="M1" s="14"/>
      <c r="N1" s="15"/>
      <c r="O1" s="15"/>
      <c r="P1" s="14"/>
      <c r="Q1" s="15"/>
      <c r="R1" s="16"/>
      <c r="S1" s="17"/>
      <c r="T1" s="16"/>
    </row>
    <row r="2" customFormat="false" ht="12.75" hidden="false" customHeight="false" outlineLevel="0" collapsed="false">
      <c r="A2" s="18"/>
      <c r="B2" s="18"/>
      <c r="C2" s="19"/>
      <c r="D2" s="10"/>
      <c r="E2" s="15"/>
      <c r="F2" s="20"/>
      <c r="G2" s="12"/>
      <c r="H2" s="15"/>
      <c r="I2" s="15"/>
      <c r="J2" s="12"/>
      <c r="K2" s="19"/>
      <c r="L2" s="15"/>
      <c r="M2" s="14"/>
      <c r="N2" s="15"/>
      <c r="O2" s="15"/>
      <c r="P2" s="14"/>
      <c r="Q2" s="15"/>
      <c r="R2" s="16"/>
      <c r="S2" s="17"/>
      <c r="T2" s="16"/>
      <c r="U2" s="7" t="n">
        <v>0.25987724054608</v>
      </c>
    </row>
    <row r="3" customFormat="false" ht="12.75" hidden="false" customHeight="false" outlineLevel="0" collapsed="false">
      <c r="A3" s="18" t="s">
        <v>4</v>
      </c>
      <c r="B3" s="15" t="s">
        <v>5</v>
      </c>
      <c r="C3" s="19" t="s">
        <v>6</v>
      </c>
      <c r="D3" s="10"/>
      <c r="E3" s="15" t="s">
        <v>7</v>
      </c>
      <c r="F3" s="20" t="s">
        <v>6</v>
      </c>
      <c r="G3" s="12"/>
      <c r="H3" s="15" t="s">
        <v>8</v>
      </c>
      <c r="I3" s="15" t="s">
        <v>6</v>
      </c>
      <c r="J3" s="12"/>
      <c r="K3" s="19" t="s">
        <v>9</v>
      </c>
      <c r="L3" s="15" t="s">
        <v>6</v>
      </c>
      <c r="M3" s="14"/>
      <c r="N3" s="15" t="s">
        <v>10</v>
      </c>
      <c r="O3" s="15" t="s">
        <v>11</v>
      </c>
      <c r="P3" s="14"/>
      <c r="Q3" s="15" t="s">
        <v>12</v>
      </c>
      <c r="R3" s="21" t="s">
        <v>11</v>
      </c>
      <c r="S3" s="17"/>
      <c r="T3" s="21" t="s">
        <v>13</v>
      </c>
    </row>
    <row r="4" customFormat="false" ht="12.75" hidden="false" customHeight="false" outlineLevel="0" collapsed="false">
      <c r="A4" s="22" t="n">
        <v>0</v>
      </c>
      <c r="B4" s="7" t="n">
        <v>0</v>
      </c>
      <c r="C4" s="7"/>
      <c r="D4" s="10"/>
      <c r="E4" s="15" t="n">
        <v>0</v>
      </c>
      <c r="G4" s="12"/>
      <c r="H4" s="15"/>
      <c r="I4" s="7"/>
      <c r="J4" s="12"/>
      <c r="K4" s="15"/>
      <c r="L4" s="15"/>
      <c r="M4" s="14"/>
      <c r="N4" s="15"/>
      <c r="O4" s="21"/>
      <c r="P4" s="14"/>
      <c r="Q4" s="15"/>
      <c r="R4" s="16"/>
      <c r="S4" s="17"/>
      <c r="T4" s="15"/>
      <c r="V4" s="7"/>
    </row>
    <row r="5" customFormat="false" ht="12.75" hidden="false" customHeight="false" outlineLevel="0" collapsed="false">
      <c r="A5" s="22" t="n">
        <v>0.4</v>
      </c>
      <c r="B5" s="7" t="n">
        <v>0.677242678222655</v>
      </c>
      <c r="C5" s="7"/>
      <c r="D5" s="10"/>
      <c r="E5" s="15" t="n">
        <v>0.684767578057277</v>
      </c>
      <c r="F5" s="7"/>
      <c r="G5" s="12"/>
      <c r="H5" s="15"/>
      <c r="I5" s="7"/>
      <c r="J5" s="12"/>
      <c r="K5" s="15"/>
      <c r="L5" s="15"/>
      <c r="M5" s="14"/>
      <c r="N5" s="15"/>
      <c r="O5" s="21"/>
      <c r="P5" s="14"/>
      <c r="Q5" s="15"/>
      <c r="R5" s="16"/>
      <c r="S5" s="17"/>
      <c r="T5" s="15"/>
      <c r="V5" s="7"/>
    </row>
    <row r="6" customFormat="false" ht="12.75" hidden="false" customHeight="false" outlineLevel="0" collapsed="false">
      <c r="A6" s="22" t="n">
        <v>0.5</v>
      </c>
      <c r="B6" s="7" t="n">
        <v>0.77288189311295</v>
      </c>
      <c r="C6" s="0" t="n">
        <v>12.13333333</v>
      </c>
      <c r="D6" s="10"/>
      <c r="E6" s="15" t="n">
        <v>0.781469469488405</v>
      </c>
      <c r="F6" s="7"/>
      <c r="G6" s="12"/>
      <c r="H6" s="15"/>
      <c r="I6" s="7"/>
      <c r="J6" s="12"/>
      <c r="K6" s="15"/>
      <c r="L6" s="15"/>
      <c r="M6" s="14"/>
      <c r="N6" s="15"/>
      <c r="O6" s="21"/>
      <c r="P6" s="14"/>
      <c r="Q6" s="15"/>
      <c r="R6" s="16"/>
      <c r="S6" s="17"/>
      <c r="T6" s="15"/>
      <c r="V6" s="7"/>
    </row>
    <row r="7" customFormat="false" ht="12.75" hidden="false" customHeight="false" outlineLevel="0" collapsed="false">
      <c r="A7" s="22" t="n">
        <v>0.6</v>
      </c>
      <c r="B7" s="7" t="n">
        <v>0.921027995359825</v>
      </c>
      <c r="C7" s="0" t="n">
        <v>12.6575</v>
      </c>
      <c r="D7" s="10"/>
      <c r="E7" s="15" t="n">
        <v>0.971492654272249</v>
      </c>
      <c r="F7" s="7"/>
      <c r="G7" s="12"/>
      <c r="H7" s="15"/>
      <c r="I7" s="7"/>
      <c r="J7" s="12"/>
      <c r="K7" s="15"/>
      <c r="L7" s="15"/>
      <c r="M7" s="14"/>
      <c r="N7" s="15"/>
      <c r="O7" s="21"/>
      <c r="P7" s="14"/>
      <c r="Q7" s="15"/>
      <c r="R7" s="16"/>
      <c r="S7" s="17"/>
      <c r="T7" s="15"/>
      <c r="V7" s="7"/>
    </row>
    <row r="8" customFormat="false" ht="12.75" hidden="false" customHeight="false" outlineLevel="0" collapsed="false">
      <c r="A8" s="22" t="n">
        <v>0.7</v>
      </c>
      <c r="B8" s="7" t="n">
        <v>1.05295956628372</v>
      </c>
      <c r="C8" s="0" t="n">
        <v>13.47882353</v>
      </c>
      <c r="D8" s="10"/>
      <c r="E8" s="15" t="n">
        <v>1.1827213481803</v>
      </c>
      <c r="F8" s="7"/>
      <c r="G8" s="12"/>
      <c r="H8" s="15" t="n">
        <v>1.3</v>
      </c>
      <c r="I8" s="7"/>
      <c r="J8" s="12"/>
      <c r="K8" s="15"/>
      <c r="L8" s="15"/>
      <c r="M8" s="14"/>
      <c r="N8" s="15"/>
      <c r="O8" s="21"/>
      <c r="P8" s="14"/>
      <c r="Q8" s="15"/>
      <c r="R8" s="16"/>
      <c r="S8" s="17"/>
      <c r="T8" s="15"/>
      <c r="V8" s="7"/>
    </row>
    <row r="9" customFormat="false" ht="12.75" hidden="false" customHeight="false" outlineLevel="0" collapsed="false">
      <c r="A9" s="22" t="n">
        <v>0.8</v>
      </c>
      <c r="B9" s="7" t="n">
        <v>1.34295024733666</v>
      </c>
      <c r="C9" s="0" t="n">
        <v>13.663125</v>
      </c>
      <c r="D9" s="10"/>
      <c r="E9" s="15" t="n">
        <v>1.52907475817847</v>
      </c>
      <c r="F9" s="0" t="n">
        <v>13.11</v>
      </c>
      <c r="G9" s="12"/>
      <c r="H9" s="15" t="n">
        <v>1.67051417330998</v>
      </c>
      <c r="I9" s="7"/>
      <c r="J9" s="12"/>
      <c r="K9" s="15"/>
      <c r="L9" s="15"/>
      <c r="M9" s="14"/>
      <c r="N9" s="15"/>
      <c r="O9" s="21"/>
      <c r="P9" s="14"/>
      <c r="Q9" s="15"/>
      <c r="R9" s="16"/>
      <c r="S9" s="17"/>
      <c r="T9" s="15"/>
      <c r="V9" s="7"/>
    </row>
    <row r="10" customFormat="false" ht="12.75" hidden="false" customHeight="false" outlineLevel="0" collapsed="false">
      <c r="A10" s="22" t="n">
        <v>0.9</v>
      </c>
      <c r="B10" s="7" t="n">
        <v>1.51176397820192</v>
      </c>
      <c r="C10" s="0" t="n">
        <v>14.41153846</v>
      </c>
      <c r="D10" s="10"/>
      <c r="E10" s="15" t="n">
        <v>1.8155703928583</v>
      </c>
      <c r="F10" s="0" t="n">
        <v>12.83</v>
      </c>
      <c r="G10" s="12"/>
      <c r="H10" s="15" t="n">
        <v>1.941147345031</v>
      </c>
      <c r="I10" s="7"/>
      <c r="J10" s="12"/>
      <c r="K10" s="15"/>
      <c r="L10" s="15"/>
      <c r="M10" s="14"/>
      <c r="N10" s="15"/>
      <c r="O10" s="21"/>
      <c r="P10" s="14"/>
      <c r="Q10" s="15"/>
      <c r="R10" s="16"/>
      <c r="S10" s="17"/>
      <c r="T10" s="15"/>
      <c r="V10" s="7"/>
    </row>
    <row r="11" customFormat="false" ht="12.75" hidden="false" customHeight="false" outlineLevel="0" collapsed="false">
      <c r="A11" s="22" t="n">
        <v>1</v>
      </c>
      <c r="B11" s="7" t="n">
        <v>1.75985493560944</v>
      </c>
      <c r="C11" s="0" t="n">
        <v>14.75375</v>
      </c>
      <c r="D11" s="10"/>
      <c r="E11" s="15" t="n">
        <v>2.16370497968732</v>
      </c>
      <c r="F11" s="0" t="n">
        <v>12.96</v>
      </c>
      <c r="G11" s="12"/>
      <c r="H11" s="15" t="n">
        <v>2.3368013780623</v>
      </c>
      <c r="I11" s="7"/>
      <c r="J11" s="12"/>
      <c r="K11" s="15"/>
      <c r="L11" s="15"/>
      <c r="M11" s="14"/>
      <c r="N11" s="15"/>
      <c r="O11" s="21"/>
      <c r="P11" s="14"/>
      <c r="Q11" s="15"/>
      <c r="R11" s="16"/>
      <c r="S11" s="17"/>
      <c r="T11" s="16"/>
      <c r="V11" s="7"/>
    </row>
    <row r="12" customFormat="false" ht="12.75" hidden="false" customHeight="false" outlineLevel="0" collapsed="false">
      <c r="A12" s="22" t="n">
        <v>1.1</v>
      </c>
      <c r="B12" s="7" t="n">
        <v>1.91536085539811</v>
      </c>
      <c r="C12" s="0" t="n">
        <v>15.16238095</v>
      </c>
      <c r="D12" s="10"/>
      <c r="E12" s="15" t="n">
        <v>2.420119245522</v>
      </c>
      <c r="F12" s="0" t="n">
        <v>13.455</v>
      </c>
      <c r="G12" s="12"/>
      <c r="H12" s="15" t="n">
        <v>2.71355870404155</v>
      </c>
      <c r="I12" s="7"/>
      <c r="J12" s="12"/>
      <c r="K12" s="15"/>
      <c r="L12" s="15"/>
      <c r="M12" s="14"/>
      <c r="N12" s="15"/>
      <c r="O12" s="21"/>
      <c r="P12" s="14"/>
      <c r="Q12" s="15"/>
      <c r="R12" s="16"/>
      <c r="S12" s="17"/>
      <c r="T12" s="16"/>
      <c r="V12" s="7"/>
    </row>
    <row r="13" customFormat="false" ht="12.75" hidden="false" customHeight="false" outlineLevel="0" collapsed="false">
      <c r="A13" s="22" t="n">
        <v>1.2</v>
      </c>
      <c r="B13" s="7" t="n">
        <v>2.3887776875235</v>
      </c>
      <c r="C13" s="0" t="n">
        <v>13.830625</v>
      </c>
      <c r="D13" s="10"/>
      <c r="E13" s="15" t="n">
        <v>2.75319070037539</v>
      </c>
      <c r="F13" s="0" t="n">
        <v>13.4</v>
      </c>
      <c r="G13" s="12"/>
      <c r="H13" s="15" t="n">
        <v>3.07439628208585</v>
      </c>
      <c r="I13" s="7"/>
      <c r="J13" s="12"/>
      <c r="K13" s="15"/>
      <c r="L13" s="15"/>
      <c r="M13" s="14"/>
      <c r="N13" s="15"/>
      <c r="O13" s="21"/>
      <c r="P13" s="14"/>
      <c r="Q13" s="15"/>
      <c r="R13" s="16"/>
      <c r="S13" s="17"/>
      <c r="T13" s="16"/>
      <c r="V13" s="7"/>
    </row>
    <row r="14" customFormat="false" ht="12.75" hidden="false" customHeight="false" outlineLevel="0" collapsed="false">
      <c r="A14" s="22" t="n">
        <v>1.3</v>
      </c>
      <c r="B14" s="7" t="n">
        <v>2.765833106717</v>
      </c>
      <c r="C14" s="0" t="n">
        <v>12.39933333</v>
      </c>
      <c r="D14" s="10"/>
      <c r="E14" s="15" t="n">
        <v>2.85787388544447</v>
      </c>
      <c r="F14" s="0" t="n">
        <v>14.55888889</v>
      </c>
      <c r="G14" s="12"/>
      <c r="H14" s="15" t="n">
        <v>3.57</v>
      </c>
      <c r="I14" s="7"/>
      <c r="J14" s="12"/>
      <c r="K14" s="15"/>
      <c r="L14" s="15"/>
      <c r="M14" s="14"/>
      <c r="N14" s="15"/>
      <c r="O14" s="21"/>
      <c r="P14" s="14"/>
      <c r="Q14" s="15"/>
      <c r="R14" s="16"/>
      <c r="S14" s="17"/>
      <c r="T14" s="16"/>
      <c r="V14" s="7"/>
    </row>
    <row r="15" customFormat="false" ht="12.75" hidden="false" customHeight="false" outlineLevel="0" collapsed="false">
      <c r="A15" s="22" t="n">
        <v>1.4</v>
      </c>
      <c r="B15" s="7" t="n">
        <v>3.07156487911996</v>
      </c>
      <c r="C15" s="0" t="n">
        <v>13.35678571</v>
      </c>
      <c r="D15" s="10"/>
      <c r="E15" s="15" t="n">
        <v>3.41885282373062</v>
      </c>
      <c r="F15" s="0" t="n">
        <v>14.307</v>
      </c>
      <c r="G15" s="12"/>
      <c r="H15" s="15" t="n">
        <v>4.07612727909283</v>
      </c>
      <c r="I15" s="7"/>
      <c r="J15" s="12"/>
      <c r="K15" s="15"/>
      <c r="L15" s="15"/>
      <c r="M15" s="14"/>
      <c r="N15" s="15"/>
      <c r="O15" s="21"/>
      <c r="P15" s="14"/>
      <c r="Q15" s="15"/>
      <c r="R15" s="16"/>
      <c r="S15" s="17"/>
      <c r="T15" s="16"/>
      <c r="V15" s="7"/>
    </row>
    <row r="16" customFormat="false" ht="12.75" hidden="false" customHeight="false" outlineLevel="0" collapsed="false">
      <c r="A16" s="22" t="n">
        <v>1.5</v>
      </c>
      <c r="B16" s="7" t="n">
        <v>3.51071246266827</v>
      </c>
      <c r="C16" s="0" t="n">
        <v>14.0054717</v>
      </c>
      <c r="D16" s="10"/>
      <c r="E16" s="15" t="n">
        <v>4.09743200356148</v>
      </c>
      <c r="F16" s="0" t="n">
        <v>13.77545455</v>
      </c>
      <c r="G16" s="12"/>
      <c r="H16" s="15" t="n">
        <v>4.70366569473139</v>
      </c>
      <c r="I16" s="7"/>
      <c r="J16" s="12"/>
      <c r="K16" s="15"/>
      <c r="L16" s="15"/>
      <c r="M16" s="14"/>
      <c r="N16" s="15"/>
      <c r="O16" s="21"/>
      <c r="P16" s="14"/>
      <c r="Q16" s="15"/>
      <c r="R16" s="16"/>
      <c r="S16" s="17"/>
      <c r="T16" s="16"/>
      <c r="V16" s="7"/>
    </row>
    <row r="17" customFormat="false" ht="12.75" hidden="false" customHeight="false" outlineLevel="0" collapsed="false">
      <c r="A17" s="22" t="n">
        <v>1.6</v>
      </c>
      <c r="B17" s="7" t="n">
        <v>3.95</v>
      </c>
      <c r="C17" s="0" t="n">
        <v>14.260625</v>
      </c>
      <c r="D17" s="10"/>
      <c r="E17" s="15" t="n">
        <v>4.69412239583333</v>
      </c>
      <c r="F17" s="0" t="n">
        <v>13.27125</v>
      </c>
      <c r="G17" s="12"/>
      <c r="H17" s="15" t="n">
        <v>5.19140598714193</v>
      </c>
      <c r="I17" s="7"/>
      <c r="J17" s="12"/>
      <c r="K17" s="15"/>
      <c r="L17" s="15"/>
      <c r="M17" s="14"/>
      <c r="N17" s="15"/>
      <c r="O17" s="21"/>
      <c r="P17" s="14"/>
      <c r="Q17" s="15"/>
      <c r="R17" s="16"/>
      <c r="S17" s="17"/>
      <c r="T17" s="16"/>
      <c r="V17" s="7"/>
    </row>
    <row r="18" customFormat="false" ht="12.75" hidden="false" customHeight="false" outlineLevel="0" collapsed="false">
      <c r="A18" s="22" t="n">
        <v>1.7</v>
      </c>
      <c r="B18" s="7" t="n">
        <v>4.64026008359025</v>
      </c>
      <c r="C18" s="0" t="n">
        <v>13.97433333</v>
      </c>
      <c r="D18" s="10"/>
      <c r="E18" s="15" t="n">
        <v>5.40371176216532</v>
      </c>
      <c r="F18" s="0" t="n">
        <v>12.76275862</v>
      </c>
      <c r="G18" s="12"/>
      <c r="H18" s="15" t="n">
        <v>5.74718907271424</v>
      </c>
      <c r="I18" s="7"/>
      <c r="J18" s="12"/>
      <c r="K18" s="15"/>
      <c r="L18" s="15"/>
      <c r="M18" s="14"/>
      <c r="N18" s="15"/>
      <c r="O18" s="21"/>
      <c r="P18" s="14"/>
      <c r="Q18" s="15"/>
      <c r="R18" s="16"/>
      <c r="S18" s="17"/>
      <c r="T18" s="16"/>
      <c r="V18" s="7"/>
    </row>
    <row r="19" customFormat="false" ht="12.75" hidden="false" customHeight="false" outlineLevel="0" collapsed="false">
      <c r="A19" s="22" t="n">
        <v>1.8</v>
      </c>
      <c r="B19" s="7" t="n">
        <v>5.3478446278967</v>
      </c>
      <c r="C19" s="0" t="n">
        <v>13.93730769</v>
      </c>
      <c r="D19" s="10"/>
      <c r="E19" s="15" t="n">
        <v>6.21121300477583</v>
      </c>
      <c r="F19" s="0" t="n">
        <v>12.08826087</v>
      </c>
      <c r="G19" s="12"/>
      <c r="H19" s="15" t="n">
        <v>6.2568969267389</v>
      </c>
      <c r="I19" s="7"/>
      <c r="J19" s="12"/>
      <c r="K19" s="15"/>
      <c r="L19" s="15"/>
      <c r="M19" s="14"/>
      <c r="N19" s="15"/>
      <c r="O19" s="21"/>
      <c r="P19" s="14"/>
      <c r="Q19" s="15"/>
      <c r="R19" s="16"/>
      <c r="S19" s="17"/>
      <c r="T19" s="16"/>
      <c r="V19" s="7"/>
    </row>
    <row r="20" customFormat="false" ht="12.75" hidden="false" customHeight="false" outlineLevel="0" collapsed="false">
      <c r="A20" s="22" t="n">
        <v>1.9</v>
      </c>
      <c r="B20" s="7" t="n">
        <v>5.57077904268258</v>
      </c>
      <c r="C20" s="0" t="n">
        <v>14.84473684</v>
      </c>
      <c r="D20" s="10"/>
      <c r="E20" s="15" t="n">
        <v>6.89139574020084</v>
      </c>
      <c r="F20" s="0" t="n">
        <v>11.30862069</v>
      </c>
      <c r="G20" s="12"/>
      <c r="H20" s="15" t="n">
        <v>6.49434837088442</v>
      </c>
      <c r="I20" s="7"/>
      <c r="J20" s="12"/>
      <c r="K20" s="15"/>
      <c r="L20" s="15"/>
      <c r="M20" s="14"/>
      <c r="N20" s="15"/>
      <c r="O20" s="21"/>
      <c r="P20" s="14"/>
      <c r="Q20" s="15"/>
      <c r="R20" s="16"/>
      <c r="S20" s="17"/>
      <c r="T20" s="16"/>
      <c r="V20" s="7"/>
    </row>
    <row r="21" customFormat="false" ht="12.75" hidden="false" customHeight="false" outlineLevel="0" collapsed="false">
      <c r="A21" s="22" t="n">
        <v>2</v>
      </c>
      <c r="B21" s="7" t="n">
        <v>5.74466448021016</v>
      </c>
      <c r="C21" s="0" t="n">
        <v>14.68625</v>
      </c>
      <c r="D21" s="10"/>
      <c r="E21" s="15" t="n">
        <v>7.0306315602072</v>
      </c>
      <c r="F21" s="0" t="n">
        <v>11.61318182</v>
      </c>
      <c r="G21" s="12"/>
      <c r="H21" s="15" t="n">
        <v>6.80400021817638</v>
      </c>
      <c r="I21" s="7"/>
      <c r="J21" s="12"/>
      <c r="K21" s="15"/>
      <c r="L21" s="15"/>
      <c r="M21" s="14"/>
      <c r="N21" s="15"/>
      <c r="O21" s="21"/>
      <c r="P21" s="14"/>
      <c r="Q21" s="15"/>
      <c r="R21" s="16"/>
      <c r="S21" s="17"/>
      <c r="T21" s="16"/>
      <c r="V21" s="7"/>
    </row>
    <row r="22" customFormat="false" ht="12.75" hidden="false" customHeight="false" outlineLevel="0" collapsed="false">
      <c r="A22" s="22" t="n">
        <v>2.1</v>
      </c>
      <c r="B22" s="7" t="n">
        <v>6.02317233426086</v>
      </c>
      <c r="C22" s="0" t="n">
        <v>14.27142857</v>
      </c>
      <c r="D22" s="10"/>
      <c r="E22" s="15" t="n">
        <v>7.4</v>
      </c>
      <c r="F22" s="0" t="n">
        <v>11.82473684</v>
      </c>
      <c r="G22" s="12"/>
      <c r="H22" s="15" t="n">
        <v>7.29192105133333</v>
      </c>
      <c r="I22" s="7"/>
      <c r="J22" s="12"/>
      <c r="K22" s="15"/>
      <c r="L22" s="15"/>
      <c r="M22" s="14"/>
      <c r="N22" s="15"/>
      <c r="O22" s="21"/>
      <c r="P22" s="14"/>
      <c r="Q22" s="15"/>
      <c r="R22" s="16"/>
      <c r="S22" s="17"/>
      <c r="T22" s="16"/>
      <c r="V22" s="7"/>
    </row>
    <row r="23" customFormat="false" ht="12.75" hidden="false" customHeight="false" outlineLevel="0" collapsed="false">
      <c r="A23" s="22" t="n">
        <v>2.2</v>
      </c>
      <c r="B23" s="7" t="n">
        <v>6.77989275296131</v>
      </c>
      <c r="C23" s="0" t="n">
        <v>14.19375</v>
      </c>
      <c r="D23" s="10"/>
      <c r="E23" s="15" t="n">
        <v>8.01934189686205</v>
      </c>
      <c r="F23" s="0" t="n">
        <v>12.03941176</v>
      </c>
      <c r="G23" s="12"/>
      <c r="H23" s="15" t="n">
        <v>8.04567992837847</v>
      </c>
      <c r="I23" s="7"/>
      <c r="J23" s="12"/>
      <c r="K23" s="15"/>
      <c r="L23" s="15"/>
      <c r="M23" s="14"/>
      <c r="N23" s="15"/>
      <c r="O23" s="21"/>
      <c r="P23" s="14"/>
      <c r="Q23" s="15"/>
      <c r="R23" s="16"/>
      <c r="S23" s="17"/>
      <c r="T23" s="16"/>
      <c r="V23" s="7"/>
    </row>
    <row r="24" customFormat="false" ht="12.75" hidden="false" customHeight="false" outlineLevel="0" collapsed="false">
      <c r="A24" s="22" t="n">
        <v>2.3</v>
      </c>
      <c r="B24" s="7" t="n">
        <v>7.68389981066339</v>
      </c>
      <c r="C24" s="0" t="n">
        <v>14.04</v>
      </c>
      <c r="D24" s="10"/>
      <c r="E24" s="15" t="n">
        <v>8.99016277847616</v>
      </c>
      <c r="F24" s="0" t="n">
        <v>11.87761905</v>
      </c>
      <c r="G24" s="12"/>
      <c r="H24" s="15" t="n">
        <v>8.89847739001911</v>
      </c>
      <c r="I24" s="7"/>
      <c r="J24" s="12"/>
      <c r="K24" s="15"/>
      <c r="L24" s="15"/>
      <c r="M24" s="14"/>
      <c r="N24" s="15"/>
      <c r="O24" s="21"/>
      <c r="P24" s="14"/>
      <c r="Q24" s="15"/>
      <c r="R24" s="16"/>
      <c r="S24" s="17"/>
      <c r="T24" s="16"/>
      <c r="V24" s="7"/>
    </row>
    <row r="25" customFormat="false" ht="12.75" hidden="false" customHeight="false" outlineLevel="0" collapsed="false">
      <c r="A25" s="22" t="n">
        <v>2.4</v>
      </c>
      <c r="B25" s="7" t="n">
        <v>8.30560069767309</v>
      </c>
      <c r="C25" s="0" t="n">
        <v>14.04357143</v>
      </c>
      <c r="D25" s="10"/>
      <c r="E25" s="15" t="n">
        <v>9.72002472223582</v>
      </c>
      <c r="F25" s="0" t="n">
        <v>11.86533333</v>
      </c>
      <c r="G25" s="12"/>
      <c r="H25" s="15" t="n">
        <v>9.61094444209739</v>
      </c>
      <c r="I25" s="7"/>
      <c r="J25" s="12"/>
      <c r="K25" s="15"/>
      <c r="L25" s="15"/>
      <c r="M25" s="14"/>
      <c r="N25" s="15"/>
      <c r="O25" s="21"/>
      <c r="P25" s="14"/>
      <c r="Q25" s="15"/>
      <c r="R25" s="16"/>
      <c r="S25" s="17"/>
      <c r="T25" s="16"/>
      <c r="V25" s="7"/>
    </row>
    <row r="26" customFormat="false" ht="12.75" hidden="false" customHeight="false" outlineLevel="0" collapsed="false">
      <c r="A26" s="22" t="n">
        <v>2.5</v>
      </c>
      <c r="B26" s="7" t="n">
        <v>9.19560138322188</v>
      </c>
      <c r="C26" s="0" t="n">
        <v>14.18</v>
      </c>
      <c r="D26" s="10"/>
      <c r="E26" s="15" t="n">
        <v>10.8661356345072</v>
      </c>
      <c r="F26" s="0" t="n">
        <v>11.90111111</v>
      </c>
      <c r="G26" s="12"/>
      <c r="H26" s="15" t="n">
        <v>10.7765906268834</v>
      </c>
      <c r="I26" s="7"/>
      <c r="J26" s="12"/>
      <c r="K26" s="15"/>
      <c r="L26" s="15"/>
      <c r="M26" s="14"/>
      <c r="N26" s="15"/>
      <c r="O26" s="21"/>
      <c r="P26" s="14"/>
      <c r="Q26" s="15"/>
      <c r="R26" s="16"/>
      <c r="S26" s="17"/>
      <c r="T26" s="16"/>
      <c r="V26" s="7"/>
    </row>
    <row r="27" customFormat="false" ht="12.75" hidden="false" customHeight="false" outlineLevel="0" collapsed="false">
      <c r="A27" s="22" t="n">
        <v>2.6</v>
      </c>
      <c r="B27" s="7" t="n">
        <v>9.96538352552816</v>
      </c>
      <c r="C27" s="0" t="n">
        <v>14.176</v>
      </c>
      <c r="D27" s="10"/>
      <c r="E27" s="15" t="n">
        <v>11.7724397381573</v>
      </c>
      <c r="F27" s="0" t="n">
        <v>12.03923077</v>
      </c>
      <c r="G27" s="12"/>
      <c r="H27" s="15" t="n">
        <v>11.8109265611328</v>
      </c>
      <c r="I27" s="7"/>
      <c r="J27" s="12"/>
      <c r="K27" s="15"/>
      <c r="L27" s="15"/>
      <c r="M27" s="14"/>
      <c r="N27" s="15"/>
      <c r="O27" s="21"/>
      <c r="P27" s="14"/>
      <c r="Q27" s="15"/>
      <c r="R27" s="16"/>
      <c r="S27" s="17"/>
      <c r="T27" s="16"/>
      <c r="V27" s="7"/>
    </row>
    <row r="28" customFormat="false" ht="12.75" hidden="false" customHeight="false" outlineLevel="0" collapsed="false">
      <c r="A28" s="22" t="n">
        <v>2.7</v>
      </c>
      <c r="B28" s="7" t="n">
        <v>10.6440979220244</v>
      </c>
      <c r="C28" s="0" t="n">
        <v>14.41</v>
      </c>
      <c r="D28" s="10"/>
      <c r="E28" s="15" t="n">
        <v>12.781787588031</v>
      </c>
      <c r="F28" s="0" t="n">
        <v>11.83</v>
      </c>
      <c r="G28" s="12"/>
      <c r="H28" s="15" t="n">
        <v>12.6007122638672</v>
      </c>
      <c r="I28" s="7"/>
      <c r="J28" s="12"/>
      <c r="K28" s="15"/>
      <c r="L28" s="15"/>
      <c r="M28" s="14"/>
      <c r="N28" s="15"/>
      <c r="O28" s="21"/>
      <c r="P28" s="14"/>
      <c r="Q28" s="15"/>
      <c r="R28" s="16"/>
      <c r="S28" s="17"/>
      <c r="T28" s="16"/>
      <c r="V28" s="7"/>
    </row>
    <row r="29" customFormat="false" ht="12.75" hidden="false" customHeight="false" outlineLevel="0" collapsed="false">
      <c r="A29" s="22" t="n">
        <v>2.8</v>
      </c>
      <c r="B29" s="7" t="n">
        <v>11.9901450780085</v>
      </c>
      <c r="C29" s="0" t="n">
        <v>14.425</v>
      </c>
      <c r="D29" s="10"/>
      <c r="E29" s="15" t="n">
        <v>14.4131535625228</v>
      </c>
      <c r="F29" s="0" t="n">
        <v>11.9575</v>
      </c>
      <c r="G29" s="12"/>
      <c r="H29" s="15" t="n">
        <v>14.3621069769888</v>
      </c>
      <c r="I29" s="7"/>
      <c r="J29" s="12"/>
      <c r="K29" s="15"/>
      <c r="L29" s="15"/>
      <c r="M29" s="14"/>
      <c r="N29" s="15"/>
      <c r="O29" s="21"/>
      <c r="P29" s="14"/>
      <c r="Q29" s="15"/>
      <c r="R29" s="16"/>
      <c r="S29" s="17"/>
      <c r="T29" s="16"/>
      <c r="V29" s="7"/>
    </row>
    <row r="30" customFormat="false" ht="12.75" hidden="false" customHeight="false" outlineLevel="0" collapsed="false">
      <c r="A30" s="22" t="n">
        <v>2.9</v>
      </c>
      <c r="B30" s="7" t="n">
        <v>12.8694376677796</v>
      </c>
      <c r="C30" s="0" t="n">
        <v>14.585</v>
      </c>
      <c r="D30" s="10"/>
      <c r="E30" s="15" t="n">
        <v>15.6417290320471</v>
      </c>
      <c r="F30" s="0" t="n">
        <v>11.826</v>
      </c>
      <c r="G30" s="12"/>
      <c r="H30" s="15" t="n">
        <v>15.4149239610824</v>
      </c>
      <c r="I30" s="7"/>
      <c r="J30" s="12"/>
      <c r="K30" s="15"/>
      <c r="L30" s="15"/>
      <c r="M30" s="14"/>
      <c r="N30" s="15"/>
      <c r="O30" s="21"/>
      <c r="P30" s="14"/>
      <c r="Q30" s="15"/>
      <c r="R30" s="16"/>
      <c r="S30" s="17"/>
      <c r="T30" s="16"/>
      <c r="V30" s="7"/>
    </row>
    <row r="31" customFormat="false" ht="12.75" hidden="false" customHeight="false" outlineLevel="0" collapsed="false">
      <c r="A31" s="22" t="n">
        <v>3</v>
      </c>
      <c r="B31" s="7" t="n">
        <v>14.0828657583015</v>
      </c>
      <c r="C31" s="0" t="n">
        <v>14.45666667</v>
      </c>
      <c r="D31" s="10"/>
      <c r="E31" s="15" t="n">
        <v>16.9659413355101</v>
      </c>
      <c r="F31" s="0" t="n">
        <v>11.91857143</v>
      </c>
      <c r="G31" s="12"/>
      <c r="H31" s="15" t="n">
        <v>16.8508153070389</v>
      </c>
      <c r="I31" s="7"/>
      <c r="J31" s="12"/>
      <c r="K31" s="15"/>
      <c r="L31" s="15"/>
      <c r="M31" s="14"/>
      <c r="N31" s="15"/>
      <c r="O31" s="21"/>
      <c r="P31" s="14"/>
      <c r="Q31" s="15"/>
      <c r="R31" s="16"/>
      <c r="S31" s="17"/>
      <c r="T31" s="16"/>
      <c r="V31" s="7"/>
    </row>
    <row r="32" customFormat="false" ht="12.75" hidden="false" customHeight="false" outlineLevel="0" collapsed="false">
      <c r="A32" s="22" t="n">
        <v>3.1</v>
      </c>
      <c r="B32" s="7" t="n">
        <v>15.2314876354098</v>
      </c>
      <c r="C32" s="0" t="n">
        <v>14.28</v>
      </c>
      <c r="D32" s="10"/>
      <c r="E32" s="15" t="n">
        <v>18.8</v>
      </c>
      <c r="F32" s="0" t="n">
        <v>11.54166667</v>
      </c>
      <c r="G32" s="12"/>
      <c r="H32" s="15" t="n">
        <v>18.0819444496667</v>
      </c>
      <c r="I32" s="7"/>
      <c r="J32" s="12"/>
      <c r="K32" s="15"/>
      <c r="L32" s="15"/>
      <c r="M32" s="14"/>
      <c r="N32" s="15"/>
      <c r="O32" s="21"/>
      <c r="P32" s="14"/>
      <c r="Q32" s="15"/>
      <c r="R32" s="16"/>
      <c r="S32" s="17"/>
      <c r="T32" s="16"/>
      <c r="V32" s="7"/>
    </row>
    <row r="33" customFormat="false" ht="12.75" hidden="false" customHeight="false" outlineLevel="0" collapsed="false">
      <c r="A33" s="22" t="n">
        <v>3.2</v>
      </c>
      <c r="B33" s="7" t="n">
        <v>16.9271352878031</v>
      </c>
      <c r="C33" s="0" t="n">
        <v>14.388</v>
      </c>
      <c r="D33" s="10"/>
      <c r="E33" s="15" t="n">
        <v>20.2956352100759</v>
      </c>
      <c r="F33" s="0" t="n">
        <v>11.61</v>
      </c>
      <c r="G33" s="12"/>
      <c r="H33" s="15" t="n">
        <v>19.6360270657485</v>
      </c>
      <c r="I33" s="7"/>
      <c r="J33" s="12"/>
      <c r="K33" s="15"/>
      <c r="L33" s="15"/>
      <c r="M33" s="14"/>
      <c r="N33" s="15"/>
      <c r="O33" s="21"/>
      <c r="P33" s="14"/>
      <c r="Q33" s="15"/>
      <c r="R33" s="16"/>
      <c r="S33" s="17"/>
      <c r="T33" s="16"/>
      <c r="V33" s="7"/>
    </row>
    <row r="34" customFormat="false" ht="12.75" hidden="false" customHeight="false" outlineLevel="0" collapsed="false">
      <c r="A34" s="22" t="n">
        <v>3.3</v>
      </c>
      <c r="B34" s="7" t="n">
        <v>17.4855</v>
      </c>
      <c r="C34" s="0" t="n">
        <v>14.458</v>
      </c>
      <c r="D34" s="10"/>
      <c r="E34" s="15" t="n">
        <v>21.5</v>
      </c>
      <c r="F34" s="0" t="n">
        <v>11.62625</v>
      </c>
      <c r="G34" s="12"/>
      <c r="H34" s="15" t="n">
        <v>20.8303645833333</v>
      </c>
      <c r="I34" s="7"/>
      <c r="J34" s="12"/>
      <c r="K34" s="15"/>
      <c r="L34" s="15"/>
      <c r="M34" s="14"/>
      <c r="N34" s="15"/>
      <c r="O34" s="21"/>
      <c r="P34" s="14"/>
      <c r="Q34" s="15"/>
      <c r="R34" s="16"/>
      <c r="S34" s="17"/>
      <c r="T34" s="16"/>
      <c r="V34" s="7"/>
    </row>
    <row r="35" customFormat="false" ht="12.75" hidden="false" customHeight="false" outlineLevel="0" collapsed="false">
      <c r="A35" s="22" t="n">
        <v>3.4</v>
      </c>
      <c r="B35" s="7" t="n">
        <v>19.5708308243592</v>
      </c>
      <c r="C35" s="0" t="n">
        <v>14.26125</v>
      </c>
      <c r="D35" s="10"/>
      <c r="E35" s="15" t="n">
        <v>23.2587092578244</v>
      </c>
      <c r="F35" s="0" t="n">
        <v>11.73</v>
      </c>
      <c r="G35" s="12"/>
      <c r="H35" s="15" t="n">
        <v>22.7353882995234</v>
      </c>
      <c r="I35" s="7"/>
      <c r="J35" s="12"/>
      <c r="K35" s="15"/>
      <c r="L35" s="15"/>
      <c r="M35" s="14"/>
      <c r="N35" s="15"/>
      <c r="O35" s="21"/>
      <c r="P35" s="14"/>
      <c r="Q35" s="15"/>
      <c r="R35" s="16"/>
      <c r="S35" s="17"/>
      <c r="T35" s="16"/>
      <c r="V35" s="7"/>
    </row>
    <row r="36" customFormat="false" ht="12.75" hidden="false" customHeight="false" outlineLevel="0" collapsed="false">
      <c r="A36" s="22" t="n">
        <v>3.5</v>
      </c>
      <c r="B36" s="7" t="n">
        <v>21.1693797601175</v>
      </c>
      <c r="C36" s="0" t="n">
        <v>14.09666667</v>
      </c>
      <c r="D36" s="10"/>
      <c r="E36" s="15" t="n">
        <v>24.8681408407518</v>
      </c>
      <c r="F36" s="0" t="n">
        <v>11.794</v>
      </c>
      <c r="G36" s="12"/>
      <c r="H36" s="15" t="n">
        <v>24.4412377563188</v>
      </c>
      <c r="I36" s="7"/>
      <c r="J36" s="12"/>
      <c r="K36" s="15"/>
      <c r="L36" s="15"/>
      <c r="M36" s="14"/>
      <c r="N36" s="15"/>
      <c r="O36" s="21"/>
      <c r="P36" s="14"/>
      <c r="Q36" s="15"/>
      <c r="R36" s="16"/>
      <c r="S36" s="17"/>
      <c r="T36" s="16"/>
      <c r="V36" s="7"/>
    </row>
    <row r="37" customFormat="false" ht="12.75" hidden="false" customHeight="false" outlineLevel="0" collapsed="false">
      <c r="A37" s="22" t="n">
        <v>3.6</v>
      </c>
      <c r="B37" s="7" t="n">
        <v>22.2560941753526</v>
      </c>
      <c r="C37" s="0" t="n">
        <v>14.094</v>
      </c>
      <c r="D37" s="10"/>
      <c r="E37" s="15" t="n">
        <v>26.1397826089516</v>
      </c>
      <c r="F37" s="0" t="n">
        <v>11.87333333</v>
      </c>
      <c r="G37" s="12"/>
      <c r="H37" s="15" t="n">
        <v>25.8638626741516</v>
      </c>
      <c r="I37" s="7"/>
      <c r="J37" s="12"/>
      <c r="K37" s="15"/>
      <c r="L37" s="15"/>
      <c r="M37" s="14"/>
      <c r="N37" s="15"/>
      <c r="O37" s="21"/>
      <c r="P37" s="14"/>
      <c r="Q37" s="15"/>
      <c r="R37" s="16"/>
      <c r="S37" s="17"/>
      <c r="T37" s="16"/>
      <c r="V37" s="7"/>
    </row>
    <row r="38" customFormat="false" ht="12.75" hidden="false" customHeight="false" outlineLevel="0" collapsed="false">
      <c r="A38" s="22" t="n">
        <v>3.7</v>
      </c>
      <c r="B38" s="7" t="n">
        <v>24</v>
      </c>
      <c r="C38" s="0" t="n">
        <v>14.18777778</v>
      </c>
      <c r="D38" s="10"/>
      <c r="E38" s="15" t="n">
        <v>28.37555556</v>
      </c>
      <c r="F38" s="0" t="n">
        <v>12.074</v>
      </c>
      <c r="G38" s="12"/>
      <c r="H38" s="15" t="n">
        <v>28.55053815262</v>
      </c>
      <c r="I38" s="7"/>
      <c r="J38" s="12"/>
      <c r="K38" s="15"/>
      <c r="L38" s="15"/>
      <c r="M38" s="14"/>
      <c r="N38" s="15"/>
      <c r="O38" s="21"/>
      <c r="P38" s="14"/>
      <c r="Q38" s="15"/>
      <c r="R38" s="16"/>
      <c r="S38" s="17"/>
      <c r="T38" s="16"/>
      <c r="V38" s="7"/>
    </row>
    <row r="39" customFormat="false" ht="12.75" hidden="false" customHeight="false" outlineLevel="0" collapsed="false">
      <c r="A39" s="22" t="n">
        <v>3.8</v>
      </c>
      <c r="B39" s="7" t="n">
        <v>25.0874574056102</v>
      </c>
      <c r="C39" s="0" t="n">
        <v>14.18882353</v>
      </c>
      <c r="D39" s="10"/>
      <c r="E39" s="15" t="n">
        <v>30.1</v>
      </c>
      <c r="F39" s="0" t="n">
        <v>11.8</v>
      </c>
      <c r="G39" s="12"/>
      <c r="H39" s="15" t="n">
        <v>29.5983333333333</v>
      </c>
      <c r="I39" s="7"/>
      <c r="J39" s="12"/>
      <c r="K39" s="15"/>
      <c r="L39" s="15"/>
      <c r="M39" s="14"/>
      <c r="N39" s="15"/>
      <c r="O39" s="21"/>
      <c r="P39" s="14"/>
      <c r="Q39" s="15"/>
      <c r="R39" s="16"/>
      <c r="S39" s="17"/>
      <c r="T39" s="16"/>
      <c r="V39" s="7"/>
    </row>
    <row r="40" customFormat="false" ht="12.75" hidden="false" customHeight="false" outlineLevel="0" collapsed="false">
      <c r="A40" s="22" t="n">
        <v>3.9</v>
      </c>
      <c r="B40" s="7" t="n">
        <v>26.2</v>
      </c>
      <c r="C40" s="0" t="n">
        <v>14.66757576</v>
      </c>
      <c r="D40" s="10"/>
      <c r="E40" s="15" t="n">
        <v>32.024207076</v>
      </c>
      <c r="F40" s="0" t="n">
        <v>11.78909091</v>
      </c>
      <c r="G40" s="12"/>
      <c r="H40" s="15" t="n">
        <v>31.4613573783024</v>
      </c>
      <c r="I40" s="7"/>
      <c r="J40" s="12"/>
      <c r="K40" s="15"/>
      <c r="L40" s="15"/>
      <c r="M40" s="14"/>
      <c r="N40" s="15"/>
      <c r="O40" s="21"/>
      <c r="P40" s="14"/>
      <c r="Q40" s="15"/>
      <c r="R40" s="16"/>
      <c r="S40" s="17"/>
      <c r="T40" s="16"/>
      <c r="V40" s="7"/>
    </row>
    <row r="41" customFormat="false" ht="12.75" hidden="false" customHeight="false" outlineLevel="0" collapsed="false">
      <c r="A41" s="22" t="n">
        <v>4</v>
      </c>
      <c r="B41" s="7" t="n">
        <v>27.3798616890896</v>
      </c>
      <c r="C41" s="0" t="n">
        <v>14.77130435</v>
      </c>
      <c r="D41" s="10"/>
      <c r="E41" s="15" t="n">
        <v>33.7030225058706</v>
      </c>
      <c r="F41" s="0" t="n">
        <v>11.65727273</v>
      </c>
      <c r="G41" s="12"/>
      <c r="H41" s="15" t="n">
        <v>32.7404437646885</v>
      </c>
      <c r="I41" s="7"/>
      <c r="J41" s="12"/>
      <c r="K41" s="15"/>
      <c r="L41" s="15"/>
      <c r="M41" s="14"/>
      <c r="N41" s="15"/>
      <c r="O41" s="21"/>
      <c r="P41" s="14"/>
      <c r="Q41" s="15"/>
      <c r="R41" s="16"/>
      <c r="S41" s="17"/>
      <c r="T41" s="16"/>
      <c r="V41" s="7"/>
    </row>
    <row r="42" customFormat="false" ht="12.75" hidden="false" customHeight="false" outlineLevel="0" collapsed="false">
      <c r="A42" s="22" t="n">
        <v>4.1</v>
      </c>
      <c r="B42" s="7" t="n">
        <v>28.0385619446299</v>
      </c>
      <c r="C42" s="0" t="n">
        <v>14.63657895</v>
      </c>
      <c r="D42" s="10"/>
      <c r="E42" s="15" t="n">
        <v>35</v>
      </c>
      <c r="F42" s="0" t="n">
        <v>11.63132075</v>
      </c>
      <c r="G42" s="12"/>
      <c r="H42" s="15" t="n">
        <v>33.9246855208333</v>
      </c>
      <c r="I42" s="7"/>
      <c r="J42" s="12"/>
      <c r="K42" s="15"/>
      <c r="L42" s="15"/>
      <c r="M42" s="14"/>
      <c r="N42" s="15"/>
      <c r="O42" s="21"/>
      <c r="P42" s="14"/>
      <c r="Q42" s="15"/>
      <c r="R42" s="16"/>
      <c r="S42" s="17"/>
      <c r="T42" s="16"/>
      <c r="V42" s="7"/>
    </row>
    <row r="43" customFormat="false" ht="12.75" hidden="false" customHeight="false" outlineLevel="0" collapsed="false">
      <c r="A43" s="22" t="n">
        <v>4.2</v>
      </c>
      <c r="B43" s="7" t="n">
        <v>29.7</v>
      </c>
      <c r="C43" s="0" t="n">
        <v>14.663</v>
      </c>
      <c r="D43" s="10"/>
      <c r="E43" s="15" t="n">
        <v>36.8</v>
      </c>
      <c r="F43" s="0" t="n">
        <v>11.72895833</v>
      </c>
      <c r="G43" s="12"/>
      <c r="H43" s="15" t="n">
        <v>35.9688055453333</v>
      </c>
      <c r="I43" s="7"/>
      <c r="J43" s="12"/>
      <c r="K43" s="15"/>
      <c r="L43" s="15"/>
      <c r="M43" s="14"/>
      <c r="N43" s="15"/>
      <c r="O43" s="21"/>
      <c r="P43" s="14"/>
      <c r="Q43" s="15"/>
      <c r="R43" s="16"/>
      <c r="S43" s="17"/>
      <c r="T43" s="16"/>
      <c r="V43" s="7"/>
    </row>
    <row r="44" customFormat="false" ht="12.75" hidden="false" customHeight="false" outlineLevel="0" collapsed="false">
      <c r="A44" s="22" t="n">
        <v>4.3</v>
      </c>
      <c r="B44" s="7" t="n">
        <v>32</v>
      </c>
      <c r="C44" s="0" t="n">
        <v>14.64666667</v>
      </c>
      <c r="D44" s="10"/>
      <c r="E44" s="15" t="n">
        <v>39.0577777866667</v>
      </c>
      <c r="F44" s="0" t="n">
        <v>11.62985714</v>
      </c>
      <c r="G44" s="12"/>
      <c r="H44" s="15" t="n">
        <v>37.8530313220666</v>
      </c>
      <c r="I44" s="7"/>
      <c r="J44" s="12"/>
      <c r="K44" s="15"/>
      <c r="L44" s="15"/>
      <c r="M44" s="14"/>
      <c r="N44" s="15"/>
      <c r="O44" s="21"/>
      <c r="P44" s="14"/>
      <c r="Q44" s="15"/>
      <c r="R44" s="16"/>
      <c r="S44" s="17"/>
      <c r="T44" s="16"/>
      <c r="V44" s="7"/>
    </row>
    <row r="45" customFormat="false" ht="12.75" hidden="false" customHeight="false" outlineLevel="0" collapsed="false">
      <c r="A45" s="22" t="n">
        <v>4.4</v>
      </c>
      <c r="B45" s="7" t="n">
        <v>35</v>
      </c>
      <c r="C45" s="0" t="n">
        <v>13.89</v>
      </c>
      <c r="D45" s="10"/>
      <c r="E45" s="15" t="n">
        <v>40.5125</v>
      </c>
      <c r="F45" s="0" t="n">
        <v>11.73865385</v>
      </c>
      <c r="G45" s="12"/>
      <c r="H45" s="15" t="n">
        <v>39.6301845081771</v>
      </c>
      <c r="I45" s="7"/>
      <c r="J45" s="12"/>
      <c r="K45" s="15"/>
      <c r="L45" s="15"/>
      <c r="M45" s="14"/>
      <c r="N45" s="15"/>
      <c r="O45" s="15"/>
      <c r="P45" s="14"/>
      <c r="Q45" s="15"/>
      <c r="R45" s="16"/>
      <c r="S45" s="17"/>
      <c r="T45" s="16"/>
      <c r="V45" s="7"/>
    </row>
    <row r="46" customFormat="false" ht="12.75" hidden="false" customHeight="false" outlineLevel="0" collapsed="false">
      <c r="A46" s="22" t="n">
        <v>4.5</v>
      </c>
      <c r="B46" s="7" t="n">
        <v>38</v>
      </c>
      <c r="C46" s="0" t="n">
        <v>12.825</v>
      </c>
      <c r="D46" s="10"/>
      <c r="E46" s="15" t="n">
        <v>42.7</v>
      </c>
      <c r="F46" s="0" t="n">
        <v>11.70692308</v>
      </c>
      <c r="G46" s="12"/>
      <c r="H46" s="15" t="n">
        <v>41.6571346263333</v>
      </c>
      <c r="I46" s="7"/>
      <c r="J46" s="12"/>
      <c r="K46" s="15"/>
      <c r="L46" s="15"/>
      <c r="M46" s="14"/>
      <c r="N46" s="15"/>
      <c r="O46" s="15"/>
      <c r="P46" s="14"/>
      <c r="Q46" s="15"/>
      <c r="R46" s="16"/>
      <c r="S46" s="17"/>
      <c r="T46" s="16"/>
      <c r="V46" s="7"/>
    </row>
    <row r="47" customFormat="false" ht="12.75" hidden="false" customHeight="false" outlineLevel="0" collapsed="false">
      <c r="A47" s="22" t="n">
        <v>4.6</v>
      </c>
      <c r="B47" s="7" t="n">
        <v>42.0043361374069</v>
      </c>
      <c r="C47" s="7"/>
      <c r="D47" s="10"/>
      <c r="E47" s="15" t="n">
        <v>46</v>
      </c>
      <c r="F47" s="7"/>
      <c r="G47" s="12"/>
      <c r="H47" s="15" t="n">
        <v>44.85</v>
      </c>
      <c r="I47" s="7"/>
      <c r="J47" s="12"/>
      <c r="K47" s="15"/>
      <c r="L47" s="15"/>
      <c r="M47" s="14"/>
      <c r="N47" s="15"/>
      <c r="O47" s="15"/>
      <c r="P47" s="14"/>
      <c r="Q47" s="15"/>
      <c r="R47" s="16"/>
      <c r="S47" s="17"/>
      <c r="T47" s="16"/>
      <c r="V47" s="7"/>
    </row>
    <row r="48" customFormat="false" ht="12.75" hidden="false" customHeight="false" outlineLevel="0" collapsed="false">
      <c r="A48" s="22" t="n">
        <v>4.7</v>
      </c>
      <c r="B48" s="7" t="n">
        <v>47.3</v>
      </c>
      <c r="C48" s="7"/>
      <c r="D48" s="10"/>
      <c r="E48" s="15" t="n">
        <v>50.551875</v>
      </c>
      <c r="F48" s="7"/>
      <c r="G48" s="12"/>
      <c r="H48" s="15" t="n">
        <v>49.288078125</v>
      </c>
      <c r="I48" s="7"/>
      <c r="J48" s="12"/>
      <c r="K48" s="15"/>
      <c r="L48" s="15"/>
      <c r="M48" s="14"/>
      <c r="N48" s="15"/>
      <c r="O48" s="15"/>
      <c r="P48" s="14"/>
      <c r="Q48" s="15"/>
      <c r="R48" s="16"/>
      <c r="S48" s="17"/>
      <c r="T48" s="16"/>
      <c r="V48" s="7"/>
    </row>
    <row r="49" customFormat="false" ht="12.75" hidden="false" customHeight="false" outlineLevel="0" collapsed="false">
      <c r="A49" s="22" t="n">
        <v>4.8</v>
      </c>
      <c r="B49" s="7" t="n">
        <v>52.8160967738098</v>
      </c>
      <c r="C49" s="7"/>
      <c r="D49" s="10"/>
      <c r="E49" s="23" t="n">
        <v>56.4472034270093</v>
      </c>
      <c r="F49" s="7"/>
      <c r="G49" s="24"/>
      <c r="H49" s="23" t="n">
        <v>55.036023341334</v>
      </c>
      <c r="I49" s="7"/>
      <c r="J49" s="24"/>
      <c r="K49" s="23"/>
      <c r="L49" s="23"/>
      <c r="M49" s="25"/>
      <c r="N49" s="23"/>
      <c r="O49" s="23"/>
      <c r="P49" s="25"/>
      <c r="Q49" s="23"/>
      <c r="R49" s="26"/>
      <c r="S49" s="27"/>
      <c r="T49" s="26"/>
      <c r="V49" s="7"/>
    </row>
    <row r="50" customFormat="false" ht="12.75" hidden="false" customHeight="false" outlineLevel="0" collapsed="false">
      <c r="A50" s="22" t="n">
        <v>4.9</v>
      </c>
      <c r="B50" s="7" t="n">
        <v>57.5902804554636</v>
      </c>
      <c r="C50" s="7"/>
      <c r="D50" s="28"/>
      <c r="E50" s="15" t="n">
        <v>61.5496122367767</v>
      </c>
      <c r="F50" s="16"/>
      <c r="G50" s="12"/>
      <c r="H50" s="15" t="n">
        <v>60.0108719308573</v>
      </c>
      <c r="I50" s="16"/>
      <c r="J50" s="12"/>
      <c r="K50" s="15"/>
      <c r="L50" s="15"/>
      <c r="M50" s="14"/>
      <c r="N50" s="15"/>
      <c r="O50" s="15"/>
      <c r="P50" s="14"/>
      <c r="Q50" s="15"/>
      <c r="R50" s="16"/>
      <c r="S50" s="17"/>
      <c r="T50" s="16"/>
      <c r="V50" s="7"/>
    </row>
    <row r="51" customFormat="false" ht="12.75" hidden="false" customHeight="false" outlineLevel="0" collapsed="false">
      <c r="A51" s="22" t="n">
        <v>5</v>
      </c>
      <c r="B51" s="7" t="n">
        <v>62.1695842333333</v>
      </c>
      <c r="C51" s="7"/>
      <c r="E51" s="15" t="n">
        <v>63.99</v>
      </c>
      <c r="F51" s="16"/>
      <c r="G51" s="12"/>
      <c r="H51" s="15" t="n">
        <v>63.99</v>
      </c>
      <c r="I51" s="16"/>
      <c r="J51" s="12"/>
      <c r="K51" s="15"/>
      <c r="L51" s="15"/>
      <c r="M51" s="14"/>
      <c r="N51" s="15"/>
      <c r="O51" s="15"/>
      <c r="P51" s="14"/>
      <c r="Q51" s="15"/>
      <c r="R51" s="16"/>
      <c r="S51" s="17"/>
      <c r="T51" s="16"/>
      <c r="V51" s="7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" activeCellId="0" sqref="D3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677242678222655</v>
      </c>
      <c r="C4" s="0" t="n">
        <v>12.133333</v>
      </c>
      <c r="D4" s="7" t="n">
        <f aca="false">(((C4-$C$1)/$C$1)+1)*B4</f>
        <v>0.684767578057277</v>
      </c>
      <c r="E4" s="0" t="n">
        <f aca="false">D4/B4</f>
        <v>1.01111108333333</v>
      </c>
      <c r="G4" s="0" t="n">
        <v>0.5</v>
      </c>
      <c r="H4" s="0" t="n">
        <v>12.13333333</v>
      </c>
    </row>
    <row r="5" customFormat="false" ht="12.75" hidden="false" customHeight="false" outlineLevel="0" collapsed="false">
      <c r="A5" s="22" t="n">
        <v>0.5</v>
      </c>
      <c r="B5" s="15" t="n">
        <v>0.77288189311295</v>
      </c>
      <c r="C5" s="0" t="n">
        <v>12.13333333</v>
      </c>
      <c r="D5" s="7" t="n">
        <f aca="false">(((C5-$C$1)/$C$1)+1)*B5</f>
        <v>0.781469469488405</v>
      </c>
      <c r="E5" s="0" t="n">
        <f aca="false">D5/B5</f>
        <v>1.01111111083333</v>
      </c>
      <c r="G5" s="0" t="n">
        <v>0.6</v>
      </c>
      <c r="H5" s="0" t="n">
        <v>12.6575</v>
      </c>
    </row>
    <row r="6" customFormat="false" ht="12.75" hidden="false" customHeight="false" outlineLevel="0" collapsed="false">
      <c r="A6" s="22" t="n">
        <v>0.6</v>
      </c>
      <c r="B6" s="15" t="n">
        <v>0.921027995359825</v>
      </c>
      <c r="C6" s="0" t="n">
        <v>12.6575</v>
      </c>
      <c r="D6" s="7" t="n">
        <f aca="false">(((C6-$C$1)/$C$1)+1)*B6</f>
        <v>0.971492654272249</v>
      </c>
      <c r="E6" s="0" t="n">
        <f aca="false">D6/B6</f>
        <v>1.05479166666667</v>
      </c>
      <c r="G6" s="0" t="n">
        <v>0.7</v>
      </c>
      <c r="H6" s="0" t="n">
        <v>13.47882353</v>
      </c>
    </row>
    <row r="7" customFormat="false" ht="12.75" hidden="false" customHeight="false" outlineLevel="0" collapsed="false">
      <c r="A7" s="22" t="n">
        <v>0.7</v>
      </c>
      <c r="B7" s="15" t="n">
        <v>1.05295956628372</v>
      </c>
      <c r="C7" s="0" t="n">
        <v>13.47882353</v>
      </c>
      <c r="D7" s="7" t="n">
        <f aca="false">(((C7-$C$1)/$C$1)+1)*B7</f>
        <v>1.1827213481803</v>
      </c>
      <c r="E7" s="0" t="n">
        <f aca="false">D7/B7</f>
        <v>1.12323529416667</v>
      </c>
      <c r="G7" s="0" t="n">
        <v>0.8</v>
      </c>
      <c r="H7" s="0" t="n">
        <v>13.663125</v>
      </c>
    </row>
    <row r="8" customFormat="false" ht="12.75" hidden="false" customHeight="false" outlineLevel="0" collapsed="false">
      <c r="A8" s="22" t="n">
        <v>0.8</v>
      </c>
      <c r="B8" s="15" t="n">
        <v>1.34295024733666</v>
      </c>
      <c r="C8" s="0" t="n">
        <v>13.663125</v>
      </c>
      <c r="D8" s="7" t="n">
        <f aca="false">(((C8-$C$1)/$C$1)+1)*B8</f>
        <v>1.52907475817847</v>
      </c>
      <c r="E8" s="0" t="n">
        <f aca="false">D8/B8</f>
        <v>1.13859375</v>
      </c>
      <c r="G8" s="0" t="n">
        <v>0.9</v>
      </c>
      <c r="H8" s="0" t="n">
        <v>14.41153846</v>
      </c>
    </row>
    <row r="9" customFormat="false" ht="12.75" hidden="false" customHeight="false" outlineLevel="0" collapsed="false">
      <c r="A9" s="22" t="n">
        <v>0.9</v>
      </c>
      <c r="B9" s="15" t="n">
        <v>1.51176397820192</v>
      </c>
      <c r="C9" s="0" t="n">
        <v>14.41153846</v>
      </c>
      <c r="D9" s="7" t="n">
        <f aca="false">(((C9-$C$1)/$C$1)+1)*B9</f>
        <v>1.8155703928583</v>
      </c>
      <c r="E9" s="29" t="n">
        <f aca="false">D9/B9</f>
        <v>1.20096153833333</v>
      </c>
      <c r="G9" s="0" t="n">
        <v>1</v>
      </c>
      <c r="H9" s="0" t="n">
        <v>14.75375</v>
      </c>
    </row>
    <row r="10" customFormat="false" ht="12.75" hidden="false" customHeight="false" outlineLevel="0" collapsed="false">
      <c r="A10" s="22" t="n">
        <v>1</v>
      </c>
      <c r="B10" s="16" t="n">
        <v>1.75985493560944</v>
      </c>
      <c r="C10" s="0" t="n">
        <v>14.75375</v>
      </c>
      <c r="D10" s="7" t="n">
        <f aca="false">(((C10-$C$1)/$C$1)+1)*B10</f>
        <v>2.16370497968732</v>
      </c>
      <c r="E10" s="29" t="n">
        <f aca="false">D10/B10</f>
        <v>1.22947916666667</v>
      </c>
      <c r="G10" s="0" t="n">
        <v>1.1</v>
      </c>
      <c r="H10" s="0" t="n">
        <v>15.16238095</v>
      </c>
    </row>
    <row r="11" customFormat="false" ht="12.75" hidden="false" customHeight="false" outlineLevel="0" collapsed="false">
      <c r="A11" s="22" t="n">
        <v>1.1</v>
      </c>
      <c r="B11" s="16" t="n">
        <v>1.91536085539811</v>
      </c>
      <c r="C11" s="0" t="n">
        <v>15.16238095</v>
      </c>
      <c r="D11" s="7" t="n">
        <f aca="false">(((C11-$C$1)/$C$1)+1)*B11</f>
        <v>2.420119245522</v>
      </c>
      <c r="E11" s="29" t="n">
        <f aca="false">D11/B11</f>
        <v>1.26353174583333</v>
      </c>
      <c r="G11" s="0" t="n">
        <v>1.2</v>
      </c>
      <c r="H11" s="0" t="n">
        <v>13.830625</v>
      </c>
    </row>
    <row r="12" customFormat="false" ht="12.75" hidden="false" customHeight="false" outlineLevel="0" collapsed="false">
      <c r="A12" s="22" t="n">
        <v>1.2</v>
      </c>
      <c r="B12" s="16" t="n">
        <v>2.3887776875235</v>
      </c>
      <c r="C12" s="0" t="n">
        <v>13.830625</v>
      </c>
      <c r="D12" s="7" t="n">
        <f aca="false">(((C12-$C$1)/$C$1)+1)*B12</f>
        <v>2.75319070037539</v>
      </c>
      <c r="E12" s="29" t="n">
        <f aca="false">D12/B12</f>
        <v>1.15255208333333</v>
      </c>
      <c r="G12" s="0" t="n">
        <v>1.3</v>
      </c>
      <c r="H12" s="0" t="n">
        <v>12.39933333</v>
      </c>
    </row>
    <row r="13" customFormat="false" ht="12.75" hidden="false" customHeight="false" outlineLevel="0" collapsed="false">
      <c r="A13" s="22" t="n">
        <v>1.3</v>
      </c>
      <c r="B13" s="16" t="n">
        <v>2.765833106717</v>
      </c>
      <c r="C13" s="0" t="n">
        <v>12.39933333</v>
      </c>
      <c r="D13" s="7" t="n">
        <f aca="false">(((C13-$C$1)/$C$1)+1)*B13</f>
        <v>2.85787388544447</v>
      </c>
      <c r="E13" s="29" t="n">
        <f aca="false">D13/B13</f>
        <v>1.0332777775</v>
      </c>
      <c r="G13" s="0" t="n">
        <v>1.4</v>
      </c>
      <c r="H13" s="0" t="n">
        <v>13.35678571</v>
      </c>
    </row>
    <row r="14" customFormat="false" ht="12.75" hidden="false" customHeight="false" outlineLevel="0" collapsed="false">
      <c r="A14" s="22" t="n">
        <v>1.4</v>
      </c>
      <c r="B14" s="16" t="n">
        <v>3.07156487911996</v>
      </c>
      <c r="C14" s="0" t="n">
        <v>13.35678571</v>
      </c>
      <c r="D14" s="7" t="n">
        <f aca="false">(((C14-$C$1)/$C$1)+1)*B14</f>
        <v>3.41885282373062</v>
      </c>
      <c r="E14" s="29" t="n">
        <f aca="false">D14/B14</f>
        <v>1.11306547583333</v>
      </c>
      <c r="G14" s="0" t="n">
        <v>1.5</v>
      </c>
      <c r="H14" s="0" t="n">
        <v>14.0054717</v>
      </c>
    </row>
    <row r="15" customFormat="false" ht="12.75" hidden="false" customHeight="false" outlineLevel="0" collapsed="false">
      <c r="A15" s="22" t="n">
        <v>1.5</v>
      </c>
      <c r="B15" s="16" t="n">
        <v>3.51071246266827</v>
      </c>
      <c r="C15" s="0" t="n">
        <v>14.0054717</v>
      </c>
      <c r="D15" s="7" t="n">
        <f aca="false">(((C15-$C$1)/$C$1)+1)*B15</f>
        <v>4.09743200356148</v>
      </c>
      <c r="E15" s="29" t="n">
        <f aca="false">D15/B15</f>
        <v>1.16712264166667</v>
      </c>
      <c r="G15" s="0" t="n">
        <v>1.6</v>
      </c>
      <c r="H15" s="0" t="n">
        <v>14.260625</v>
      </c>
    </row>
    <row r="16" customFormat="false" ht="12.75" hidden="false" customHeight="false" outlineLevel="0" collapsed="false">
      <c r="A16" s="22" t="n">
        <v>1.6</v>
      </c>
      <c r="B16" s="16" t="n">
        <v>3.95</v>
      </c>
      <c r="C16" s="0" t="n">
        <v>14.260625</v>
      </c>
      <c r="D16" s="7" t="n">
        <f aca="false">(((C16-$C$1)/$C$1)+1)*B16</f>
        <v>4.69412239583333</v>
      </c>
      <c r="E16" s="29" t="n">
        <f aca="false">D16/B16</f>
        <v>1.18838541666667</v>
      </c>
      <c r="G16" s="0" t="n">
        <v>1.7</v>
      </c>
      <c r="H16" s="0" t="n">
        <v>13.97433333</v>
      </c>
    </row>
    <row r="17" customFormat="false" ht="12.75" hidden="false" customHeight="false" outlineLevel="0" collapsed="false">
      <c r="A17" s="22" t="n">
        <v>1.7</v>
      </c>
      <c r="B17" s="16" t="n">
        <v>4.64026008359025</v>
      </c>
      <c r="C17" s="0" t="n">
        <v>13.97433333</v>
      </c>
      <c r="D17" s="7" t="n">
        <f aca="false">(((C17-$C$1)/$C$1)+1)*B17</f>
        <v>5.40371176216532</v>
      </c>
      <c r="E17" s="29" t="n">
        <f aca="false">D17/B17</f>
        <v>1.1645277775</v>
      </c>
      <c r="G17" s="0" t="n">
        <v>1.8</v>
      </c>
      <c r="H17" s="0" t="n">
        <v>13.93730769</v>
      </c>
    </row>
    <row r="18" customFormat="false" ht="12.75" hidden="false" customHeight="false" outlineLevel="0" collapsed="false">
      <c r="A18" s="22" t="n">
        <v>1.8</v>
      </c>
      <c r="B18" s="16" t="n">
        <v>5.3478446278967</v>
      </c>
      <c r="C18" s="0" t="n">
        <v>13.93730769</v>
      </c>
      <c r="D18" s="7" t="n">
        <f aca="false">(((C18-$C$1)/$C$1)+1)*B18</f>
        <v>6.21121300477583</v>
      </c>
      <c r="E18" s="29" t="n">
        <f aca="false">D18/B18</f>
        <v>1.1614423075</v>
      </c>
      <c r="G18" s="0" t="n">
        <v>1.9</v>
      </c>
      <c r="H18" s="0" t="n">
        <v>14.84473684</v>
      </c>
    </row>
    <row r="19" customFormat="false" ht="12.75" hidden="false" customHeight="false" outlineLevel="0" collapsed="false">
      <c r="A19" s="22" t="n">
        <v>1.9</v>
      </c>
      <c r="B19" s="16" t="n">
        <v>5.57077904268258</v>
      </c>
      <c r="C19" s="0" t="n">
        <v>14.84473684</v>
      </c>
      <c r="D19" s="7" t="n">
        <f aca="false">(((C19-$C$1)/$C$1)+1)*B19</f>
        <v>6.89139574020084</v>
      </c>
      <c r="E19" s="29" t="n">
        <f aca="false">D19/B19</f>
        <v>1.23706140333333</v>
      </c>
      <c r="G19" s="0" t="n">
        <v>2</v>
      </c>
      <c r="H19" s="0" t="n">
        <v>14.68625</v>
      </c>
    </row>
    <row r="20" customFormat="false" ht="12.75" hidden="false" customHeight="false" outlineLevel="0" collapsed="false">
      <c r="A20" s="22" t="n">
        <v>2</v>
      </c>
      <c r="B20" s="16" t="n">
        <v>5.74466448021016</v>
      </c>
      <c r="C20" s="0" t="n">
        <v>14.68625</v>
      </c>
      <c r="D20" s="7" t="n">
        <f aca="false">(((C20-$C$1)/$C$1)+1)*B20</f>
        <v>7.0306315602072</v>
      </c>
      <c r="E20" s="29" t="n">
        <f aca="false">D20/B20</f>
        <v>1.22385416666667</v>
      </c>
      <c r="G20" s="0" t="n">
        <v>2.1</v>
      </c>
      <c r="H20" s="0" t="n">
        <v>14.27142857</v>
      </c>
    </row>
    <row r="21" customFormat="false" ht="12.75" hidden="false" customHeight="false" outlineLevel="0" collapsed="false">
      <c r="A21" s="22" t="n">
        <v>2.1</v>
      </c>
      <c r="B21" s="16" t="n">
        <v>6.02317233426086</v>
      </c>
      <c r="C21" s="0" t="n">
        <v>14.27142857</v>
      </c>
      <c r="D21" s="7" t="n">
        <f aca="false">(((C21-$C$1)/$C$1)+1)*B21</f>
        <v>7.16327281110033</v>
      </c>
      <c r="E21" s="29" t="n">
        <f aca="false">D21/B21</f>
        <v>1.18928571416667</v>
      </c>
      <c r="G21" s="0" t="n">
        <v>2.2</v>
      </c>
      <c r="H21" s="0" t="n">
        <v>14.19375</v>
      </c>
    </row>
    <row r="22" customFormat="false" ht="12.75" hidden="false" customHeight="false" outlineLevel="0" collapsed="false">
      <c r="A22" s="22" t="n">
        <v>2.2</v>
      </c>
      <c r="B22" s="16" t="n">
        <v>6.77989275296131</v>
      </c>
      <c r="C22" s="0" t="n">
        <v>14.19375</v>
      </c>
      <c r="D22" s="7" t="n">
        <f aca="false">(((C22-$C$1)/$C$1)+1)*B22</f>
        <v>8.01934189686205</v>
      </c>
      <c r="E22" s="29" t="n">
        <f aca="false">D22/B22</f>
        <v>1.1828125</v>
      </c>
      <c r="G22" s="0" t="n">
        <v>2.3</v>
      </c>
      <c r="H22" s="0" t="n">
        <v>14.04</v>
      </c>
    </row>
    <row r="23" customFormat="false" ht="12.75" hidden="false" customHeight="false" outlineLevel="0" collapsed="false">
      <c r="A23" s="22" t="n">
        <v>2.3</v>
      </c>
      <c r="B23" s="16" t="n">
        <v>7.68389981066339</v>
      </c>
      <c r="C23" s="0" t="n">
        <v>14.04</v>
      </c>
      <c r="D23" s="7" t="n">
        <f aca="false">(((C23-$C$1)/$C$1)+1)*B23</f>
        <v>8.99016277847616</v>
      </c>
      <c r="E23" s="29" t="n">
        <f aca="false">D23/B23</f>
        <v>1.17</v>
      </c>
      <c r="G23" s="0" t="n">
        <v>2.4</v>
      </c>
      <c r="H23" s="0" t="n">
        <v>14.04357143</v>
      </c>
    </row>
    <row r="24" customFormat="false" ht="12.75" hidden="false" customHeight="false" outlineLevel="0" collapsed="false">
      <c r="A24" s="22" t="n">
        <v>2.4</v>
      </c>
      <c r="B24" s="16" t="n">
        <v>8.30560069767309</v>
      </c>
      <c r="C24" s="0" t="n">
        <v>14.04357143</v>
      </c>
      <c r="D24" s="7" t="n">
        <f aca="false">(((C24-$C$1)/$C$1)+1)*B24</f>
        <v>9.72002472223582</v>
      </c>
      <c r="E24" s="29" t="n">
        <f aca="false">D24/B24</f>
        <v>1.17029761916667</v>
      </c>
      <c r="G24" s="0" t="n">
        <v>2.5</v>
      </c>
      <c r="H24" s="0" t="n">
        <v>14.18</v>
      </c>
    </row>
    <row r="25" customFormat="false" ht="12.75" hidden="false" customHeight="false" outlineLevel="0" collapsed="false">
      <c r="A25" s="22" t="n">
        <v>2.5</v>
      </c>
      <c r="B25" s="16" t="n">
        <v>9.19560138322188</v>
      </c>
      <c r="C25" s="0" t="n">
        <v>14.18</v>
      </c>
      <c r="D25" s="7" t="n">
        <f aca="false">(((C25-$C$1)/$C$1)+1)*B25</f>
        <v>10.8661356345072</v>
      </c>
      <c r="E25" s="29" t="n">
        <f aca="false">D25/B25</f>
        <v>1.18166666666667</v>
      </c>
      <c r="G25" s="0" t="n">
        <v>2.6</v>
      </c>
      <c r="H25" s="0" t="n">
        <v>14.176</v>
      </c>
    </row>
    <row r="26" customFormat="false" ht="12.75" hidden="false" customHeight="false" outlineLevel="0" collapsed="false">
      <c r="A26" s="22" t="n">
        <v>2.6</v>
      </c>
      <c r="B26" s="16" t="n">
        <v>9.96538352552816</v>
      </c>
      <c r="C26" s="0" t="n">
        <v>14.176</v>
      </c>
      <c r="D26" s="7" t="n">
        <f aca="false">(((C26-$C$1)/$C$1)+1)*B26</f>
        <v>11.7724397381573</v>
      </c>
      <c r="E26" s="29" t="n">
        <f aca="false">D26/B26</f>
        <v>1.18133333333333</v>
      </c>
      <c r="G26" s="0" t="n">
        <v>2.7</v>
      </c>
      <c r="H26" s="0" t="n">
        <v>14.41</v>
      </c>
    </row>
    <row r="27" customFormat="false" ht="12.75" hidden="false" customHeight="false" outlineLevel="0" collapsed="false">
      <c r="A27" s="22" t="n">
        <v>2.7</v>
      </c>
      <c r="B27" s="16" t="n">
        <v>10.6440979220244</v>
      </c>
      <c r="C27" s="0" t="n">
        <v>14.41</v>
      </c>
      <c r="D27" s="7" t="n">
        <f aca="false">(((C27-$C$1)/$C$1)+1)*B27</f>
        <v>12.781787588031</v>
      </c>
      <c r="E27" s="29" t="n">
        <f aca="false">D27/B27</f>
        <v>1.20083333333333</v>
      </c>
      <c r="G27" s="0" t="n">
        <v>2.8</v>
      </c>
      <c r="H27" s="0" t="n">
        <v>14.425</v>
      </c>
    </row>
    <row r="28" customFormat="false" ht="12.75" hidden="false" customHeight="false" outlineLevel="0" collapsed="false">
      <c r="A28" s="22" t="n">
        <v>2.8</v>
      </c>
      <c r="B28" s="16" t="n">
        <v>11.9901450780085</v>
      </c>
      <c r="C28" s="0" t="n">
        <v>14.425</v>
      </c>
      <c r="D28" s="7" t="n">
        <f aca="false">(((C28-$C$1)/$C$1)+1)*B28</f>
        <v>14.4131535625228</v>
      </c>
      <c r="E28" s="29" t="n">
        <f aca="false">D28/B28</f>
        <v>1.20208333333333</v>
      </c>
      <c r="G28" s="0" t="n">
        <v>2.9</v>
      </c>
      <c r="H28" s="0" t="n">
        <v>14.585</v>
      </c>
    </row>
    <row r="29" customFormat="false" ht="12.75" hidden="false" customHeight="false" outlineLevel="0" collapsed="false">
      <c r="A29" s="22" t="n">
        <v>2.9</v>
      </c>
      <c r="B29" s="16" t="n">
        <v>12.8694376677796</v>
      </c>
      <c r="C29" s="0" t="n">
        <v>14.585</v>
      </c>
      <c r="D29" s="7" t="n">
        <f aca="false">(((C29-$C$1)/$C$1)+1)*B29</f>
        <v>15.6417290320471</v>
      </c>
      <c r="E29" s="29" t="n">
        <f aca="false">D29/B29</f>
        <v>1.21541666666667</v>
      </c>
      <c r="G29" s="0" t="n">
        <v>3</v>
      </c>
      <c r="H29" s="0" t="n">
        <v>14.45666667</v>
      </c>
    </row>
    <row r="30" customFormat="false" ht="12.75" hidden="false" customHeight="false" outlineLevel="0" collapsed="false">
      <c r="A30" s="22" t="n">
        <v>3</v>
      </c>
      <c r="B30" s="16" t="n">
        <v>14.0828657583015</v>
      </c>
      <c r="C30" s="0" t="n">
        <v>14.45666667</v>
      </c>
      <c r="D30" s="7" t="n">
        <f aca="false">(((C30-$C$1)/$C$1)+1)*B30</f>
        <v>16.9659413355101</v>
      </c>
      <c r="E30" s="29" t="n">
        <f aca="false">D30/B30</f>
        <v>1.2047222225</v>
      </c>
      <c r="G30" s="0" t="n">
        <v>3.1</v>
      </c>
      <c r="H30" s="0" t="n">
        <v>14.28</v>
      </c>
    </row>
    <row r="31" customFormat="false" ht="12.75" hidden="false" customHeight="false" outlineLevel="0" collapsed="false">
      <c r="A31" s="22" t="n">
        <v>3.1</v>
      </c>
      <c r="B31" s="16" t="n">
        <v>15.2314876354098</v>
      </c>
      <c r="C31" s="0" t="n">
        <v>14.28</v>
      </c>
      <c r="D31" s="7" t="n">
        <f aca="false">(((C31-$C$1)/$C$1)+1)*B31</f>
        <v>18.1254702861377</v>
      </c>
      <c r="E31" s="29" t="n">
        <f aca="false">D31/B31</f>
        <v>1.19</v>
      </c>
      <c r="G31" s="0" t="n">
        <v>3.2</v>
      </c>
      <c r="H31" s="0" t="n">
        <v>14.388</v>
      </c>
    </row>
    <row r="32" customFormat="false" ht="12.75" hidden="false" customHeight="false" outlineLevel="0" collapsed="false">
      <c r="A32" s="22" t="n">
        <v>3.2</v>
      </c>
      <c r="B32" s="16" t="n">
        <v>16.9271352878031</v>
      </c>
      <c r="C32" s="0" t="n">
        <v>14.388</v>
      </c>
      <c r="D32" s="7" t="n">
        <f aca="false">(((C32-$C$1)/$C$1)+1)*B32</f>
        <v>20.2956352100759</v>
      </c>
      <c r="E32" s="29" t="n">
        <f aca="false">D32/B32</f>
        <v>1.199</v>
      </c>
      <c r="G32" s="0" t="n">
        <v>3.3</v>
      </c>
      <c r="H32" s="0" t="n">
        <v>14.458</v>
      </c>
    </row>
    <row r="33" customFormat="false" ht="12.75" hidden="false" customHeight="false" outlineLevel="0" collapsed="false">
      <c r="A33" s="22" t="n">
        <v>3.3</v>
      </c>
      <c r="B33" s="16" t="n">
        <v>17.4855</v>
      </c>
      <c r="C33" s="0" t="n">
        <v>14.458</v>
      </c>
      <c r="D33" s="7" t="n">
        <f aca="false">(((C33-$C$1)/$C$1)+1)*B33</f>
        <v>21.06711325</v>
      </c>
      <c r="E33" s="29" t="n">
        <f aca="false">D33/B33</f>
        <v>1.20483333333333</v>
      </c>
      <c r="G33" s="0" t="n">
        <v>3.4</v>
      </c>
      <c r="H33" s="0" t="n">
        <v>14.26125</v>
      </c>
    </row>
    <row r="34" customFormat="false" ht="12.75" hidden="false" customHeight="false" outlineLevel="0" collapsed="false">
      <c r="A34" s="22" t="n">
        <v>3.4</v>
      </c>
      <c r="B34" s="16" t="n">
        <v>19.5708308243592</v>
      </c>
      <c r="C34" s="0" t="n">
        <v>14.26125</v>
      </c>
      <c r="D34" s="7" t="n">
        <f aca="false">(((C34-$C$1)/$C$1)+1)*B34</f>
        <v>23.2587092578244</v>
      </c>
      <c r="E34" s="29" t="n">
        <f aca="false">D34/B34</f>
        <v>1.1884375</v>
      </c>
      <c r="G34" s="0" t="n">
        <v>3.5</v>
      </c>
      <c r="H34" s="0" t="n">
        <v>14.09666667</v>
      </c>
    </row>
    <row r="35" customFormat="false" ht="12.75" hidden="false" customHeight="false" outlineLevel="0" collapsed="false">
      <c r="A35" s="22" t="n">
        <v>3.5</v>
      </c>
      <c r="B35" s="16" t="n">
        <v>21.1693797601175</v>
      </c>
      <c r="C35" s="0" t="n">
        <v>14.09666667</v>
      </c>
      <c r="D35" s="7" t="n">
        <f aca="false">(((C35-$C$1)/$C$1)+1)*B35</f>
        <v>24.8681408407518</v>
      </c>
      <c r="E35" s="29" t="n">
        <f aca="false">D35/B35</f>
        <v>1.1747222225</v>
      </c>
      <c r="G35" s="0" t="n">
        <v>3.6</v>
      </c>
      <c r="H35" s="0" t="n">
        <v>14.094</v>
      </c>
    </row>
    <row r="36" customFormat="false" ht="12.75" hidden="false" customHeight="false" outlineLevel="0" collapsed="false">
      <c r="A36" s="22" t="n">
        <v>3.6</v>
      </c>
      <c r="B36" s="16" t="n">
        <v>22.2560941753526</v>
      </c>
      <c r="C36" s="0" t="n">
        <v>14.094</v>
      </c>
      <c r="D36" s="7" t="n">
        <f aca="false">(((C36-$C$1)/$C$1)+1)*B36</f>
        <v>26.1397826089516</v>
      </c>
      <c r="E36" s="29" t="n">
        <f aca="false">D36/B36</f>
        <v>1.1745</v>
      </c>
      <c r="G36" s="0" t="n">
        <v>3.7</v>
      </c>
      <c r="H36" s="0" t="n">
        <v>14.18777778</v>
      </c>
    </row>
    <row r="37" customFormat="false" ht="12.75" hidden="false" customHeight="false" outlineLevel="0" collapsed="false">
      <c r="A37" s="22" t="n">
        <v>3.7</v>
      </c>
      <c r="B37" s="16" t="n">
        <v>24</v>
      </c>
      <c r="C37" s="0" t="n">
        <v>14.18777778</v>
      </c>
      <c r="D37" s="7" t="n">
        <f aca="false">(((C37-$C$1)/$C$1)+1)*B37</f>
        <v>28.37555556</v>
      </c>
      <c r="E37" s="29" t="n">
        <f aca="false">D37/B37</f>
        <v>1.182314815</v>
      </c>
      <c r="G37" s="0" t="n">
        <v>3.8</v>
      </c>
      <c r="H37" s="0" t="n">
        <v>14.18882353</v>
      </c>
    </row>
    <row r="38" customFormat="false" ht="12.75" hidden="false" customHeight="false" outlineLevel="0" collapsed="false">
      <c r="A38" s="22" t="n">
        <v>3.8</v>
      </c>
      <c r="B38" s="16" t="n">
        <v>25.0874574056102</v>
      </c>
      <c r="C38" s="0" t="n">
        <v>14.18882353</v>
      </c>
      <c r="D38" s="7" t="n">
        <f aca="false">(((C38-$C$1)/$C$1)+1)*B38</f>
        <v>29.6634588287162</v>
      </c>
      <c r="E38" s="29" t="n">
        <f aca="false">D38/B38</f>
        <v>1.18240196083333</v>
      </c>
      <c r="G38" s="0" t="n">
        <v>3.9</v>
      </c>
      <c r="H38" s="0" t="n">
        <v>14.66757576</v>
      </c>
    </row>
    <row r="39" customFormat="false" ht="12.75" hidden="false" customHeight="false" outlineLevel="0" collapsed="false">
      <c r="A39" s="22" t="n">
        <v>3.9</v>
      </c>
      <c r="B39" s="16" t="n">
        <v>26.2</v>
      </c>
      <c r="C39" s="0" t="n">
        <v>14.66757576</v>
      </c>
      <c r="D39" s="7" t="n">
        <f aca="false">(((C39-$C$1)/$C$1)+1)*B39</f>
        <v>32.024207076</v>
      </c>
      <c r="E39" s="29" t="n">
        <f aca="false">D39/B39</f>
        <v>1.22229798</v>
      </c>
      <c r="G39" s="0" t="n">
        <v>4</v>
      </c>
      <c r="H39" s="0" t="n">
        <v>14.77130435</v>
      </c>
    </row>
    <row r="40" customFormat="false" ht="12.75" hidden="false" customHeight="false" outlineLevel="0" collapsed="false">
      <c r="A40" s="22" t="n">
        <v>4</v>
      </c>
      <c r="B40" s="16" t="n">
        <v>27.3798616890896</v>
      </c>
      <c r="C40" s="0" t="n">
        <v>14.77130435</v>
      </c>
      <c r="D40" s="7" t="n">
        <f aca="false">(((C40-$C$1)/$C$1)+1)*B40</f>
        <v>33.7030225058706</v>
      </c>
      <c r="E40" s="29" t="n">
        <f aca="false">D40/B40</f>
        <v>1.23094202916667</v>
      </c>
      <c r="G40" s="0" t="n">
        <v>4.1</v>
      </c>
      <c r="H40" s="0" t="n">
        <v>14.63657895</v>
      </c>
    </row>
    <row r="41" customFormat="false" ht="12.75" hidden="false" customHeight="false" outlineLevel="0" collapsed="false">
      <c r="A41" s="22" t="n">
        <v>4.1</v>
      </c>
      <c r="B41" s="16" t="n">
        <v>28.0385619446299</v>
      </c>
      <c r="C41" s="0" t="n">
        <v>14.63657895</v>
      </c>
      <c r="D41" s="7" t="n">
        <f aca="false">(((C41-$C$1)/$C$1)+1)*B41</f>
        <v>34.1990521289201</v>
      </c>
      <c r="E41" s="29" t="n">
        <f aca="false">D41/B41</f>
        <v>1.2197149125</v>
      </c>
      <c r="G41" s="0" t="n">
        <v>4.2</v>
      </c>
      <c r="H41" s="0" t="n">
        <v>14.663</v>
      </c>
    </row>
    <row r="42" customFormat="false" ht="12.75" hidden="false" customHeight="false" outlineLevel="0" collapsed="false">
      <c r="A42" s="22" t="n">
        <v>4.2</v>
      </c>
      <c r="B42" s="16" t="n">
        <v>29.7</v>
      </c>
      <c r="C42" s="0" t="n">
        <v>14.663</v>
      </c>
      <c r="D42" s="7" t="n">
        <f aca="false">(((C42-$C$1)/$C$1)+1)*B42</f>
        <v>36.290925</v>
      </c>
      <c r="E42" s="29" t="n">
        <f aca="false">D42/B42</f>
        <v>1.22191666666667</v>
      </c>
      <c r="G42" s="0" t="n">
        <v>4.3</v>
      </c>
      <c r="H42" s="0" t="n">
        <v>14.64666667</v>
      </c>
    </row>
    <row r="43" customFormat="false" ht="12.75" hidden="false" customHeight="false" outlineLevel="0" collapsed="false">
      <c r="A43" s="22" t="n">
        <v>4.3</v>
      </c>
      <c r="B43" s="16" t="n">
        <v>32</v>
      </c>
      <c r="C43" s="0" t="n">
        <v>14.64666667</v>
      </c>
      <c r="D43" s="7" t="n">
        <f aca="false">(((C43-$C$1)/$C$1)+1)*B43</f>
        <v>39.0577777866667</v>
      </c>
      <c r="E43" s="29" t="n">
        <f aca="false">D43/B43</f>
        <v>1.22055555583333</v>
      </c>
      <c r="G43" s="0" t="n">
        <v>4.4</v>
      </c>
      <c r="H43" s="0" t="n">
        <v>13.89</v>
      </c>
    </row>
    <row r="44" customFormat="false" ht="12.75" hidden="false" customHeight="false" outlineLevel="0" collapsed="false">
      <c r="A44" s="22" t="n">
        <v>4.4</v>
      </c>
      <c r="B44" s="16" t="n">
        <v>35</v>
      </c>
      <c r="C44" s="0" t="n">
        <v>13.89</v>
      </c>
      <c r="D44" s="7" t="n">
        <f aca="false">(((C44-$C$1)/$C$1)+1)*B44</f>
        <v>40.5125</v>
      </c>
      <c r="E44" s="29" t="n">
        <f aca="false">D44/B44</f>
        <v>1.1575</v>
      </c>
      <c r="G44" s="0" t="n">
        <v>4.5</v>
      </c>
      <c r="H44" s="0" t="n">
        <v>12.825</v>
      </c>
    </row>
    <row r="45" customFormat="false" ht="12.75" hidden="false" customHeight="false" outlineLevel="0" collapsed="false">
      <c r="A45" s="22" t="n">
        <v>4.5</v>
      </c>
      <c r="B45" s="16" t="n">
        <v>38</v>
      </c>
      <c r="C45" s="0" t="n">
        <v>12.825</v>
      </c>
      <c r="D45" s="7" t="n">
        <f aca="false">(((C45-$C$1)/$C$1)+1)*B45</f>
        <v>40.6125</v>
      </c>
      <c r="E45" s="29" t="n">
        <f aca="false">D45/B45</f>
        <v>1.06875</v>
      </c>
    </row>
    <row r="46" customFormat="false" ht="12.75" hidden="false" customHeight="false" outlineLevel="0" collapsed="false">
      <c r="A46" s="22" t="n">
        <v>4.6</v>
      </c>
      <c r="B46" s="16" t="n">
        <v>42.0043361374069</v>
      </c>
      <c r="C46" s="0" t="n">
        <v>12.825</v>
      </c>
      <c r="D46" s="7" t="n">
        <f aca="false">(((C46-$C$1)/$C$1)+1)*B46</f>
        <v>44.8921342468536</v>
      </c>
      <c r="E46" s="29" t="n">
        <f aca="false">D46/B46</f>
        <v>1.06875</v>
      </c>
    </row>
    <row r="47" customFormat="false" ht="12.75" hidden="false" customHeight="false" outlineLevel="0" collapsed="false">
      <c r="A47" s="22" t="n">
        <v>4.7</v>
      </c>
      <c r="B47" s="16" t="n">
        <v>47.3</v>
      </c>
      <c r="C47" s="0" t="n">
        <v>12.825</v>
      </c>
      <c r="D47" s="7" t="n">
        <f aca="false">(((C47-$C$1)/$C$1)+1)*B47</f>
        <v>50.551875</v>
      </c>
      <c r="E47" s="29" t="n">
        <f aca="false">D47/B47</f>
        <v>1.06875</v>
      </c>
    </row>
    <row r="48" customFormat="false" ht="12.75" hidden="false" customHeight="false" outlineLevel="0" collapsed="false">
      <c r="A48" s="22" t="n">
        <v>4.8</v>
      </c>
      <c r="B48" s="26" t="n">
        <v>52.8160967738098</v>
      </c>
      <c r="C48" s="0" t="n">
        <v>12.825</v>
      </c>
      <c r="D48" s="7" t="n">
        <f aca="false">(((C48-$C$1)/$C$1)+1)*B48</f>
        <v>56.4472034270093</v>
      </c>
      <c r="E48" s="29" t="n">
        <f aca="false">D48/B48</f>
        <v>1.06875</v>
      </c>
    </row>
    <row r="49" customFormat="false" ht="12.75" hidden="false" customHeight="false" outlineLevel="0" collapsed="false">
      <c r="A49" s="22" t="n">
        <v>4.9</v>
      </c>
      <c r="B49" s="16" t="n">
        <v>57.5902804554636</v>
      </c>
      <c r="C49" s="0" t="n">
        <v>12.825</v>
      </c>
      <c r="D49" s="7" t="n">
        <f aca="false">(((C49-$C$1)/$C$1)+1)*B49</f>
        <v>61.5496122367767</v>
      </c>
      <c r="E49" s="29" t="n">
        <f aca="false">D49/B49</f>
        <v>1.06875</v>
      </c>
    </row>
    <row r="50" customFormat="false" ht="12.75" hidden="false" customHeight="false" outlineLevel="0" collapsed="false">
      <c r="A50" s="22" t="n">
        <v>5</v>
      </c>
      <c r="B50" s="16" t="n">
        <v>62.1695842333333</v>
      </c>
      <c r="C50" s="0" t="n">
        <v>12.825</v>
      </c>
      <c r="D50" s="7" t="n">
        <v>63.99</v>
      </c>
      <c r="E50" s="29" t="n">
        <f aca="false">D50/B50</f>
        <v>1.02928145312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684767578057277</v>
      </c>
      <c r="C4" s="0"/>
      <c r="D4" s="7" t="n">
        <f aca="false">(((C4-$C$1)/$C$1)+1)*B4</f>
        <v>0</v>
      </c>
      <c r="E4" s="0" t="n">
        <f aca="false">D4/B4</f>
        <v>0</v>
      </c>
    </row>
    <row r="5" customFormat="false" ht="12.75" hidden="false" customHeight="false" outlineLevel="0" collapsed="false">
      <c r="A5" s="22" t="n">
        <v>0.5</v>
      </c>
      <c r="B5" s="15" t="n">
        <v>0.781469469488405</v>
      </c>
      <c r="C5" s="0"/>
      <c r="D5" s="7" t="n">
        <f aca="false">(((C5-$C$1)/$C$1)+1)*B5</f>
        <v>0</v>
      </c>
      <c r="E5" s="0" t="n">
        <f aca="false">D5/B5</f>
        <v>0</v>
      </c>
    </row>
    <row r="6" customFormat="false" ht="12.75" hidden="false" customHeight="false" outlineLevel="0" collapsed="false">
      <c r="A6" s="22" t="n">
        <v>0.6</v>
      </c>
      <c r="B6" s="15" t="n">
        <v>0.971492654272249</v>
      </c>
      <c r="C6" s="0"/>
      <c r="D6" s="7" t="n">
        <f aca="false">(((C6-$C$1)/$C$1)+1)*B6</f>
        <v>0</v>
      </c>
      <c r="E6" s="0" t="n">
        <f aca="false">D6/B6</f>
        <v>0</v>
      </c>
    </row>
    <row r="7" customFormat="false" ht="12.75" hidden="false" customHeight="false" outlineLevel="0" collapsed="false">
      <c r="A7" s="22" t="n">
        <v>0.7</v>
      </c>
      <c r="B7" s="15" t="n">
        <v>1.1827213481803</v>
      </c>
      <c r="C7" s="0"/>
      <c r="D7" s="7" t="n">
        <f aca="false">(((C7-$C$1)/$C$1)+1)*B7</f>
        <v>0</v>
      </c>
      <c r="E7" s="0" t="n">
        <f aca="false">D7/B7</f>
        <v>0</v>
      </c>
    </row>
    <row r="8" customFormat="false" ht="12.75" hidden="false" customHeight="false" outlineLevel="0" collapsed="false">
      <c r="A8" s="22" t="n">
        <v>0.8</v>
      </c>
      <c r="B8" s="15" t="n">
        <v>1.52907475817847</v>
      </c>
      <c r="C8" s="0" t="n">
        <v>13.11</v>
      </c>
      <c r="D8" s="7" t="n">
        <f aca="false">(((C8-$C$1)/$C$1)+1)*B8</f>
        <v>1.67051417330998</v>
      </c>
      <c r="E8" s="0" t="n">
        <f aca="false">D8/B8</f>
        <v>1.0925</v>
      </c>
      <c r="G8" s="0" t="n">
        <v>0.8</v>
      </c>
      <c r="H8" s="0" t="n">
        <v>13.11</v>
      </c>
    </row>
    <row r="9" customFormat="false" ht="12.75" hidden="false" customHeight="false" outlineLevel="0" collapsed="false">
      <c r="A9" s="22" t="n">
        <v>0.9</v>
      </c>
      <c r="B9" s="15" t="n">
        <v>1.8155703928583</v>
      </c>
      <c r="C9" s="0" t="n">
        <v>12.83</v>
      </c>
      <c r="D9" s="7" t="n">
        <f aca="false">(((C9-$C$1)/$C$1)+1)*B9</f>
        <v>1.941147345031</v>
      </c>
      <c r="E9" s="29" t="n">
        <f aca="false">D9/B9</f>
        <v>1.06916666666667</v>
      </c>
      <c r="G9" s="0" t="n">
        <v>0.9</v>
      </c>
      <c r="H9" s="0" t="n">
        <v>12.83</v>
      </c>
    </row>
    <row r="10" customFormat="false" ht="12.75" hidden="false" customHeight="false" outlineLevel="0" collapsed="false">
      <c r="A10" s="22" t="n">
        <v>1</v>
      </c>
      <c r="B10" s="16" t="n">
        <v>2.16370497968732</v>
      </c>
      <c r="C10" s="0" t="n">
        <v>12.96</v>
      </c>
      <c r="D10" s="7" t="n">
        <f aca="false">(((C10-$C$1)/$C$1)+1)*B10</f>
        <v>2.3368013780623</v>
      </c>
      <c r="E10" s="29" t="n">
        <f aca="false">D10/B10</f>
        <v>1.08</v>
      </c>
      <c r="G10" s="0" t="n">
        <v>1</v>
      </c>
      <c r="H10" s="0" t="n">
        <v>12.96</v>
      </c>
    </row>
    <row r="11" customFormat="false" ht="12.75" hidden="false" customHeight="false" outlineLevel="0" collapsed="false">
      <c r="A11" s="22" t="n">
        <v>1.1</v>
      </c>
      <c r="B11" s="16" t="n">
        <v>2.420119245522</v>
      </c>
      <c r="C11" s="0" t="n">
        <v>13.455</v>
      </c>
      <c r="D11" s="7" t="n">
        <f aca="false">(((C11-$C$1)/$C$1)+1)*B11</f>
        <v>2.71355870404155</v>
      </c>
      <c r="E11" s="29" t="n">
        <f aca="false">D11/B11</f>
        <v>1.12125</v>
      </c>
      <c r="G11" s="0" t="n">
        <v>1.1</v>
      </c>
      <c r="H11" s="0" t="n">
        <v>13.455</v>
      </c>
    </row>
    <row r="12" customFormat="false" ht="12.75" hidden="false" customHeight="false" outlineLevel="0" collapsed="false">
      <c r="A12" s="22" t="n">
        <v>1.2</v>
      </c>
      <c r="B12" s="16" t="n">
        <v>2.75319070037539</v>
      </c>
      <c r="C12" s="0" t="n">
        <v>13.4</v>
      </c>
      <c r="D12" s="7" t="n">
        <f aca="false">(((C12-$C$1)/$C$1)+1)*B12</f>
        <v>3.07439628208585</v>
      </c>
      <c r="E12" s="29" t="n">
        <f aca="false">D12/B12</f>
        <v>1.11666666666667</v>
      </c>
      <c r="G12" s="0" t="n">
        <v>1.2</v>
      </c>
      <c r="H12" s="0" t="n">
        <v>13.4</v>
      </c>
    </row>
    <row r="13" customFormat="false" ht="12.75" hidden="false" customHeight="false" outlineLevel="0" collapsed="false">
      <c r="A13" s="22" t="n">
        <v>1.3</v>
      </c>
      <c r="B13" s="16" t="n">
        <v>2.85787388544447</v>
      </c>
      <c r="C13" s="0" t="n">
        <v>14.55888889</v>
      </c>
      <c r="D13" s="7" t="n">
        <f aca="false">(((C13-$C$1)/$C$1)+1)*B13</f>
        <v>3.46728902998488</v>
      </c>
      <c r="E13" s="29" t="n">
        <f aca="false">D13/B13</f>
        <v>1.21324074083333</v>
      </c>
      <c r="G13" s="0" t="n">
        <v>1.3</v>
      </c>
      <c r="H13" s="0" t="n">
        <v>14.55888889</v>
      </c>
    </row>
    <row r="14" customFormat="false" ht="12.75" hidden="false" customHeight="false" outlineLevel="0" collapsed="false">
      <c r="A14" s="22" t="n">
        <v>1.4</v>
      </c>
      <c r="B14" s="16" t="n">
        <v>3.41885282373062</v>
      </c>
      <c r="C14" s="0" t="n">
        <v>14.307</v>
      </c>
      <c r="D14" s="7" t="n">
        <f aca="false">(((C14-$C$1)/$C$1)+1)*B14</f>
        <v>4.07612727909283</v>
      </c>
      <c r="E14" s="29" t="n">
        <f aca="false">D14/B14</f>
        <v>1.19225</v>
      </c>
      <c r="G14" s="0" t="n">
        <v>1.4</v>
      </c>
      <c r="H14" s="0" t="n">
        <v>14.307</v>
      </c>
    </row>
    <row r="15" customFormat="false" ht="12.75" hidden="false" customHeight="false" outlineLevel="0" collapsed="false">
      <c r="A15" s="22" t="n">
        <v>1.5</v>
      </c>
      <c r="B15" s="16" t="n">
        <v>4.09743200356148</v>
      </c>
      <c r="C15" s="0" t="n">
        <v>13.77545455</v>
      </c>
      <c r="D15" s="7" t="n">
        <f aca="false">(((C15-$C$1)/$C$1)+1)*B15</f>
        <v>4.70366569473139</v>
      </c>
      <c r="E15" s="29" t="n">
        <f aca="false">D15/B15</f>
        <v>1.14795454583333</v>
      </c>
      <c r="G15" s="0" t="n">
        <v>1.5</v>
      </c>
      <c r="H15" s="0" t="n">
        <v>13.77545455</v>
      </c>
    </row>
    <row r="16" customFormat="false" ht="12.75" hidden="false" customHeight="false" outlineLevel="0" collapsed="false">
      <c r="A16" s="22" t="n">
        <v>1.6</v>
      </c>
      <c r="B16" s="16" t="n">
        <v>4.69412239583333</v>
      </c>
      <c r="C16" s="0" t="n">
        <v>13.27125</v>
      </c>
      <c r="D16" s="7" t="n">
        <f aca="false">(((C16-$C$1)/$C$1)+1)*B16</f>
        <v>5.19140598714193</v>
      </c>
      <c r="E16" s="29" t="n">
        <f aca="false">D16/B16</f>
        <v>1.1059375</v>
      </c>
      <c r="G16" s="0" t="n">
        <v>1.6</v>
      </c>
      <c r="H16" s="0" t="n">
        <v>13.27125</v>
      </c>
    </row>
    <row r="17" customFormat="false" ht="12.75" hidden="false" customHeight="false" outlineLevel="0" collapsed="false">
      <c r="A17" s="22" t="n">
        <v>1.7</v>
      </c>
      <c r="B17" s="16" t="n">
        <v>5.40371176216532</v>
      </c>
      <c r="C17" s="0" t="n">
        <v>12.76275862</v>
      </c>
      <c r="D17" s="7" t="n">
        <f aca="false">(((C17-$C$1)/$C$1)+1)*B17</f>
        <v>5.74718907271424</v>
      </c>
      <c r="E17" s="29" t="n">
        <f aca="false">D17/B17</f>
        <v>1.06356321833333</v>
      </c>
      <c r="G17" s="0" t="n">
        <v>1.7</v>
      </c>
      <c r="H17" s="0" t="n">
        <v>12.76275862</v>
      </c>
    </row>
    <row r="18" customFormat="false" ht="12.75" hidden="false" customHeight="false" outlineLevel="0" collapsed="false">
      <c r="A18" s="22" t="n">
        <v>1.8</v>
      </c>
      <c r="B18" s="16" t="n">
        <v>6.21121300477583</v>
      </c>
      <c r="C18" s="0" t="n">
        <v>12.08826087</v>
      </c>
      <c r="D18" s="7" t="n">
        <f aca="false">(((C18-$C$1)/$C$1)+1)*B18</f>
        <v>6.2568969267389</v>
      </c>
      <c r="E18" s="29" t="n">
        <f aca="false">D18/B18</f>
        <v>1.0073550725</v>
      </c>
      <c r="G18" s="0" t="n">
        <v>1.8</v>
      </c>
      <c r="H18" s="0" t="n">
        <v>12.08826087</v>
      </c>
    </row>
    <row r="19" customFormat="false" ht="12.75" hidden="false" customHeight="false" outlineLevel="0" collapsed="false">
      <c r="A19" s="22" t="n">
        <v>1.9</v>
      </c>
      <c r="B19" s="16" t="n">
        <v>6.89139574020084</v>
      </c>
      <c r="C19" s="0" t="n">
        <v>11.30862069</v>
      </c>
      <c r="D19" s="7" t="n">
        <f aca="false">(((C19-$C$1)/$C$1)+1)*B19</f>
        <v>6.49434837088442</v>
      </c>
      <c r="E19" s="29" t="n">
        <f aca="false">D19/B19</f>
        <v>0.9423850575</v>
      </c>
      <c r="G19" s="0" t="n">
        <v>1.9</v>
      </c>
      <c r="H19" s="0" t="n">
        <v>11.30862069</v>
      </c>
    </row>
    <row r="20" customFormat="false" ht="12.75" hidden="false" customHeight="false" outlineLevel="0" collapsed="false">
      <c r="A20" s="22" t="n">
        <v>2</v>
      </c>
      <c r="B20" s="16" t="n">
        <v>7.0306315602072</v>
      </c>
      <c r="C20" s="0" t="n">
        <v>11.61318182</v>
      </c>
      <c r="D20" s="7" t="n">
        <f aca="false">(((C20-$C$1)/$C$1)+1)*B20</f>
        <v>6.80400021817638</v>
      </c>
      <c r="E20" s="29" t="n">
        <f aca="false">D20/B20</f>
        <v>0.967765151666667</v>
      </c>
      <c r="G20" s="0" t="n">
        <v>2</v>
      </c>
      <c r="H20" s="0" t="n">
        <v>11.61318182</v>
      </c>
    </row>
    <row r="21" customFormat="false" ht="12.75" hidden="false" customHeight="false" outlineLevel="0" collapsed="false">
      <c r="A21" s="22" t="n">
        <v>2.1</v>
      </c>
      <c r="B21" s="16" t="n">
        <v>7.4</v>
      </c>
      <c r="C21" s="0" t="n">
        <v>11.82473684</v>
      </c>
      <c r="D21" s="7" t="n">
        <f aca="false">(((C21-$C$1)/$C$1)+1)*B21</f>
        <v>7.29192105133333</v>
      </c>
      <c r="E21" s="29" t="n">
        <f aca="false">D21/B21</f>
        <v>0.985394736666667</v>
      </c>
      <c r="G21" s="0" t="n">
        <v>2.1</v>
      </c>
      <c r="H21" s="0" t="n">
        <v>11.82473684</v>
      </c>
    </row>
    <row r="22" customFormat="false" ht="12.75" hidden="false" customHeight="false" outlineLevel="0" collapsed="false">
      <c r="A22" s="22" t="n">
        <v>2.2</v>
      </c>
      <c r="B22" s="16" t="n">
        <v>8.01934189686205</v>
      </c>
      <c r="C22" s="0" t="n">
        <v>12.03941176</v>
      </c>
      <c r="D22" s="7" t="n">
        <f aca="false">(((C22-$C$1)/$C$1)+1)*B22</f>
        <v>8.04567992837847</v>
      </c>
      <c r="E22" s="29" t="n">
        <f aca="false">D22/B22</f>
        <v>1.00328431333333</v>
      </c>
      <c r="G22" s="0" t="n">
        <v>2.2</v>
      </c>
      <c r="H22" s="0" t="n">
        <v>12.03941176</v>
      </c>
    </row>
    <row r="23" customFormat="false" ht="12.75" hidden="false" customHeight="false" outlineLevel="0" collapsed="false">
      <c r="A23" s="22" t="n">
        <v>2.3</v>
      </c>
      <c r="B23" s="16" t="n">
        <v>8.99016277847616</v>
      </c>
      <c r="C23" s="0" t="n">
        <v>11.87761905</v>
      </c>
      <c r="D23" s="7" t="n">
        <f aca="false">(((C23-$C$1)/$C$1)+1)*B23</f>
        <v>8.89847739001911</v>
      </c>
      <c r="E23" s="29" t="n">
        <f aca="false">D23/B23</f>
        <v>0.9898015875</v>
      </c>
      <c r="G23" s="0" t="n">
        <v>2.3</v>
      </c>
      <c r="H23" s="0" t="n">
        <v>11.87761905</v>
      </c>
    </row>
    <row r="24" customFormat="false" ht="12.75" hidden="false" customHeight="false" outlineLevel="0" collapsed="false">
      <c r="A24" s="22" t="n">
        <v>2.4</v>
      </c>
      <c r="B24" s="16" t="n">
        <v>9.72002472223582</v>
      </c>
      <c r="C24" s="0" t="n">
        <v>11.86533333</v>
      </c>
      <c r="D24" s="7" t="n">
        <f aca="false">(((C24-$C$1)/$C$1)+1)*B24</f>
        <v>9.61094444209739</v>
      </c>
      <c r="E24" s="29" t="n">
        <f aca="false">D24/B24</f>
        <v>0.9887777775</v>
      </c>
      <c r="G24" s="0" t="n">
        <v>2.4</v>
      </c>
      <c r="H24" s="0" t="n">
        <v>11.86533333</v>
      </c>
    </row>
    <row r="25" customFormat="false" ht="12.75" hidden="false" customHeight="false" outlineLevel="0" collapsed="false">
      <c r="A25" s="22" t="n">
        <v>2.5</v>
      </c>
      <c r="B25" s="16" t="n">
        <v>10.8661356345072</v>
      </c>
      <c r="C25" s="0" t="n">
        <v>11.90111111</v>
      </c>
      <c r="D25" s="7" t="n">
        <f aca="false">(((C25-$C$1)/$C$1)+1)*B25</f>
        <v>10.7765906268834</v>
      </c>
      <c r="E25" s="29" t="n">
        <f aca="false">D25/B25</f>
        <v>0.991759259166667</v>
      </c>
      <c r="G25" s="0" t="n">
        <v>2.5</v>
      </c>
      <c r="H25" s="0" t="n">
        <v>11.90111111</v>
      </c>
    </row>
    <row r="26" customFormat="false" ht="12.75" hidden="false" customHeight="false" outlineLevel="0" collapsed="false">
      <c r="A26" s="22" t="n">
        <v>2.6</v>
      </c>
      <c r="B26" s="16" t="n">
        <v>11.7724397381573</v>
      </c>
      <c r="C26" s="0" t="n">
        <v>12.03923077</v>
      </c>
      <c r="D26" s="7" t="n">
        <f aca="false">(((C26-$C$1)/$C$1)+1)*B26</f>
        <v>11.8109265611328</v>
      </c>
      <c r="E26" s="29" t="n">
        <f aca="false">D26/B26</f>
        <v>1.00326923083333</v>
      </c>
      <c r="G26" s="0" t="n">
        <v>2.6</v>
      </c>
      <c r="H26" s="0" t="n">
        <v>12.03923077</v>
      </c>
    </row>
    <row r="27" customFormat="false" ht="12.75" hidden="false" customHeight="false" outlineLevel="0" collapsed="false">
      <c r="A27" s="22" t="n">
        <v>2.7</v>
      </c>
      <c r="B27" s="16" t="n">
        <v>12.781787588031</v>
      </c>
      <c r="C27" s="0" t="n">
        <v>11.83</v>
      </c>
      <c r="D27" s="7" t="n">
        <f aca="false">(((C27-$C$1)/$C$1)+1)*B27</f>
        <v>12.6007122638672</v>
      </c>
      <c r="E27" s="29" t="n">
        <f aca="false">D27/B27</f>
        <v>0.985833333333333</v>
      </c>
      <c r="G27" s="0" t="n">
        <v>2.7</v>
      </c>
      <c r="H27" s="0" t="n">
        <v>11.83</v>
      </c>
    </row>
    <row r="28" customFormat="false" ht="12.75" hidden="false" customHeight="false" outlineLevel="0" collapsed="false">
      <c r="A28" s="22" t="n">
        <v>2.8</v>
      </c>
      <c r="B28" s="16" t="n">
        <v>14.4131535625228</v>
      </c>
      <c r="C28" s="0" t="n">
        <v>11.9575</v>
      </c>
      <c r="D28" s="7" t="n">
        <f aca="false">(((C28-$C$1)/$C$1)+1)*B28</f>
        <v>14.3621069769888</v>
      </c>
      <c r="E28" s="29" t="n">
        <f aca="false">D28/B28</f>
        <v>0.996458333333333</v>
      </c>
      <c r="G28" s="0" t="n">
        <v>2.8</v>
      </c>
      <c r="H28" s="0" t="n">
        <v>11.9575</v>
      </c>
    </row>
    <row r="29" customFormat="false" ht="12.75" hidden="false" customHeight="false" outlineLevel="0" collapsed="false">
      <c r="A29" s="22" t="n">
        <v>2.9</v>
      </c>
      <c r="B29" s="16" t="n">
        <v>15.6417290320471</v>
      </c>
      <c r="C29" s="0" t="n">
        <v>11.826</v>
      </c>
      <c r="D29" s="7" t="n">
        <f aca="false">(((C29-$C$1)/$C$1)+1)*B29</f>
        <v>15.4149239610824</v>
      </c>
      <c r="E29" s="29" t="n">
        <f aca="false">D29/B29</f>
        <v>0.9855</v>
      </c>
      <c r="G29" s="0" t="n">
        <v>2.9</v>
      </c>
      <c r="H29" s="0" t="n">
        <v>11.826</v>
      </c>
    </row>
    <row r="30" customFormat="false" ht="12.75" hidden="false" customHeight="false" outlineLevel="0" collapsed="false">
      <c r="A30" s="22" t="n">
        <v>3</v>
      </c>
      <c r="B30" s="16" t="n">
        <v>16.9659413355101</v>
      </c>
      <c r="C30" s="0" t="n">
        <v>11.91857143</v>
      </c>
      <c r="D30" s="7" t="n">
        <f aca="false">(((C30-$C$1)/$C$1)+1)*B30</f>
        <v>16.8508153070389</v>
      </c>
      <c r="E30" s="29" t="n">
        <f aca="false">D30/B30</f>
        <v>0.993214285833333</v>
      </c>
      <c r="G30" s="0" t="n">
        <v>3</v>
      </c>
      <c r="H30" s="0" t="n">
        <v>11.91857143</v>
      </c>
    </row>
    <row r="31" customFormat="false" ht="12.75" hidden="false" customHeight="false" outlineLevel="0" collapsed="false">
      <c r="A31" s="22" t="n">
        <v>3.1</v>
      </c>
      <c r="B31" s="16" t="n">
        <v>18.8</v>
      </c>
      <c r="C31" s="0" t="n">
        <v>11.54166667</v>
      </c>
      <c r="D31" s="7" t="n">
        <f aca="false">(((C31-$C$1)/$C$1)+1)*B31</f>
        <v>18.0819444496667</v>
      </c>
      <c r="E31" s="29" t="n">
        <f aca="false">D31/B31</f>
        <v>0.961805555833333</v>
      </c>
      <c r="G31" s="0" t="n">
        <v>3.1</v>
      </c>
      <c r="H31" s="0" t="n">
        <v>11.54166667</v>
      </c>
    </row>
    <row r="32" customFormat="false" ht="12.75" hidden="false" customHeight="false" outlineLevel="0" collapsed="false">
      <c r="A32" s="22" t="n">
        <v>3.2</v>
      </c>
      <c r="B32" s="16" t="n">
        <v>20.2956352100759</v>
      </c>
      <c r="C32" s="0" t="n">
        <v>11.61</v>
      </c>
      <c r="D32" s="7" t="n">
        <f aca="false">(((C32-$C$1)/$C$1)+1)*B32</f>
        <v>19.6360270657485</v>
      </c>
      <c r="E32" s="29" t="n">
        <f aca="false">D32/B32</f>
        <v>0.9675</v>
      </c>
      <c r="G32" s="0" t="n">
        <v>3.2</v>
      </c>
      <c r="H32" s="0" t="n">
        <v>11.61</v>
      </c>
    </row>
    <row r="33" customFormat="false" ht="12.75" hidden="false" customHeight="false" outlineLevel="0" collapsed="false">
      <c r="A33" s="22" t="n">
        <v>3.3</v>
      </c>
      <c r="B33" s="16" t="n">
        <v>21.5</v>
      </c>
      <c r="C33" s="0" t="n">
        <v>11.62625</v>
      </c>
      <c r="D33" s="7" t="n">
        <f aca="false">(((C33-$C$1)/$C$1)+1)*B33</f>
        <v>20.8303645833333</v>
      </c>
      <c r="E33" s="29" t="n">
        <f aca="false">D33/B33</f>
        <v>0.968854166666667</v>
      </c>
      <c r="G33" s="0" t="n">
        <v>3.3</v>
      </c>
      <c r="H33" s="0" t="n">
        <v>11.62625</v>
      </c>
    </row>
    <row r="34" customFormat="false" ht="12.75" hidden="false" customHeight="false" outlineLevel="0" collapsed="false">
      <c r="A34" s="22" t="n">
        <v>3.4</v>
      </c>
      <c r="B34" s="16" t="n">
        <v>23.2587092578244</v>
      </c>
      <c r="C34" s="0" t="n">
        <v>11.73</v>
      </c>
      <c r="D34" s="7" t="n">
        <f aca="false">(((C34-$C$1)/$C$1)+1)*B34</f>
        <v>22.7353882995234</v>
      </c>
      <c r="E34" s="29" t="n">
        <f aca="false">D34/B34</f>
        <v>0.9775</v>
      </c>
      <c r="G34" s="0" t="n">
        <v>3.4</v>
      </c>
      <c r="H34" s="0" t="n">
        <v>11.73</v>
      </c>
    </row>
    <row r="35" customFormat="false" ht="12.75" hidden="false" customHeight="false" outlineLevel="0" collapsed="false">
      <c r="A35" s="22" t="n">
        <v>3.5</v>
      </c>
      <c r="B35" s="16" t="n">
        <v>24.8681408407518</v>
      </c>
      <c r="C35" s="0" t="n">
        <v>11.794</v>
      </c>
      <c r="D35" s="7" t="n">
        <f aca="false">(((C35-$C$1)/$C$1)+1)*B35</f>
        <v>24.4412377563188</v>
      </c>
      <c r="E35" s="29" t="n">
        <f aca="false">D35/B35</f>
        <v>0.982833333333333</v>
      </c>
      <c r="G35" s="0" t="n">
        <v>3.5</v>
      </c>
      <c r="H35" s="0" t="n">
        <v>11.794</v>
      </c>
    </row>
    <row r="36" customFormat="false" ht="12.75" hidden="false" customHeight="false" outlineLevel="0" collapsed="false">
      <c r="A36" s="22" t="n">
        <v>3.6</v>
      </c>
      <c r="B36" s="16" t="n">
        <v>26.1397826089516</v>
      </c>
      <c r="C36" s="0" t="n">
        <v>11.87333333</v>
      </c>
      <c r="D36" s="7" t="n">
        <f aca="false">(((C36-$C$1)/$C$1)+1)*B36</f>
        <v>25.8638626741516</v>
      </c>
      <c r="E36" s="29" t="n">
        <f aca="false">D36/B36</f>
        <v>0.989444444166667</v>
      </c>
      <c r="G36" s="0" t="n">
        <v>3.6</v>
      </c>
      <c r="H36" s="0" t="n">
        <v>11.87333333</v>
      </c>
    </row>
    <row r="37" customFormat="false" ht="12.75" hidden="false" customHeight="false" outlineLevel="0" collapsed="false">
      <c r="A37" s="22" t="n">
        <v>3.7</v>
      </c>
      <c r="B37" s="16" t="n">
        <v>28.37555556</v>
      </c>
      <c r="C37" s="0" t="n">
        <v>12.074</v>
      </c>
      <c r="D37" s="7" t="n">
        <f aca="false">(((C37-$C$1)/$C$1)+1)*B37</f>
        <v>28.55053815262</v>
      </c>
      <c r="E37" s="29" t="n">
        <f aca="false">D37/B37</f>
        <v>1.00616666666667</v>
      </c>
      <c r="G37" s="0" t="n">
        <v>3.7</v>
      </c>
      <c r="H37" s="0" t="n">
        <v>12.074</v>
      </c>
    </row>
    <row r="38" customFormat="false" ht="12.75" hidden="false" customHeight="false" outlineLevel="0" collapsed="false">
      <c r="A38" s="22" t="n">
        <v>3.8</v>
      </c>
      <c r="B38" s="16" t="n">
        <v>30.1</v>
      </c>
      <c r="C38" s="0" t="n">
        <v>11.8</v>
      </c>
      <c r="D38" s="7" t="n">
        <f aca="false">(((C38-$C$1)/$C$1)+1)*B38</f>
        <v>29.5983333333333</v>
      </c>
      <c r="E38" s="29" t="n">
        <f aca="false">D38/B38</f>
        <v>0.983333333333333</v>
      </c>
      <c r="G38" s="0" t="n">
        <v>3.8</v>
      </c>
      <c r="H38" s="0" t="n">
        <v>11.8</v>
      </c>
    </row>
    <row r="39" customFormat="false" ht="12.75" hidden="false" customHeight="false" outlineLevel="0" collapsed="false">
      <c r="A39" s="22" t="n">
        <v>3.9</v>
      </c>
      <c r="B39" s="16" t="n">
        <v>32.024207076</v>
      </c>
      <c r="C39" s="0" t="n">
        <v>11.78909091</v>
      </c>
      <c r="D39" s="7" t="n">
        <f aca="false">(((C39-$C$1)/$C$1)+1)*B39</f>
        <v>31.4613573783024</v>
      </c>
      <c r="E39" s="29" t="n">
        <f aca="false">D39/B39</f>
        <v>0.9824242425</v>
      </c>
      <c r="G39" s="0" t="n">
        <v>3.9</v>
      </c>
      <c r="H39" s="0" t="n">
        <v>11.78909091</v>
      </c>
    </row>
    <row r="40" customFormat="false" ht="12.75" hidden="false" customHeight="false" outlineLevel="0" collapsed="false">
      <c r="A40" s="22" t="n">
        <v>4</v>
      </c>
      <c r="B40" s="16" t="n">
        <v>33.7030225058706</v>
      </c>
      <c r="C40" s="0" t="n">
        <v>11.65727273</v>
      </c>
      <c r="D40" s="7" t="n">
        <f aca="false">(((C40-$C$1)/$C$1)+1)*B40</f>
        <v>32.7404437646885</v>
      </c>
      <c r="E40" s="29" t="n">
        <f aca="false">D40/B40</f>
        <v>0.971439394166667</v>
      </c>
      <c r="G40" s="0" t="n">
        <v>4</v>
      </c>
      <c r="H40" s="0" t="n">
        <v>11.65727273</v>
      </c>
    </row>
    <row r="41" customFormat="false" ht="12.75" hidden="false" customHeight="false" outlineLevel="0" collapsed="false">
      <c r="A41" s="22" t="n">
        <v>4.1</v>
      </c>
      <c r="B41" s="16" t="n">
        <v>35</v>
      </c>
      <c r="C41" s="0" t="n">
        <v>11.63132075</v>
      </c>
      <c r="D41" s="7" t="n">
        <f aca="false">(((C41-$C$1)/$C$1)+1)*B41</f>
        <v>33.9246855208333</v>
      </c>
      <c r="E41" s="29" t="n">
        <f aca="false">D41/B41</f>
        <v>0.969276729166667</v>
      </c>
      <c r="G41" s="0" t="n">
        <v>4.1</v>
      </c>
      <c r="H41" s="0" t="n">
        <v>11.63132075</v>
      </c>
    </row>
    <row r="42" customFormat="false" ht="12.75" hidden="false" customHeight="false" outlineLevel="0" collapsed="false">
      <c r="A42" s="22" t="n">
        <v>4.2</v>
      </c>
      <c r="B42" s="16" t="n">
        <v>36.8</v>
      </c>
      <c r="C42" s="0" t="n">
        <v>11.72895833</v>
      </c>
      <c r="D42" s="7" t="n">
        <f aca="false">(((C42-$C$1)/$C$1)+1)*B42</f>
        <v>35.9688055453333</v>
      </c>
      <c r="E42" s="29" t="n">
        <f aca="false">D42/B42</f>
        <v>0.977413194166667</v>
      </c>
      <c r="G42" s="0" t="n">
        <v>4.2</v>
      </c>
      <c r="H42" s="0" t="n">
        <v>11.72895833</v>
      </c>
    </row>
    <row r="43" customFormat="false" ht="12.75" hidden="false" customHeight="false" outlineLevel="0" collapsed="false">
      <c r="A43" s="22" t="n">
        <v>4.3</v>
      </c>
      <c r="B43" s="16" t="n">
        <v>39.0577777866667</v>
      </c>
      <c r="C43" s="0" t="n">
        <v>11.62985714</v>
      </c>
      <c r="D43" s="7" t="n">
        <f aca="false">(((C43-$C$1)/$C$1)+1)*B43</f>
        <v>37.8530313220666</v>
      </c>
      <c r="E43" s="29" t="n">
        <f aca="false">D43/B43</f>
        <v>0.969154761666667</v>
      </c>
      <c r="G43" s="0" t="n">
        <v>4.3</v>
      </c>
      <c r="H43" s="0" t="n">
        <v>11.62985714</v>
      </c>
    </row>
    <row r="44" customFormat="false" ht="12.75" hidden="false" customHeight="false" outlineLevel="0" collapsed="false">
      <c r="A44" s="22" t="n">
        <v>4.4</v>
      </c>
      <c r="B44" s="16" t="n">
        <v>40.5125</v>
      </c>
      <c r="C44" s="0" t="n">
        <v>11.73865385</v>
      </c>
      <c r="D44" s="7" t="n">
        <f aca="false">(((C44-$C$1)/$C$1)+1)*B44</f>
        <v>39.6301845081771</v>
      </c>
      <c r="E44" s="29" t="n">
        <f aca="false">D44/B44</f>
        <v>0.978221154166667</v>
      </c>
      <c r="G44" s="0" t="n">
        <v>4.4</v>
      </c>
      <c r="H44" s="0" t="n">
        <v>11.73865385</v>
      </c>
    </row>
    <row r="45" customFormat="false" ht="12.75" hidden="false" customHeight="false" outlineLevel="0" collapsed="false">
      <c r="A45" s="22" t="n">
        <v>4.5</v>
      </c>
      <c r="B45" s="16" t="n">
        <v>42.7</v>
      </c>
      <c r="C45" s="0" t="n">
        <v>11.70692308</v>
      </c>
      <c r="D45" s="7" t="n">
        <f aca="false">(((C45-$C$1)/$C$1)+1)*B45</f>
        <v>41.6571346263333</v>
      </c>
      <c r="E45" s="29" t="n">
        <f aca="false">D45/B45</f>
        <v>0.975576923333333</v>
      </c>
      <c r="G45" s="0" t="n">
        <v>4.5</v>
      </c>
      <c r="H45" s="0" t="n">
        <v>11.70692308</v>
      </c>
    </row>
    <row r="46" customFormat="false" ht="12.75" hidden="false" customHeight="false" outlineLevel="0" collapsed="false">
      <c r="A46" s="22" t="n">
        <v>4.6</v>
      </c>
      <c r="B46" s="16" t="n">
        <v>46</v>
      </c>
      <c r="C46" s="0" t="n">
        <v>11.7</v>
      </c>
      <c r="D46" s="7" t="n">
        <f aca="false">(((C46-$C$1)/$C$1)+1)*B46</f>
        <v>44.85</v>
      </c>
      <c r="E46" s="29" t="n">
        <f aca="false">D46/B46</f>
        <v>0.975</v>
      </c>
    </row>
    <row r="47" customFormat="false" ht="12.75" hidden="false" customHeight="false" outlineLevel="0" collapsed="false">
      <c r="A47" s="22" t="n">
        <v>4.7</v>
      </c>
      <c r="B47" s="16" t="n">
        <v>50.551875</v>
      </c>
      <c r="C47" s="0" t="n">
        <v>11.7</v>
      </c>
      <c r="D47" s="7" t="n">
        <f aca="false">(((C47-$C$1)/$C$1)+1)*B47</f>
        <v>49.288078125</v>
      </c>
      <c r="E47" s="29" t="n">
        <f aca="false">D47/B47</f>
        <v>0.975</v>
      </c>
    </row>
    <row r="48" customFormat="false" ht="12.75" hidden="false" customHeight="false" outlineLevel="0" collapsed="false">
      <c r="A48" s="22" t="n">
        <v>4.8</v>
      </c>
      <c r="B48" s="26" t="n">
        <v>56.4472034270093</v>
      </c>
      <c r="C48" s="0" t="n">
        <v>11.7</v>
      </c>
      <c r="D48" s="7" t="n">
        <f aca="false">(((C48-$C$1)/$C$1)+1)*B48</f>
        <v>55.036023341334</v>
      </c>
      <c r="E48" s="29" t="n">
        <f aca="false">D48/B48</f>
        <v>0.975</v>
      </c>
    </row>
    <row r="49" customFormat="false" ht="12.75" hidden="false" customHeight="false" outlineLevel="0" collapsed="false">
      <c r="A49" s="22" t="n">
        <v>4.9</v>
      </c>
      <c r="B49" s="16" t="n">
        <v>61.5496122367767</v>
      </c>
      <c r="C49" s="0" t="n">
        <v>11.7</v>
      </c>
      <c r="D49" s="7" t="n">
        <f aca="false">(((C49-$C$1)/$C$1)+1)*B49</f>
        <v>60.0108719308573</v>
      </c>
      <c r="E49" s="29" t="n">
        <f aca="false">D49/B49</f>
        <v>0.975</v>
      </c>
    </row>
    <row r="50" customFormat="false" ht="12.75" hidden="false" customHeight="false" outlineLevel="0" collapsed="false">
      <c r="A50" s="22" t="n">
        <v>5</v>
      </c>
      <c r="B50" s="16" t="n">
        <v>63.99</v>
      </c>
      <c r="C50" s="0" t="n">
        <v>11.7</v>
      </c>
      <c r="D50" s="7" t="n">
        <v>63.99</v>
      </c>
      <c r="E50" s="29" t="n">
        <f aca="false">D50/B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1" activePane="bottomLeft" state="frozen"/>
      <selection pane="topLeft" activeCell="A1" activeCellId="0" sqref="A1"/>
      <selection pane="bottomLeft" activeCell="A10" activeCellId="0" sqref="A10:C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2" t="s">
        <v>17</v>
      </c>
      <c r="B1" s="0" t="s">
        <v>18</v>
      </c>
    </row>
    <row r="2" customFormat="false" ht="12.75" hidden="true" customHeight="false" outlineLevel="0" collapsed="false">
      <c r="A2" s="22" t="n">
        <v>0.47</v>
      </c>
      <c r="B2" s="0" t="n">
        <v>12.52</v>
      </c>
    </row>
    <row r="3" customFormat="false" ht="12.75" hidden="true" customHeight="false" outlineLevel="0" collapsed="false">
      <c r="A3" s="22" t="n">
        <v>0.48</v>
      </c>
      <c r="B3" s="0" t="n">
        <v>12.16</v>
      </c>
    </row>
    <row r="4" customFormat="false" ht="12.75" hidden="true" customHeight="false" outlineLevel="0" collapsed="false">
      <c r="A4" s="22" t="n">
        <v>0.49</v>
      </c>
      <c r="B4" s="0" t="n">
        <v>12.11</v>
      </c>
    </row>
    <row r="5" customFormat="false" ht="12.75" hidden="true" customHeight="false" outlineLevel="0" collapsed="false">
      <c r="A5" s="22" t="n">
        <v>0.49</v>
      </c>
      <c r="B5" s="0" t="n">
        <v>12.3</v>
      </c>
    </row>
    <row r="6" customFormat="false" ht="12.75" hidden="true" customHeight="false" outlineLevel="0" collapsed="false">
      <c r="A6" s="22" t="n">
        <v>0.51</v>
      </c>
      <c r="B6" s="0" t="n">
        <v>11.92</v>
      </c>
    </row>
    <row r="7" customFormat="false" ht="12.75" hidden="true" customHeight="false" outlineLevel="0" collapsed="false">
      <c r="A7" s="22" t="n">
        <v>0.51</v>
      </c>
      <c r="B7" s="0" t="n">
        <v>11.95</v>
      </c>
    </row>
    <row r="8" customFormat="false" ht="12.75" hidden="true" customHeight="false" outlineLevel="0" collapsed="false">
      <c r="A8" s="22" t="n">
        <v>0.51</v>
      </c>
      <c r="B8" s="0" t="n">
        <v>12.1</v>
      </c>
    </row>
    <row r="9" customFormat="false" ht="12.75" hidden="true" customHeight="false" outlineLevel="0" collapsed="false">
      <c r="A9" s="22" t="n">
        <v>0.51</v>
      </c>
      <c r="B9" s="0" t="n">
        <v>12.23</v>
      </c>
    </row>
    <row r="10" customFormat="false" ht="12.75" hidden="false" customHeight="false" outlineLevel="0" collapsed="false">
      <c r="A10" s="22" t="n">
        <v>0.54</v>
      </c>
      <c r="B10" s="0" t="n">
        <v>11.91</v>
      </c>
      <c r="C10" s="0" t="n">
        <f aca="false">AVERAGE(B2:B10)</f>
        <v>12.1333333333333</v>
      </c>
    </row>
    <row r="11" customFormat="false" ht="12.75" hidden="true" customHeight="false" outlineLevel="0" collapsed="false">
      <c r="A11" s="22" t="n">
        <v>0.57</v>
      </c>
      <c r="B11" s="0" t="n">
        <v>11.95</v>
      </c>
    </row>
    <row r="12" customFormat="false" ht="12.75" hidden="true" customHeight="false" outlineLevel="0" collapsed="false">
      <c r="A12" s="22" t="n">
        <v>0.59</v>
      </c>
      <c r="B12" s="0" t="n">
        <v>11.89</v>
      </c>
    </row>
    <row r="13" customFormat="false" ht="12.75" hidden="true" customHeight="false" outlineLevel="0" collapsed="false">
      <c r="A13" s="22" t="n">
        <v>0.6</v>
      </c>
      <c r="B13" s="0" t="n">
        <v>12</v>
      </c>
    </row>
    <row r="14" customFormat="false" ht="12.75" hidden="true" customHeight="false" outlineLevel="0" collapsed="false">
      <c r="A14" s="22" t="n">
        <v>0.6</v>
      </c>
      <c r="B14" s="0" t="n">
        <v>12.32</v>
      </c>
    </row>
    <row r="15" customFormat="false" ht="12.75" hidden="true" customHeight="false" outlineLevel="0" collapsed="false">
      <c r="A15" s="22" t="n">
        <v>0.6</v>
      </c>
      <c r="B15" s="0" t="n">
        <v>12.67</v>
      </c>
    </row>
    <row r="16" customFormat="false" ht="12.75" hidden="true" customHeight="false" outlineLevel="0" collapsed="false">
      <c r="A16" s="22" t="n">
        <v>0.61</v>
      </c>
      <c r="B16" s="0" t="n">
        <v>12</v>
      </c>
    </row>
    <row r="17" customFormat="false" ht="12.75" hidden="true" customHeight="false" outlineLevel="0" collapsed="false">
      <c r="A17" s="22" t="n">
        <v>0.61</v>
      </c>
      <c r="B17" s="0" t="n">
        <v>13.07</v>
      </c>
    </row>
    <row r="18" customFormat="false" ht="12.75" hidden="true" customHeight="false" outlineLevel="0" collapsed="false">
      <c r="A18" s="22" t="n">
        <v>0.62</v>
      </c>
      <c r="B18" s="0" t="n">
        <v>12.13</v>
      </c>
    </row>
    <row r="19" customFormat="false" ht="12.75" hidden="true" customHeight="false" outlineLevel="0" collapsed="false">
      <c r="A19" s="22" t="n">
        <v>0.63</v>
      </c>
      <c r="B19" s="0" t="n">
        <v>12.08</v>
      </c>
    </row>
    <row r="20" customFormat="false" ht="12.75" hidden="true" customHeight="false" outlineLevel="0" collapsed="false">
      <c r="A20" s="22" t="n">
        <v>0.64</v>
      </c>
      <c r="B20" s="0" t="n">
        <v>13.41</v>
      </c>
    </row>
    <row r="21" customFormat="false" ht="12.75" hidden="true" customHeight="false" outlineLevel="0" collapsed="false">
      <c r="A21" s="22" t="n">
        <v>0.64</v>
      </c>
      <c r="B21" s="0" t="n">
        <v>14.11</v>
      </c>
    </row>
    <row r="22" customFormat="false" ht="12.75" hidden="false" customHeight="false" outlineLevel="0" collapsed="false">
      <c r="A22" s="22" t="n">
        <v>0.64</v>
      </c>
      <c r="B22" s="0" t="n">
        <v>14.26</v>
      </c>
      <c r="C22" s="0" t="n">
        <f aca="false">AVERAGE(B11:B22)</f>
        <v>12.6575</v>
      </c>
    </row>
    <row r="23" customFormat="false" ht="12.75" hidden="true" customHeight="false" outlineLevel="0" collapsed="false">
      <c r="A23" s="22" t="n">
        <v>0.65</v>
      </c>
      <c r="B23" s="0" t="n">
        <v>12.02</v>
      </c>
    </row>
    <row r="24" customFormat="false" ht="12.75" hidden="true" customHeight="false" outlineLevel="0" collapsed="false">
      <c r="A24" s="22" t="n">
        <v>0.65</v>
      </c>
      <c r="B24" s="0" t="n">
        <v>13.66</v>
      </c>
    </row>
    <row r="25" customFormat="false" ht="12.75" hidden="true" customHeight="false" outlineLevel="0" collapsed="false">
      <c r="A25" s="22" t="n">
        <v>0.65</v>
      </c>
      <c r="B25" s="0" t="n">
        <v>13.82</v>
      </c>
    </row>
    <row r="26" customFormat="false" ht="12.75" hidden="true" customHeight="false" outlineLevel="0" collapsed="false">
      <c r="A26" s="22" t="n">
        <v>0.65</v>
      </c>
      <c r="B26" s="0" t="n">
        <v>14.24</v>
      </c>
    </row>
    <row r="27" customFormat="false" ht="12.75" hidden="true" customHeight="false" outlineLevel="0" collapsed="false">
      <c r="A27" s="22" t="n">
        <v>0.66</v>
      </c>
      <c r="B27" s="0" t="n">
        <v>13.86</v>
      </c>
    </row>
    <row r="28" customFormat="false" ht="12.75" hidden="true" customHeight="false" outlineLevel="0" collapsed="false">
      <c r="A28" s="22" t="n">
        <v>0.66</v>
      </c>
      <c r="B28" s="0" t="n">
        <v>14.1</v>
      </c>
    </row>
    <row r="29" customFormat="false" ht="12.75" hidden="true" customHeight="false" outlineLevel="0" collapsed="false">
      <c r="A29" s="22" t="n">
        <v>0.67</v>
      </c>
      <c r="B29" s="0" t="n">
        <v>13.26</v>
      </c>
    </row>
    <row r="30" customFormat="false" ht="12.75" hidden="true" customHeight="false" outlineLevel="0" collapsed="false">
      <c r="A30" s="22" t="n">
        <v>0.68</v>
      </c>
      <c r="B30" s="0" t="n">
        <v>13.45</v>
      </c>
    </row>
    <row r="31" customFormat="false" ht="12.75" hidden="true" customHeight="false" outlineLevel="0" collapsed="false">
      <c r="A31" s="22" t="n">
        <v>0.69</v>
      </c>
      <c r="B31" s="0" t="n">
        <v>13.3</v>
      </c>
    </row>
    <row r="32" customFormat="false" ht="12.75" hidden="true" customHeight="false" outlineLevel="0" collapsed="false">
      <c r="A32" s="22" t="n">
        <v>0.69</v>
      </c>
      <c r="B32" s="0" t="n">
        <v>13.52</v>
      </c>
    </row>
    <row r="33" customFormat="false" ht="12.75" hidden="true" customHeight="false" outlineLevel="0" collapsed="false">
      <c r="A33" s="22" t="n">
        <v>0.7</v>
      </c>
      <c r="B33" s="0" t="n">
        <v>13.29</v>
      </c>
    </row>
    <row r="34" customFormat="false" ht="12.75" hidden="true" customHeight="false" outlineLevel="0" collapsed="false">
      <c r="A34" s="22" t="n">
        <v>0.71</v>
      </c>
      <c r="B34" s="0" t="n">
        <v>13.47</v>
      </c>
    </row>
    <row r="35" customFormat="false" ht="12.75" hidden="true" customHeight="false" outlineLevel="0" collapsed="false">
      <c r="A35" s="22" t="n">
        <v>0.72</v>
      </c>
      <c r="B35" s="0" t="n">
        <v>13.22</v>
      </c>
    </row>
    <row r="36" customFormat="false" ht="12.75" hidden="true" customHeight="false" outlineLevel="0" collapsed="false">
      <c r="A36" s="22" t="n">
        <v>0.72</v>
      </c>
      <c r="B36" s="0" t="n">
        <v>13.64</v>
      </c>
    </row>
    <row r="37" customFormat="false" ht="12.75" hidden="true" customHeight="false" outlineLevel="0" collapsed="false">
      <c r="A37" s="22" t="n">
        <v>0.73</v>
      </c>
      <c r="B37" s="0" t="n">
        <v>13.27</v>
      </c>
    </row>
    <row r="38" customFormat="false" ht="12.75" hidden="true" customHeight="false" outlineLevel="0" collapsed="false">
      <c r="A38" s="22" t="n">
        <v>0.73</v>
      </c>
      <c r="B38" s="0" t="n">
        <v>13.73</v>
      </c>
    </row>
    <row r="39" customFormat="false" ht="12.75" hidden="false" customHeight="false" outlineLevel="0" collapsed="false">
      <c r="A39" s="22" t="n">
        <v>0.74</v>
      </c>
      <c r="B39" s="0" t="n">
        <v>13.29</v>
      </c>
      <c r="C39" s="0" t="n">
        <f aca="false">AVERAGE(B23:B39)</f>
        <v>13.4788235294118</v>
      </c>
    </row>
    <row r="40" customFormat="false" ht="12.75" hidden="true" customHeight="false" outlineLevel="0" collapsed="false">
      <c r="A40" s="22" t="n">
        <v>0.75</v>
      </c>
      <c r="B40" s="0" t="n">
        <v>13.49</v>
      </c>
    </row>
    <row r="41" customFormat="false" ht="12.75" hidden="true" customHeight="false" outlineLevel="0" collapsed="false">
      <c r="A41" s="22" t="n">
        <v>0.76</v>
      </c>
      <c r="B41" s="0" t="n">
        <v>13.77</v>
      </c>
    </row>
    <row r="42" customFormat="false" ht="12.75" hidden="true" customHeight="false" outlineLevel="0" collapsed="false">
      <c r="A42" s="22" t="n">
        <v>0.76</v>
      </c>
      <c r="B42" s="0" t="n">
        <v>13.8</v>
      </c>
    </row>
    <row r="43" customFormat="false" ht="12.75" hidden="true" customHeight="false" outlineLevel="0" collapsed="false">
      <c r="A43" s="22" t="n">
        <v>0.77</v>
      </c>
      <c r="B43" s="0" t="n">
        <v>13.26</v>
      </c>
    </row>
    <row r="44" customFormat="false" ht="12.75" hidden="true" customHeight="false" outlineLevel="0" collapsed="false">
      <c r="A44" s="22" t="n">
        <v>0.77</v>
      </c>
      <c r="B44" s="0" t="n">
        <v>13.77</v>
      </c>
    </row>
    <row r="45" customFormat="false" ht="12.75" hidden="true" customHeight="false" outlineLevel="0" collapsed="false">
      <c r="A45" s="22" t="n">
        <v>0.77</v>
      </c>
      <c r="B45" s="0" t="n">
        <v>13.77</v>
      </c>
    </row>
    <row r="46" customFormat="false" ht="12.75" hidden="true" customHeight="false" outlineLevel="0" collapsed="false">
      <c r="A46" s="22" t="n">
        <v>0.77</v>
      </c>
      <c r="B46" s="0" t="n">
        <v>13.8</v>
      </c>
    </row>
    <row r="47" customFormat="false" ht="12.75" hidden="true" customHeight="false" outlineLevel="0" collapsed="false">
      <c r="A47" s="22" t="n">
        <v>0.77</v>
      </c>
      <c r="B47" s="0" t="n">
        <v>13.85</v>
      </c>
    </row>
    <row r="48" customFormat="false" ht="12.75" hidden="true" customHeight="false" outlineLevel="0" collapsed="false">
      <c r="A48" s="22" t="n">
        <v>0.78</v>
      </c>
      <c r="B48" s="0" t="n">
        <v>13.2</v>
      </c>
    </row>
    <row r="49" customFormat="false" ht="12.75" hidden="true" customHeight="false" outlineLevel="0" collapsed="false">
      <c r="A49" s="22" t="n">
        <v>0.78</v>
      </c>
      <c r="B49" s="0" t="n">
        <v>13.33</v>
      </c>
    </row>
    <row r="50" customFormat="false" ht="12.75" hidden="true" customHeight="false" outlineLevel="0" collapsed="false">
      <c r="A50" s="22" t="n">
        <v>0.78</v>
      </c>
      <c r="B50" s="0" t="n">
        <v>13.47</v>
      </c>
    </row>
    <row r="51" customFormat="false" ht="12.75" hidden="true" customHeight="false" outlineLevel="0" collapsed="false">
      <c r="A51" s="22" t="n">
        <v>0.79</v>
      </c>
      <c r="B51" s="0" t="n">
        <v>13.66</v>
      </c>
    </row>
    <row r="52" customFormat="false" ht="12.75" hidden="true" customHeight="false" outlineLevel="0" collapsed="false">
      <c r="A52" s="22" t="n">
        <v>0.79</v>
      </c>
      <c r="B52" s="0" t="n">
        <v>13.72</v>
      </c>
    </row>
    <row r="53" customFormat="false" ht="12.75" hidden="true" customHeight="false" outlineLevel="0" collapsed="false">
      <c r="A53" s="22" t="n">
        <v>0.81</v>
      </c>
      <c r="B53" s="0" t="n">
        <v>13.92</v>
      </c>
    </row>
    <row r="54" customFormat="false" ht="12.75" hidden="true" customHeight="false" outlineLevel="0" collapsed="false">
      <c r="A54" s="22" t="n">
        <v>0.83</v>
      </c>
      <c r="B54" s="0" t="n">
        <v>13.85</v>
      </c>
    </row>
    <row r="55" customFormat="false" ht="12.75" hidden="false" customHeight="false" outlineLevel="0" collapsed="false">
      <c r="A55" s="22" t="n">
        <v>0.84</v>
      </c>
      <c r="B55" s="0" t="n">
        <v>13.95</v>
      </c>
      <c r="C55" s="0" t="n">
        <f aca="false">AVERAGE(B40:B55)</f>
        <v>13.663125</v>
      </c>
    </row>
    <row r="56" customFormat="false" ht="12.75" hidden="true" customHeight="false" outlineLevel="0" collapsed="false">
      <c r="A56" s="22" t="n">
        <v>0.85</v>
      </c>
      <c r="B56" s="0" t="n">
        <v>14.3</v>
      </c>
    </row>
    <row r="57" customFormat="false" ht="12.75" hidden="true" customHeight="false" outlineLevel="0" collapsed="false">
      <c r="A57" s="22" t="n">
        <v>0.85</v>
      </c>
      <c r="B57" s="0" t="n">
        <v>14.63</v>
      </c>
    </row>
    <row r="58" customFormat="false" ht="12.75" hidden="true" customHeight="false" outlineLevel="0" collapsed="false">
      <c r="A58" s="22" t="n">
        <v>0.86</v>
      </c>
      <c r="B58" s="0" t="n">
        <v>14.07</v>
      </c>
    </row>
    <row r="59" customFormat="false" ht="12.75" hidden="true" customHeight="false" outlineLevel="0" collapsed="false">
      <c r="A59" s="22" t="n">
        <v>0.89</v>
      </c>
      <c r="B59" s="0" t="n">
        <v>14.6</v>
      </c>
    </row>
    <row r="60" customFormat="false" ht="12.75" hidden="true" customHeight="false" outlineLevel="0" collapsed="false">
      <c r="A60" s="22" t="n">
        <v>0.9</v>
      </c>
      <c r="B60" s="0" t="n">
        <v>13.94</v>
      </c>
    </row>
    <row r="61" customFormat="false" ht="12.75" hidden="true" customHeight="false" outlineLevel="0" collapsed="false">
      <c r="A61" s="22" t="n">
        <v>0.9</v>
      </c>
      <c r="B61" s="0" t="n">
        <v>13.94</v>
      </c>
    </row>
    <row r="62" customFormat="false" ht="12.75" hidden="true" customHeight="false" outlineLevel="0" collapsed="false">
      <c r="A62" s="22" t="n">
        <v>0.91</v>
      </c>
      <c r="B62" s="0" t="n">
        <v>14.52</v>
      </c>
    </row>
    <row r="63" customFormat="false" ht="12.75" hidden="true" customHeight="false" outlineLevel="0" collapsed="false">
      <c r="A63" s="22" t="n">
        <v>0.93</v>
      </c>
      <c r="B63" s="0" t="n">
        <v>14.36</v>
      </c>
    </row>
    <row r="64" customFormat="false" ht="12.75" hidden="true" customHeight="false" outlineLevel="0" collapsed="false">
      <c r="A64" s="22" t="n">
        <v>0.93</v>
      </c>
      <c r="B64" s="0" t="n">
        <v>14.48</v>
      </c>
    </row>
    <row r="65" customFormat="false" ht="12.75" hidden="true" customHeight="false" outlineLevel="0" collapsed="false">
      <c r="A65" s="22" t="n">
        <v>0.94</v>
      </c>
      <c r="B65" s="0" t="n">
        <v>14.49</v>
      </c>
    </row>
    <row r="66" customFormat="false" ht="12.75" hidden="true" customHeight="false" outlineLevel="0" collapsed="false">
      <c r="A66" s="22" t="n">
        <v>0.94</v>
      </c>
      <c r="B66" s="0" t="n">
        <v>14.61</v>
      </c>
    </row>
    <row r="67" customFormat="false" ht="12.75" hidden="true" customHeight="false" outlineLevel="0" collapsed="false">
      <c r="A67" s="22" t="n">
        <v>0.94</v>
      </c>
      <c r="B67" s="0" t="n">
        <v>14.64</v>
      </c>
    </row>
    <row r="68" customFormat="false" ht="12.75" hidden="false" customHeight="false" outlineLevel="0" collapsed="false">
      <c r="A68" s="22" t="n">
        <v>0.94</v>
      </c>
      <c r="B68" s="0" t="n">
        <v>14.77</v>
      </c>
      <c r="C68" s="0" t="n">
        <f aca="false">AVERAGE(B56:B68)</f>
        <v>14.4115384615385</v>
      </c>
    </row>
    <row r="69" customFormat="false" ht="12.75" hidden="true" customHeight="false" outlineLevel="0" collapsed="false">
      <c r="A69" s="22" t="n">
        <v>0.95</v>
      </c>
      <c r="B69" s="0" t="n">
        <v>14.33</v>
      </c>
    </row>
    <row r="70" customFormat="false" ht="12.75" hidden="true" customHeight="false" outlineLevel="0" collapsed="false">
      <c r="A70" s="22" t="n">
        <v>0.95</v>
      </c>
      <c r="B70" s="0" t="n">
        <v>14.71</v>
      </c>
    </row>
    <row r="71" customFormat="false" ht="12.75" hidden="true" customHeight="false" outlineLevel="0" collapsed="false">
      <c r="A71" s="22" t="n">
        <v>0.96</v>
      </c>
      <c r="B71" s="0" t="n">
        <v>14.39</v>
      </c>
    </row>
    <row r="72" customFormat="false" ht="12.75" hidden="true" customHeight="false" outlineLevel="0" collapsed="false">
      <c r="A72" s="22" t="n">
        <v>0.96</v>
      </c>
      <c r="B72" s="0" t="n">
        <v>14.88</v>
      </c>
    </row>
    <row r="73" customFormat="false" ht="12.75" hidden="true" customHeight="false" outlineLevel="0" collapsed="false">
      <c r="A73" s="22" t="n">
        <v>0.97</v>
      </c>
      <c r="B73" s="0" t="n">
        <v>14.44</v>
      </c>
    </row>
    <row r="74" customFormat="false" ht="12.75" hidden="true" customHeight="false" outlineLevel="0" collapsed="false">
      <c r="A74" s="22" t="n">
        <v>0.97</v>
      </c>
      <c r="B74" s="0" t="n">
        <v>14.66</v>
      </c>
    </row>
    <row r="75" customFormat="false" ht="12.75" hidden="true" customHeight="false" outlineLevel="0" collapsed="false">
      <c r="A75" s="22" t="n">
        <v>0.98</v>
      </c>
      <c r="B75" s="0" t="n">
        <v>15.27</v>
      </c>
    </row>
    <row r="76" customFormat="false" ht="12.75" hidden="true" customHeight="false" outlineLevel="0" collapsed="false">
      <c r="A76" s="22" t="n">
        <v>0.99</v>
      </c>
      <c r="B76" s="0" t="n">
        <v>14.7</v>
      </c>
    </row>
    <row r="77" customFormat="false" ht="12.75" hidden="true" customHeight="false" outlineLevel="0" collapsed="false">
      <c r="A77" s="22" t="n">
        <v>0.99</v>
      </c>
      <c r="B77" s="0" t="n">
        <v>15.02</v>
      </c>
    </row>
    <row r="78" customFormat="false" ht="12.75" hidden="true" customHeight="false" outlineLevel="0" collapsed="false">
      <c r="A78" s="22" t="n">
        <v>1</v>
      </c>
      <c r="B78" s="0" t="n">
        <v>14.26</v>
      </c>
    </row>
    <row r="79" customFormat="false" ht="12.75" hidden="true" customHeight="false" outlineLevel="0" collapsed="false">
      <c r="A79" s="22" t="n">
        <v>1</v>
      </c>
      <c r="B79" s="0" t="n">
        <v>14.82</v>
      </c>
    </row>
    <row r="80" customFormat="false" ht="12.75" hidden="true" customHeight="false" outlineLevel="0" collapsed="false">
      <c r="A80" s="22" t="n">
        <v>1</v>
      </c>
      <c r="B80" s="0" t="n">
        <v>14.94</v>
      </c>
    </row>
    <row r="81" customFormat="false" ht="12.75" hidden="true" customHeight="false" outlineLevel="0" collapsed="false">
      <c r="A81" s="22" t="n">
        <v>1.01</v>
      </c>
      <c r="B81" s="0" t="n">
        <v>14.95</v>
      </c>
    </row>
    <row r="82" customFormat="false" ht="12.75" hidden="true" customHeight="false" outlineLevel="0" collapsed="false">
      <c r="A82" s="22" t="n">
        <v>1.02</v>
      </c>
      <c r="B82" s="0" t="n">
        <v>14.64</v>
      </c>
    </row>
    <row r="83" customFormat="false" ht="12.75" hidden="true" customHeight="false" outlineLevel="0" collapsed="false">
      <c r="A83" s="22" t="n">
        <v>1.02</v>
      </c>
      <c r="B83" s="0" t="n">
        <v>15.14</v>
      </c>
    </row>
    <row r="84" customFormat="false" ht="12.75" hidden="false" customHeight="false" outlineLevel="0" collapsed="false">
      <c r="A84" s="22" t="n">
        <v>1.03</v>
      </c>
      <c r="B84" s="0" t="n">
        <v>14.91</v>
      </c>
      <c r="C84" s="0" t="n">
        <f aca="false">AVERAGE(B69:B84)</f>
        <v>14.75375</v>
      </c>
    </row>
    <row r="85" customFormat="false" ht="12.75" hidden="true" customHeight="false" outlineLevel="0" collapsed="false">
      <c r="A85" s="22" t="n">
        <v>1.05</v>
      </c>
      <c r="B85" s="0" t="n">
        <v>14.74</v>
      </c>
    </row>
    <row r="86" customFormat="false" ht="12.75" hidden="true" customHeight="false" outlineLevel="0" collapsed="false">
      <c r="A86" s="22" t="n">
        <v>1.05</v>
      </c>
      <c r="B86" s="0" t="n">
        <v>14.89</v>
      </c>
    </row>
    <row r="87" customFormat="false" ht="12.75" hidden="true" customHeight="false" outlineLevel="0" collapsed="false">
      <c r="A87" s="22" t="n">
        <v>1.05</v>
      </c>
      <c r="B87" s="0" t="n">
        <v>14.96</v>
      </c>
    </row>
    <row r="88" customFormat="false" ht="12.75" hidden="true" customHeight="false" outlineLevel="0" collapsed="false">
      <c r="A88" s="22" t="n">
        <v>1.05</v>
      </c>
      <c r="B88" s="0" t="n">
        <v>15.02</v>
      </c>
    </row>
    <row r="89" customFormat="false" ht="12.75" hidden="true" customHeight="false" outlineLevel="0" collapsed="false">
      <c r="A89" s="22" t="n">
        <v>1.05</v>
      </c>
      <c r="B89" s="0" t="n">
        <v>15.42</v>
      </c>
    </row>
    <row r="90" customFormat="false" ht="12.75" hidden="true" customHeight="false" outlineLevel="0" collapsed="false">
      <c r="A90" s="22" t="n">
        <v>1.05</v>
      </c>
      <c r="B90" s="0" t="n">
        <v>15.48</v>
      </c>
    </row>
    <row r="91" customFormat="false" ht="12.75" hidden="true" customHeight="false" outlineLevel="0" collapsed="false">
      <c r="A91" s="22" t="n">
        <v>1.07</v>
      </c>
      <c r="B91" s="0" t="n">
        <v>14.58</v>
      </c>
    </row>
    <row r="92" customFormat="false" ht="12.75" hidden="true" customHeight="false" outlineLevel="0" collapsed="false">
      <c r="A92" s="22" t="n">
        <v>1.07</v>
      </c>
      <c r="B92" s="0" t="n">
        <v>15.14</v>
      </c>
    </row>
    <row r="93" customFormat="false" ht="12.75" hidden="true" customHeight="false" outlineLevel="0" collapsed="false">
      <c r="A93" s="22" t="n">
        <v>1.07</v>
      </c>
      <c r="B93" s="0" t="n">
        <v>15.23</v>
      </c>
    </row>
    <row r="94" customFormat="false" ht="12.75" hidden="true" customHeight="false" outlineLevel="0" collapsed="false">
      <c r="A94" s="22" t="n">
        <v>1.08</v>
      </c>
      <c r="B94" s="0" t="n">
        <v>14.91</v>
      </c>
    </row>
    <row r="95" customFormat="false" ht="12.75" hidden="true" customHeight="false" outlineLevel="0" collapsed="false">
      <c r="A95" s="22" t="n">
        <v>1.09</v>
      </c>
      <c r="B95" s="0" t="n">
        <v>14.88</v>
      </c>
    </row>
    <row r="96" customFormat="false" ht="12.75" hidden="true" customHeight="false" outlineLevel="0" collapsed="false">
      <c r="A96" s="22" t="n">
        <v>1.09</v>
      </c>
      <c r="B96" s="0" t="n">
        <v>15.27</v>
      </c>
    </row>
    <row r="97" customFormat="false" ht="12.75" hidden="true" customHeight="false" outlineLevel="0" collapsed="false">
      <c r="A97" s="22" t="n">
        <v>1.09</v>
      </c>
      <c r="B97" s="0" t="n">
        <v>15.35</v>
      </c>
    </row>
    <row r="98" customFormat="false" ht="12.75" hidden="true" customHeight="false" outlineLevel="0" collapsed="false">
      <c r="A98" s="22" t="n">
        <v>1.09</v>
      </c>
      <c r="B98" s="0" t="n">
        <v>15.36</v>
      </c>
    </row>
    <row r="99" customFormat="false" ht="12.75" hidden="true" customHeight="false" outlineLevel="0" collapsed="false">
      <c r="A99" s="22" t="n">
        <v>1.1</v>
      </c>
      <c r="B99" s="0" t="n">
        <v>14.89</v>
      </c>
    </row>
    <row r="100" customFormat="false" ht="12.75" hidden="true" customHeight="false" outlineLevel="0" collapsed="false">
      <c r="A100" s="22" t="n">
        <v>1.1</v>
      </c>
      <c r="B100" s="0" t="n">
        <v>15.43</v>
      </c>
    </row>
    <row r="101" customFormat="false" ht="12.75" hidden="true" customHeight="false" outlineLevel="0" collapsed="false">
      <c r="A101" s="22" t="n">
        <v>1.11</v>
      </c>
      <c r="B101" s="0" t="n">
        <v>15.29</v>
      </c>
    </row>
    <row r="102" customFormat="false" ht="12.75" hidden="true" customHeight="false" outlineLevel="0" collapsed="false">
      <c r="A102" s="22" t="n">
        <v>1.11</v>
      </c>
      <c r="B102" s="0" t="n">
        <v>15.6</v>
      </c>
    </row>
    <row r="103" customFormat="false" ht="12.75" hidden="true" customHeight="false" outlineLevel="0" collapsed="false">
      <c r="A103" s="22" t="n">
        <v>1.12</v>
      </c>
      <c r="B103" s="0" t="n">
        <v>14.92</v>
      </c>
    </row>
    <row r="104" customFormat="false" ht="12.75" hidden="true" customHeight="false" outlineLevel="0" collapsed="false">
      <c r="A104" s="22" t="n">
        <v>1.13</v>
      </c>
      <c r="B104" s="0" t="n">
        <v>15.45</v>
      </c>
    </row>
    <row r="105" customFormat="false" ht="12.75" hidden="false" customHeight="false" outlineLevel="0" collapsed="false">
      <c r="A105" s="22" t="n">
        <v>1.13</v>
      </c>
      <c r="B105" s="0" t="n">
        <v>15.6</v>
      </c>
      <c r="C105" s="0" t="n">
        <f aca="false">AVERAGE(B85:B105)</f>
        <v>15.162380952381</v>
      </c>
    </row>
    <row r="106" customFormat="false" ht="12.75" hidden="true" customHeight="false" outlineLevel="0" collapsed="false">
      <c r="A106" s="22" t="n">
        <v>1.16</v>
      </c>
      <c r="B106" s="0" t="n">
        <v>14.51</v>
      </c>
    </row>
    <row r="107" customFormat="false" ht="12.75" hidden="true" customHeight="false" outlineLevel="0" collapsed="false">
      <c r="A107" s="22" t="n">
        <v>1.16</v>
      </c>
      <c r="B107" s="0" t="n">
        <v>15.04</v>
      </c>
    </row>
    <row r="108" customFormat="false" ht="12.75" hidden="true" customHeight="false" outlineLevel="0" collapsed="false">
      <c r="A108" s="22" t="n">
        <v>1.17</v>
      </c>
      <c r="B108" s="0" t="n">
        <v>14.96</v>
      </c>
    </row>
    <row r="109" customFormat="false" ht="12.75" hidden="true" customHeight="false" outlineLevel="0" collapsed="false">
      <c r="A109" s="22" t="n">
        <v>1.17</v>
      </c>
      <c r="B109" s="0" t="n">
        <v>15.01</v>
      </c>
    </row>
    <row r="110" customFormat="false" ht="12.75" hidden="true" customHeight="false" outlineLevel="0" collapsed="false">
      <c r="A110" s="22" t="n">
        <v>1.18</v>
      </c>
      <c r="B110" s="0" t="n">
        <v>14.92</v>
      </c>
    </row>
    <row r="111" customFormat="false" ht="12.75" hidden="true" customHeight="false" outlineLevel="0" collapsed="false">
      <c r="A111" s="22" t="n">
        <v>1.19</v>
      </c>
      <c r="B111" s="0" t="n">
        <v>12.08</v>
      </c>
    </row>
    <row r="112" customFormat="false" ht="12.75" hidden="true" customHeight="false" outlineLevel="0" collapsed="false">
      <c r="A112" s="22" t="n">
        <v>1.19</v>
      </c>
      <c r="B112" s="0" t="n">
        <v>14.71</v>
      </c>
    </row>
    <row r="113" customFormat="false" ht="12.75" hidden="true" customHeight="false" outlineLevel="0" collapsed="false">
      <c r="A113" s="22" t="n">
        <v>1.2</v>
      </c>
      <c r="B113" s="0" t="n">
        <v>14.07</v>
      </c>
    </row>
    <row r="114" customFormat="false" ht="12.75" hidden="true" customHeight="false" outlineLevel="0" collapsed="false">
      <c r="A114" s="22" t="n">
        <v>1.21</v>
      </c>
      <c r="B114" s="0" t="n">
        <v>12.25</v>
      </c>
    </row>
    <row r="115" customFormat="false" ht="12.75" hidden="true" customHeight="false" outlineLevel="0" collapsed="false">
      <c r="A115" s="22" t="n">
        <v>1.22</v>
      </c>
      <c r="B115" s="0" t="n">
        <v>12.08</v>
      </c>
    </row>
    <row r="116" customFormat="false" ht="12.75" hidden="true" customHeight="false" outlineLevel="0" collapsed="false">
      <c r="A116" s="22" t="n">
        <v>1.22</v>
      </c>
      <c r="B116" s="0" t="n">
        <v>12.1</v>
      </c>
    </row>
    <row r="117" customFormat="false" ht="12.75" hidden="true" customHeight="false" outlineLevel="0" collapsed="false">
      <c r="A117" s="22" t="n">
        <v>1.22</v>
      </c>
      <c r="B117" s="0" t="n">
        <v>12.72</v>
      </c>
    </row>
    <row r="118" customFormat="false" ht="12.75" hidden="true" customHeight="false" outlineLevel="0" collapsed="false">
      <c r="A118" s="22" t="n">
        <v>1.22</v>
      </c>
      <c r="B118" s="0" t="n">
        <v>13.91</v>
      </c>
    </row>
    <row r="119" customFormat="false" ht="12.75" hidden="true" customHeight="false" outlineLevel="0" collapsed="false">
      <c r="A119" s="22" t="n">
        <v>1.22</v>
      </c>
      <c r="B119" s="0" t="n">
        <v>14.51</v>
      </c>
    </row>
    <row r="120" customFormat="false" ht="12.75" hidden="true" customHeight="false" outlineLevel="0" collapsed="false">
      <c r="A120" s="22" t="n">
        <v>1.22</v>
      </c>
      <c r="B120" s="0" t="n">
        <v>15.04</v>
      </c>
    </row>
    <row r="121" customFormat="false" ht="12.75" hidden="false" customHeight="false" outlineLevel="0" collapsed="false">
      <c r="A121" s="22" t="n">
        <v>1.24</v>
      </c>
      <c r="B121" s="0" t="n">
        <v>13.38</v>
      </c>
      <c r="C121" s="0" t="n">
        <f aca="false">AVERAGE(B106:B121)</f>
        <v>13.830625</v>
      </c>
    </row>
    <row r="122" customFormat="false" ht="12.75" hidden="true" customHeight="false" outlineLevel="0" collapsed="false">
      <c r="A122" s="22" t="n">
        <v>1.25</v>
      </c>
      <c r="B122" s="0" t="n">
        <v>12.02</v>
      </c>
    </row>
    <row r="123" customFormat="false" ht="12.75" hidden="true" customHeight="false" outlineLevel="0" collapsed="false">
      <c r="A123" s="22" t="n">
        <v>1.25</v>
      </c>
      <c r="B123" s="0" t="n">
        <v>12.05</v>
      </c>
    </row>
    <row r="124" customFormat="false" ht="12.75" hidden="true" customHeight="false" outlineLevel="0" collapsed="false">
      <c r="A124" s="22" t="n">
        <v>1.25</v>
      </c>
      <c r="B124" s="0" t="n">
        <v>12.16</v>
      </c>
    </row>
    <row r="125" customFormat="false" ht="12.75" hidden="true" customHeight="false" outlineLevel="0" collapsed="false">
      <c r="A125" s="22" t="n">
        <v>1.27</v>
      </c>
      <c r="B125" s="0" t="n">
        <v>12.35</v>
      </c>
    </row>
    <row r="126" customFormat="false" ht="12.75" hidden="true" customHeight="false" outlineLevel="0" collapsed="false">
      <c r="A126" s="22" t="n">
        <v>1.27</v>
      </c>
      <c r="B126" s="0" t="n">
        <v>15.7</v>
      </c>
    </row>
    <row r="127" customFormat="false" ht="12.75" hidden="true" customHeight="false" outlineLevel="0" collapsed="false">
      <c r="A127" s="22" t="n">
        <v>1.28</v>
      </c>
      <c r="B127" s="0" t="n">
        <v>12.1</v>
      </c>
    </row>
    <row r="128" customFormat="false" ht="12.75" hidden="true" customHeight="false" outlineLevel="0" collapsed="false">
      <c r="A128" s="22" t="n">
        <v>1.28</v>
      </c>
      <c r="B128" s="0" t="n">
        <v>12.16</v>
      </c>
    </row>
    <row r="129" customFormat="false" ht="12.75" hidden="true" customHeight="false" outlineLevel="0" collapsed="false">
      <c r="A129" s="22" t="n">
        <v>1.28</v>
      </c>
      <c r="B129" s="0" t="n">
        <v>12.17</v>
      </c>
    </row>
    <row r="130" customFormat="false" ht="12.75" hidden="true" customHeight="false" outlineLevel="0" collapsed="false">
      <c r="A130" s="22" t="n">
        <v>1.28</v>
      </c>
      <c r="B130" s="0" t="n">
        <v>12.22</v>
      </c>
    </row>
    <row r="131" customFormat="false" ht="12.75" hidden="true" customHeight="false" outlineLevel="0" collapsed="false">
      <c r="A131" s="22" t="n">
        <v>1.3</v>
      </c>
      <c r="B131" s="0" t="n">
        <v>12.04</v>
      </c>
    </row>
    <row r="132" customFormat="false" ht="12.75" hidden="true" customHeight="false" outlineLevel="0" collapsed="false">
      <c r="A132" s="22" t="n">
        <v>1.3</v>
      </c>
      <c r="B132" s="0" t="n">
        <v>12.25</v>
      </c>
    </row>
    <row r="133" customFormat="false" ht="12.75" hidden="true" customHeight="false" outlineLevel="0" collapsed="false">
      <c r="A133" s="22" t="n">
        <v>1.3</v>
      </c>
      <c r="B133" s="0" t="n">
        <v>12.29</v>
      </c>
    </row>
    <row r="134" customFormat="false" ht="12.75" hidden="true" customHeight="false" outlineLevel="0" collapsed="false">
      <c r="A134" s="22" t="n">
        <v>1.32</v>
      </c>
      <c r="B134" s="0" t="n">
        <v>12.02</v>
      </c>
    </row>
    <row r="135" customFormat="false" ht="12.75" hidden="true" customHeight="false" outlineLevel="0" collapsed="false">
      <c r="A135" s="22" t="n">
        <v>1.32</v>
      </c>
      <c r="B135" s="0" t="n">
        <v>12.42</v>
      </c>
    </row>
    <row r="136" customFormat="false" ht="12.75" hidden="false" customHeight="false" outlineLevel="0" collapsed="false">
      <c r="A136" s="22" t="n">
        <v>1.33</v>
      </c>
      <c r="B136" s="0" t="n">
        <v>12.04</v>
      </c>
      <c r="C136" s="0" t="n">
        <f aca="false">AVERAGE(B122:B136)</f>
        <v>12.3993333333333</v>
      </c>
    </row>
    <row r="137" customFormat="false" ht="12.75" hidden="true" customHeight="false" outlineLevel="0" collapsed="false">
      <c r="A137" s="22" t="n">
        <v>1.35</v>
      </c>
      <c r="B137" s="0" t="n">
        <v>12.36</v>
      </c>
    </row>
    <row r="138" customFormat="false" ht="12.75" hidden="true" customHeight="false" outlineLevel="0" collapsed="false">
      <c r="A138" s="22" t="n">
        <v>1.36</v>
      </c>
      <c r="B138" s="0" t="n">
        <v>12.41</v>
      </c>
    </row>
    <row r="139" customFormat="false" ht="12.75" hidden="true" customHeight="false" outlineLevel="0" collapsed="false">
      <c r="A139" s="22" t="n">
        <v>1.36</v>
      </c>
      <c r="B139" s="0" t="n">
        <v>12.42</v>
      </c>
    </row>
    <row r="140" customFormat="false" ht="12.75" hidden="true" customHeight="false" outlineLevel="0" collapsed="false">
      <c r="A140" s="22" t="n">
        <v>1.37</v>
      </c>
      <c r="B140" s="0" t="n">
        <v>12.26</v>
      </c>
    </row>
    <row r="141" customFormat="false" ht="12.75" hidden="true" customHeight="false" outlineLevel="0" collapsed="false">
      <c r="A141" s="22" t="n">
        <v>1.37</v>
      </c>
      <c r="B141" s="0" t="n">
        <v>12.64</v>
      </c>
    </row>
    <row r="142" customFormat="false" ht="12.75" hidden="true" customHeight="false" outlineLevel="0" collapsed="false">
      <c r="A142" s="22" t="n">
        <v>1.38</v>
      </c>
      <c r="B142" s="0" t="n">
        <v>12.26</v>
      </c>
    </row>
    <row r="143" customFormat="false" ht="12.75" hidden="true" customHeight="false" outlineLevel="0" collapsed="false">
      <c r="A143" s="22" t="n">
        <v>1.38</v>
      </c>
      <c r="B143" s="0" t="n">
        <v>12.42</v>
      </c>
    </row>
    <row r="144" customFormat="false" ht="12.75" hidden="true" customHeight="false" outlineLevel="0" collapsed="false">
      <c r="A144" s="22" t="n">
        <v>1.38</v>
      </c>
      <c r="B144" s="0" t="n">
        <v>12.61</v>
      </c>
    </row>
    <row r="145" customFormat="false" ht="12.75" hidden="true" customHeight="false" outlineLevel="0" collapsed="false">
      <c r="A145" s="22" t="n">
        <v>1.38</v>
      </c>
      <c r="B145" s="0" t="n">
        <v>15.86</v>
      </c>
    </row>
    <row r="146" customFormat="false" ht="12.75" hidden="true" customHeight="false" outlineLevel="0" collapsed="false">
      <c r="A146" s="22" t="n">
        <v>1.4</v>
      </c>
      <c r="B146" s="0" t="n">
        <v>12.39</v>
      </c>
    </row>
    <row r="147" customFormat="false" ht="12.75" hidden="true" customHeight="false" outlineLevel="0" collapsed="false">
      <c r="A147" s="22" t="n">
        <v>1.4</v>
      </c>
      <c r="B147" s="0" t="n">
        <v>12.45</v>
      </c>
    </row>
    <row r="148" customFormat="false" ht="12.75" hidden="true" customHeight="false" outlineLevel="0" collapsed="false">
      <c r="A148" s="22" t="n">
        <v>1.4</v>
      </c>
      <c r="B148" s="0" t="n">
        <v>12.55</v>
      </c>
    </row>
    <row r="149" customFormat="false" ht="12.75" hidden="true" customHeight="false" outlineLevel="0" collapsed="false">
      <c r="A149" s="22" t="n">
        <v>1.41</v>
      </c>
      <c r="B149" s="0" t="n">
        <v>12.25</v>
      </c>
    </row>
    <row r="150" customFormat="false" ht="12.75" hidden="true" customHeight="false" outlineLevel="0" collapsed="false">
      <c r="A150" s="22" t="n">
        <v>1.41</v>
      </c>
      <c r="B150" s="0" t="n">
        <v>12.51</v>
      </c>
    </row>
    <row r="151" customFormat="false" ht="12.75" hidden="true" customHeight="false" outlineLevel="0" collapsed="false">
      <c r="A151" s="22" t="n">
        <v>1.41</v>
      </c>
      <c r="B151" s="0" t="n">
        <v>13.98</v>
      </c>
    </row>
    <row r="152" customFormat="false" ht="12.75" hidden="true" customHeight="false" outlineLevel="0" collapsed="false">
      <c r="A152" s="22" t="n">
        <v>1.41</v>
      </c>
      <c r="B152" s="0" t="n">
        <v>15.68</v>
      </c>
    </row>
    <row r="153" customFormat="false" ht="12.75" hidden="true" customHeight="false" outlineLevel="0" collapsed="false">
      <c r="A153" s="22" t="n">
        <v>1.42</v>
      </c>
      <c r="B153" s="0" t="n">
        <v>12.76</v>
      </c>
    </row>
    <row r="154" customFormat="false" ht="12.75" hidden="true" customHeight="false" outlineLevel="0" collapsed="false">
      <c r="A154" s="22" t="n">
        <v>1.42</v>
      </c>
      <c r="B154" s="0" t="n">
        <v>15.6</v>
      </c>
    </row>
    <row r="155" customFormat="false" ht="12.75" hidden="true" customHeight="false" outlineLevel="0" collapsed="false">
      <c r="A155" s="22" t="n">
        <v>1.43</v>
      </c>
      <c r="B155" s="0" t="n">
        <v>12.54</v>
      </c>
    </row>
    <row r="156" customFormat="false" ht="12.75" hidden="true" customHeight="false" outlineLevel="0" collapsed="false">
      <c r="A156" s="22" t="n">
        <v>1.43</v>
      </c>
      <c r="B156" s="0" t="n">
        <v>12.97</v>
      </c>
    </row>
    <row r="157" customFormat="false" ht="12.75" hidden="true" customHeight="false" outlineLevel="0" collapsed="false">
      <c r="A157" s="22" t="n">
        <v>1.43</v>
      </c>
      <c r="B157" s="0" t="n">
        <v>14.98</v>
      </c>
    </row>
    <row r="158" customFormat="false" ht="12.75" hidden="true" customHeight="false" outlineLevel="0" collapsed="false">
      <c r="A158" s="22" t="n">
        <v>1.43</v>
      </c>
      <c r="B158" s="0" t="n">
        <v>15.3</v>
      </c>
    </row>
    <row r="159" customFormat="false" ht="12.75" hidden="true" customHeight="false" outlineLevel="0" collapsed="false">
      <c r="A159" s="22" t="n">
        <v>1.44</v>
      </c>
      <c r="B159" s="0" t="n">
        <v>11.92</v>
      </c>
    </row>
    <row r="160" customFormat="false" ht="12.75" hidden="true" customHeight="false" outlineLevel="0" collapsed="false">
      <c r="A160" s="22" t="n">
        <v>1.44</v>
      </c>
      <c r="B160" s="0" t="n">
        <v>12.42</v>
      </c>
    </row>
    <row r="161" customFormat="false" ht="12.75" hidden="true" customHeight="false" outlineLevel="0" collapsed="false">
      <c r="A161" s="22" t="n">
        <v>1.44</v>
      </c>
      <c r="B161" s="0" t="n">
        <v>12.47</v>
      </c>
    </row>
    <row r="162" customFormat="false" ht="12.75" hidden="true" customHeight="false" outlineLevel="0" collapsed="false">
      <c r="A162" s="22" t="n">
        <v>1.44</v>
      </c>
      <c r="B162" s="0" t="n">
        <v>14.96</v>
      </c>
    </row>
    <row r="163" customFormat="false" ht="12.75" hidden="true" customHeight="false" outlineLevel="0" collapsed="false">
      <c r="A163" s="22" t="n">
        <v>1.44</v>
      </c>
      <c r="B163" s="0" t="n">
        <v>15.41</v>
      </c>
    </row>
    <row r="164" customFormat="false" ht="12.75" hidden="false" customHeight="false" outlineLevel="0" collapsed="false">
      <c r="A164" s="22" t="n">
        <v>1.44</v>
      </c>
      <c r="B164" s="0" t="n">
        <v>15.61</v>
      </c>
      <c r="C164" s="0" t="n">
        <f aca="false">AVERAGE(B137:B164)</f>
        <v>13.3567857142857</v>
      </c>
    </row>
    <row r="165" customFormat="false" ht="12.75" hidden="true" customHeight="false" outlineLevel="0" collapsed="false">
      <c r="A165" s="22" t="n">
        <v>1.45</v>
      </c>
      <c r="B165" s="0" t="n">
        <v>11.86</v>
      </c>
    </row>
    <row r="166" customFormat="false" ht="12.75" hidden="true" customHeight="false" outlineLevel="0" collapsed="false">
      <c r="A166" s="22" t="n">
        <v>1.45</v>
      </c>
      <c r="B166" s="0" t="n">
        <v>12.19</v>
      </c>
    </row>
    <row r="167" customFormat="false" ht="12.75" hidden="true" customHeight="false" outlineLevel="0" collapsed="false">
      <c r="A167" s="22" t="n">
        <v>1.45</v>
      </c>
      <c r="B167" s="0" t="n">
        <v>12.48</v>
      </c>
    </row>
    <row r="168" customFormat="false" ht="12.75" hidden="true" customHeight="false" outlineLevel="0" collapsed="false">
      <c r="A168" s="22" t="n">
        <v>1.45</v>
      </c>
      <c r="B168" s="0" t="n">
        <v>15.3</v>
      </c>
    </row>
    <row r="169" customFormat="false" ht="12.75" hidden="true" customHeight="false" outlineLevel="0" collapsed="false">
      <c r="A169" s="22" t="n">
        <v>1.46</v>
      </c>
      <c r="B169" s="0" t="n">
        <v>11.94</v>
      </c>
    </row>
    <row r="170" customFormat="false" ht="12.75" hidden="true" customHeight="false" outlineLevel="0" collapsed="false">
      <c r="A170" s="22" t="n">
        <v>1.46</v>
      </c>
      <c r="B170" s="0" t="n">
        <v>12.33</v>
      </c>
    </row>
    <row r="171" customFormat="false" ht="12.75" hidden="true" customHeight="false" outlineLevel="0" collapsed="false">
      <c r="A171" s="22" t="n">
        <v>1.46</v>
      </c>
      <c r="B171" s="0" t="n">
        <v>14.89</v>
      </c>
    </row>
    <row r="172" customFormat="false" ht="12.75" hidden="true" customHeight="false" outlineLevel="0" collapsed="false">
      <c r="A172" s="22" t="n">
        <v>1.46</v>
      </c>
      <c r="B172" s="0" t="n">
        <v>15.64</v>
      </c>
    </row>
    <row r="173" customFormat="false" ht="12.75" hidden="true" customHeight="false" outlineLevel="0" collapsed="false">
      <c r="A173" s="22" t="n">
        <v>1.47</v>
      </c>
      <c r="B173" s="0" t="n">
        <v>12.27</v>
      </c>
    </row>
    <row r="174" customFormat="false" ht="12.75" hidden="true" customHeight="false" outlineLevel="0" collapsed="false">
      <c r="A174" s="22" t="n">
        <v>1.47</v>
      </c>
      <c r="B174" s="0" t="n">
        <v>12.51</v>
      </c>
    </row>
    <row r="175" customFormat="false" ht="12.75" hidden="true" customHeight="false" outlineLevel="0" collapsed="false">
      <c r="A175" s="22" t="n">
        <v>1.47</v>
      </c>
      <c r="B175" s="0" t="n">
        <v>15.01</v>
      </c>
    </row>
    <row r="176" customFormat="false" ht="12.75" hidden="true" customHeight="false" outlineLevel="0" collapsed="false">
      <c r="A176" s="22" t="n">
        <v>1.47</v>
      </c>
      <c r="B176" s="0" t="n">
        <v>16.05</v>
      </c>
    </row>
    <row r="177" customFormat="false" ht="12.75" hidden="true" customHeight="false" outlineLevel="0" collapsed="false">
      <c r="A177" s="22" t="n">
        <v>1.48</v>
      </c>
      <c r="B177" s="0" t="n">
        <v>11.48</v>
      </c>
    </row>
    <row r="178" customFormat="false" ht="12.75" hidden="true" customHeight="false" outlineLevel="0" collapsed="false">
      <c r="A178" s="22" t="n">
        <v>1.48</v>
      </c>
      <c r="B178" s="0" t="n">
        <v>12.05</v>
      </c>
    </row>
    <row r="179" customFormat="false" ht="12.75" hidden="true" customHeight="false" outlineLevel="0" collapsed="false">
      <c r="A179" s="22" t="n">
        <v>1.48</v>
      </c>
      <c r="B179" s="0" t="n">
        <v>12.27</v>
      </c>
    </row>
    <row r="180" customFormat="false" ht="12.75" hidden="true" customHeight="false" outlineLevel="0" collapsed="false">
      <c r="A180" s="22" t="n">
        <v>1.48</v>
      </c>
      <c r="B180" s="0" t="n">
        <v>12.92</v>
      </c>
    </row>
    <row r="181" customFormat="false" ht="12.75" hidden="true" customHeight="false" outlineLevel="0" collapsed="false">
      <c r="A181" s="22" t="n">
        <v>1.48</v>
      </c>
      <c r="B181" s="0" t="n">
        <v>14.85</v>
      </c>
    </row>
    <row r="182" customFormat="false" ht="12.75" hidden="true" customHeight="false" outlineLevel="0" collapsed="false">
      <c r="A182" s="22" t="n">
        <v>1.48</v>
      </c>
      <c r="B182" s="0" t="n">
        <v>14.99</v>
      </c>
    </row>
    <row r="183" customFormat="false" ht="12.75" hidden="true" customHeight="false" outlineLevel="0" collapsed="false">
      <c r="A183" s="22" t="n">
        <v>1.48</v>
      </c>
      <c r="B183" s="0" t="n">
        <v>15.16</v>
      </c>
    </row>
    <row r="184" customFormat="false" ht="12.75" hidden="true" customHeight="false" outlineLevel="0" collapsed="false">
      <c r="A184" s="22" t="n">
        <v>1.48</v>
      </c>
      <c r="B184" s="0" t="n">
        <v>15.83</v>
      </c>
    </row>
    <row r="185" customFormat="false" ht="12.75" hidden="true" customHeight="false" outlineLevel="0" collapsed="false">
      <c r="A185" s="22" t="n">
        <v>1.49</v>
      </c>
      <c r="B185" s="0" t="n">
        <v>12.16</v>
      </c>
    </row>
    <row r="186" customFormat="false" ht="12.75" hidden="true" customHeight="false" outlineLevel="0" collapsed="false">
      <c r="A186" s="22" t="n">
        <v>1.49</v>
      </c>
      <c r="B186" s="0" t="n">
        <v>12.3</v>
      </c>
    </row>
    <row r="187" customFormat="false" ht="12.75" hidden="true" customHeight="false" outlineLevel="0" collapsed="false">
      <c r="A187" s="22" t="n">
        <v>1.49</v>
      </c>
      <c r="B187" s="0" t="n">
        <v>12.36</v>
      </c>
    </row>
    <row r="188" customFormat="false" ht="12.75" hidden="true" customHeight="false" outlineLevel="0" collapsed="false">
      <c r="A188" s="22" t="n">
        <v>1.49</v>
      </c>
      <c r="B188" s="0" t="n">
        <v>12.77</v>
      </c>
    </row>
    <row r="189" customFormat="false" ht="12.75" hidden="true" customHeight="false" outlineLevel="0" collapsed="false">
      <c r="A189" s="22" t="n">
        <v>1.49</v>
      </c>
      <c r="B189" s="0" t="n">
        <v>15.66</v>
      </c>
    </row>
    <row r="190" customFormat="false" ht="12.75" hidden="true" customHeight="false" outlineLevel="0" collapsed="false">
      <c r="A190" s="22" t="n">
        <v>1.49</v>
      </c>
      <c r="B190" s="0" t="n">
        <v>15.88</v>
      </c>
    </row>
    <row r="191" customFormat="false" ht="12.75" hidden="true" customHeight="false" outlineLevel="0" collapsed="false">
      <c r="A191" s="22" t="n">
        <v>1.49</v>
      </c>
      <c r="B191" s="0" t="n">
        <v>15.89</v>
      </c>
    </row>
    <row r="192" customFormat="false" ht="12.75" hidden="true" customHeight="false" outlineLevel="0" collapsed="false">
      <c r="A192" s="22" t="n">
        <v>1.5</v>
      </c>
      <c r="B192" s="0" t="n">
        <v>11.91</v>
      </c>
    </row>
    <row r="193" customFormat="false" ht="12.75" hidden="true" customHeight="false" outlineLevel="0" collapsed="false">
      <c r="A193" s="22" t="n">
        <v>1.5</v>
      </c>
      <c r="B193" s="0" t="n">
        <v>11.97</v>
      </c>
    </row>
    <row r="194" customFormat="false" ht="12.75" hidden="true" customHeight="false" outlineLevel="0" collapsed="false">
      <c r="A194" s="22" t="n">
        <v>1.5</v>
      </c>
      <c r="B194" s="0" t="n">
        <v>12.26</v>
      </c>
    </row>
    <row r="195" customFormat="false" ht="12.75" hidden="true" customHeight="false" outlineLevel="0" collapsed="false">
      <c r="A195" s="22" t="n">
        <v>1.5</v>
      </c>
      <c r="B195" s="0" t="n">
        <v>15.11</v>
      </c>
    </row>
    <row r="196" customFormat="false" ht="12.75" hidden="true" customHeight="false" outlineLevel="0" collapsed="false">
      <c r="A196" s="22" t="n">
        <v>1.5</v>
      </c>
      <c r="B196" s="0" t="n">
        <v>15.2</v>
      </c>
    </row>
    <row r="197" customFormat="false" ht="12.75" hidden="true" customHeight="false" outlineLevel="0" collapsed="false">
      <c r="A197" s="22" t="n">
        <v>1.5</v>
      </c>
      <c r="B197" s="0" t="n">
        <v>15.43</v>
      </c>
    </row>
    <row r="198" customFormat="false" ht="12.75" hidden="true" customHeight="false" outlineLevel="0" collapsed="false">
      <c r="A198" s="22" t="n">
        <v>1.5</v>
      </c>
      <c r="B198" s="0" t="n">
        <v>16.16</v>
      </c>
    </row>
    <row r="199" customFormat="false" ht="12.75" hidden="true" customHeight="false" outlineLevel="0" collapsed="false">
      <c r="A199" s="22" t="n">
        <v>1.51</v>
      </c>
      <c r="B199" s="0" t="n">
        <v>12.07</v>
      </c>
    </row>
    <row r="200" customFormat="false" ht="12.75" hidden="true" customHeight="false" outlineLevel="0" collapsed="false">
      <c r="A200" s="22" t="n">
        <v>1.51</v>
      </c>
      <c r="B200" s="0" t="n">
        <v>12.23</v>
      </c>
    </row>
    <row r="201" customFormat="false" ht="12.75" hidden="true" customHeight="false" outlineLevel="0" collapsed="false">
      <c r="A201" s="22" t="n">
        <v>1.51</v>
      </c>
      <c r="B201" s="0" t="n">
        <v>15.83</v>
      </c>
    </row>
    <row r="202" customFormat="false" ht="12.75" hidden="true" customHeight="false" outlineLevel="0" collapsed="false">
      <c r="A202" s="22" t="n">
        <v>1.51</v>
      </c>
      <c r="B202" s="0" t="n">
        <v>15.99</v>
      </c>
    </row>
    <row r="203" customFormat="false" ht="12.75" hidden="true" customHeight="false" outlineLevel="0" collapsed="false">
      <c r="A203" s="22" t="n">
        <v>1.52</v>
      </c>
      <c r="B203" s="0" t="n">
        <v>15.07</v>
      </c>
    </row>
    <row r="204" customFormat="false" ht="12.75" hidden="true" customHeight="false" outlineLevel="0" collapsed="false">
      <c r="A204" s="22" t="n">
        <v>1.52</v>
      </c>
      <c r="B204" s="0" t="n">
        <v>15.29</v>
      </c>
    </row>
    <row r="205" customFormat="false" ht="12.75" hidden="true" customHeight="false" outlineLevel="0" collapsed="false">
      <c r="A205" s="22" t="n">
        <v>1.52</v>
      </c>
      <c r="B205" s="0" t="n">
        <v>15.8</v>
      </c>
    </row>
    <row r="206" customFormat="false" ht="12.75" hidden="true" customHeight="false" outlineLevel="0" collapsed="false">
      <c r="A206" s="22" t="n">
        <v>1.53</v>
      </c>
      <c r="B206" s="0" t="n">
        <v>12.14</v>
      </c>
    </row>
    <row r="207" customFormat="false" ht="12.75" hidden="true" customHeight="false" outlineLevel="0" collapsed="false">
      <c r="A207" s="22" t="n">
        <v>1.53</v>
      </c>
      <c r="B207" s="0" t="n">
        <v>12.26</v>
      </c>
    </row>
    <row r="208" customFormat="false" ht="12.75" hidden="true" customHeight="false" outlineLevel="0" collapsed="false">
      <c r="A208" s="22" t="n">
        <v>1.53</v>
      </c>
      <c r="B208" s="0" t="n">
        <v>14.51</v>
      </c>
    </row>
    <row r="209" customFormat="false" ht="12.75" hidden="true" customHeight="false" outlineLevel="0" collapsed="false">
      <c r="A209" s="22" t="n">
        <v>1.53</v>
      </c>
      <c r="B209" s="0" t="n">
        <v>15.21</v>
      </c>
    </row>
    <row r="210" customFormat="false" ht="12.75" hidden="true" customHeight="false" outlineLevel="0" collapsed="false">
      <c r="A210" s="22" t="n">
        <v>1.53</v>
      </c>
      <c r="B210" s="0" t="n">
        <v>15.36</v>
      </c>
    </row>
    <row r="211" customFormat="false" ht="12.75" hidden="true" customHeight="false" outlineLevel="0" collapsed="false">
      <c r="A211" s="22" t="n">
        <v>1.53</v>
      </c>
      <c r="B211" s="0" t="n">
        <v>16.02</v>
      </c>
    </row>
    <row r="212" customFormat="false" ht="12.75" hidden="true" customHeight="false" outlineLevel="0" collapsed="false">
      <c r="A212" s="22" t="n">
        <v>1.53</v>
      </c>
      <c r="B212" s="0" t="n">
        <v>16.08</v>
      </c>
    </row>
    <row r="213" customFormat="false" ht="12.75" hidden="true" customHeight="false" outlineLevel="0" collapsed="false">
      <c r="A213" s="22" t="n">
        <v>1.53</v>
      </c>
      <c r="B213" s="0" t="n">
        <v>16.14</v>
      </c>
    </row>
    <row r="214" customFormat="false" ht="12.75" hidden="true" customHeight="false" outlineLevel="0" collapsed="false">
      <c r="A214" s="22" t="n">
        <v>1.54</v>
      </c>
      <c r="B214" s="0" t="n">
        <v>12.2</v>
      </c>
    </row>
    <row r="215" customFormat="false" ht="12.75" hidden="true" customHeight="false" outlineLevel="0" collapsed="false">
      <c r="A215" s="22" t="n">
        <v>1.54</v>
      </c>
      <c r="B215" s="0" t="n">
        <v>12.25</v>
      </c>
    </row>
    <row r="216" customFormat="false" ht="12.75" hidden="true" customHeight="false" outlineLevel="0" collapsed="false">
      <c r="A216" s="22" t="n">
        <v>1.54</v>
      </c>
      <c r="B216" s="0" t="n">
        <v>15.08</v>
      </c>
    </row>
    <row r="217" customFormat="false" ht="12.75" hidden="false" customHeight="false" outlineLevel="0" collapsed="false">
      <c r="A217" s="22" t="n">
        <v>1.54</v>
      </c>
      <c r="B217" s="0" t="n">
        <v>15.68</v>
      </c>
      <c r="C217" s="0" t="n">
        <f aca="false">AVERAGE(B165:B217)</f>
        <v>14.0054716981132</v>
      </c>
    </row>
    <row r="218" customFormat="false" ht="12.75" hidden="true" customHeight="false" outlineLevel="0" collapsed="false">
      <c r="A218" s="22" t="n">
        <v>1.55</v>
      </c>
      <c r="B218" s="0" t="n">
        <v>12.23</v>
      </c>
    </row>
    <row r="219" customFormat="false" ht="12.75" hidden="true" customHeight="false" outlineLevel="0" collapsed="false">
      <c r="A219" s="22" t="n">
        <v>1.55</v>
      </c>
      <c r="B219" s="0" t="n">
        <v>15.42</v>
      </c>
    </row>
    <row r="220" customFormat="false" ht="12.75" hidden="true" customHeight="false" outlineLevel="0" collapsed="false">
      <c r="A220" s="22" t="n">
        <v>1.55</v>
      </c>
      <c r="B220" s="0" t="n">
        <v>15.52</v>
      </c>
    </row>
    <row r="221" customFormat="false" ht="12.75" hidden="true" customHeight="false" outlineLevel="0" collapsed="false">
      <c r="A221" s="22" t="n">
        <v>1.55</v>
      </c>
      <c r="B221" s="0" t="n">
        <v>15.82</v>
      </c>
    </row>
    <row r="222" customFormat="false" ht="12.75" hidden="true" customHeight="false" outlineLevel="0" collapsed="false">
      <c r="A222" s="22" t="n">
        <v>1.56</v>
      </c>
      <c r="B222" s="0" t="n">
        <v>12.33</v>
      </c>
    </row>
    <row r="223" customFormat="false" ht="12.75" hidden="true" customHeight="false" outlineLevel="0" collapsed="false">
      <c r="A223" s="22" t="n">
        <v>1.56</v>
      </c>
      <c r="B223" s="0" t="n">
        <v>15.19</v>
      </c>
    </row>
    <row r="224" customFormat="false" ht="12.75" hidden="true" customHeight="false" outlineLevel="0" collapsed="false">
      <c r="A224" s="22" t="n">
        <v>1.56</v>
      </c>
      <c r="B224" s="0" t="n">
        <v>15.38</v>
      </c>
    </row>
    <row r="225" customFormat="false" ht="12.75" hidden="true" customHeight="false" outlineLevel="0" collapsed="false">
      <c r="A225" s="22" t="n">
        <v>1.56</v>
      </c>
      <c r="B225" s="0" t="n">
        <v>15.54</v>
      </c>
    </row>
    <row r="226" customFormat="false" ht="12.75" hidden="true" customHeight="false" outlineLevel="0" collapsed="false">
      <c r="A226" s="22" t="n">
        <v>1.57</v>
      </c>
      <c r="B226" s="0" t="n">
        <v>15.67</v>
      </c>
    </row>
    <row r="227" customFormat="false" ht="12.75" hidden="true" customHeight="false" outlineLevel="0" collapsed="false">
      <c r="A227" s="22" t="n">
        <v>1.57</v>
      </c>
      <c r="B227" s="0" t="n">
        <v>16.01</v>
      </c>
    </row>
    <row r="228" customFormat="false" ht="12.75" hidden="true" customHeight="false" outlineLevel="0" collapsed="false">
      <c r="A228" s="22" t="n">
        <v>1.58</v>
      </c>
      <c r="B228" s="0" t="n">
        <v>12.42</v>
      </c>
    </row>
    <row r="229" customFormat="false" ht="12.75" hidden="true" customHeight="false" outlineLevel="0" collapsed="false">
      <c r="A229" s="22" t="n">
        <v>1.58</v>
      </c>
      <c r="B229" s="0" t="n">
        <v>12.83</v>
      </c>
    </row>
    <row r="230" customFormat="false" ht="12.75" hidden="true" customHeight="false" outlineLevel="0" collapsed="false">
      <c r="A230" s="22" t="n">
        <v>1.59</v>
      </c>
      <c r="B230" s="0" t="n">
        <v>12.38</v>
      </c>
    </row>
    <row r="231" customFormat="false" ht="12.75" hidden="true" customHeight="false" outlineLevel="0" collapsed="false">
      <c r="A231" s="22" t="n">
        <v>1.59</v>
      </c>
      <c r="B231" s="0" t="n">
        <v>12.42</v>
      </c>
    </row>
    <row r="232" customFormat="false" ht="12.75" hidden="true" customHeight="false" outlineLevel="0" collapsed="false">
      <c r="A232" s="22" t="n">
        <v>1.59</v>
      </c>
      <c r="B232" s="0" t="n">
        <v>12.82</v>
      </c>
    </row>
    <row r="233" customFormat="false" ht="12.75" hidden="true" customHeight="false" outlineLevel="0" collapsed="false">
      <c r="A233" s="22" t="n">
        <v>1.59</v>
      </c>
      <c r="B233" s="0" t="n">
        <v>15.36</v>
      </c>
    </row>
    <row r="234" customFormat="false" ht="12.75" hidden="true" customHeight="false" outlineLevel="0" collapsed="false">
      <c r="A234" s="22" t="n">
        <v>1.59</v>
      </c>
      <c r="B234" s="0" t="n">
        <v>15.42</v>
      </c>
    </row>
    <row r="235" customFormat="false" ht="12.75" hidden="true" customHeight="false" outlineLevel="0" collapsed="false">
      <c r="A235" s="22" t="n">
        <v>1.6</v>
      </c>
      <c r="B235" s="0" t="n">
        <v>15.57</v>
      </c>
    </row>
    <row r="236" customFormat="false" ht="12.75" hidden="true" customHeight="false" outlineLevel="0" collapsed="false">
      <c r="A236" s="22" t="n">
        <v>1.6</v>
      </c>
      <c r="B236" s="0" t="n">
        <v>15.61</v>
      </c>
    </row>
    <row r="237" customFormat="false" ht="12.75" hidden="true" customHeight="false" outlineLevel="0" collapsed="false">
      <c r="A237" s="22" t="n">
        <v>1.61</v>
      </c>
      <c r="B237" s="0" t="n">
        <v>12.2</v>
      </c>
    </row>
    <row r="238" customFormat="false" ht="12.75" hidden="true" customHeight="false" outlineLevel="0" collapsed="false">
      <c r="A238" s="22" t="n">
        <v>1.61</v>
      </c>
      <c r="B238" s="0" t="n">
        <v>15.23</v>
      </c>
    </row>
    <row r="239" customFormat="false" ht="12.75" hidden="true" customHeight="false" outlineLevel="0" collapsed="false">
      <c r="A239" s="22" t="n">
        <v>1.61</v>
      </c>
      <c r="B239" s="0" t="n">
        <v>15.29</v>
      </c>
    </row>
    <row r="240" customFormat="false" ht="12.75" hidden="true" customHeight="false" outlineLevel="0" collapsed="false">
      <c r="A240" s="22" t="n">
        <v>1.62</v>
      </c>
      <c r="B240" s="0" t="n">
        <v>15.16</v>
      </c>
    </row>
    <row r="241" customFormat="false" ht="12.75" hidden="true" customHeight="false" outlineLevel="0" collapsed="false">
      <c r="A241" s="22" t="n">
        <v>1.62</v>
      </c>
      <c r="B241" s="0" t="n">
        <v>15.23</v>
      </c>
    </row>
    <row r="242" customFormat="false" ht="12.75" hidden="true" customHeight="false" outlineLevel="0" collapsed="false">
      <c r="A242" s="22" t="n">
        <v>1.62</v>
      </c>
      <c r="B242" s="0" t="n">
        <v>15.24</v>
      </c>
    </row>
    <row r="243" customFormat="false" ht="12.75" hidden="true" customHeight="false" outlineLevel="0" collapsed="false">
      <c r="A243" s="22" t="n">
        <v>1.63</v>
      </c>
      <c r="B243" s="0" t="n">
        <v>12.11</v>
      </c>
    </row>
    <row r="244" customFormat="false" ht="12.75" hidden="true" customHeight="false" outlineLevel="0" collapsed="false">
      <c r="A244" s="22" t="n">
        <v>1.63</v>
      </c>
      <c r="B244" s="0" t="n">
        <v>12.32</v>
      </c>
    </row>
    <row r="245" customFormat="false" ht="12.75" hidden="true" customHeight="false" outlineLevel="0" collapsed="false">
      <c r="A245" s="22" t="n">
        <v>1.63</v>
      </c>
      <c r="B245" s="0" t="n">
        <v>15.61</v>
      </c>
    </row>
    <row r="246" customFormat="false" ht="12.75" hidden="true" customHeight="false" outlineLevel="0" collapsed="false">
      <c r="A246" s="22" t="n">
        <v>1.64</v>
      </c>
      <c r="B246" s="0" t="n">
        <v>12.17</v>
      </c>
    </row>
    <row r="247" customFormat="false" ht="12.75" hidden="true" customHeight="false" outlineLevel="0" collapsed="false">
      <c r="A247" s="22" t="n">
        <v>1.64</v>
      </c>
      <c r="B247" s="0" t="n">
        <v>12.35</v>
      </c>
    </row>
    <row r="248" customFormat="false" ht="12.75" hidden="true" customHeight="false" outlineLevel="0" collapsed="false">
      <c r="A248" s="22" t="n">
        <v>1.64</v>
      </c>
      <c r="B248" s="0" t="n">
        <v>14.55</v>
      </c>
    </row>
    <row r="249" customFormat="false" ht="12.75" hidden="false" customHeight="false" outlineLevel="0" collapsed="false">
      <c r="A249" s="22" t="n">
        <v>1.64</v>
      </c>
      <c r="B249" s="0" t="n">
        <v>14.94</v>
      </c>
      <c r="C249" s="0" t="n">
        <f aca="false">AVERAGE(B218:B249)</f>
        <v>14.260625</v>
      </c>
    </row>
    <row r="250" customFormat="false" ht="12.75" hidden="true" customHeight="false" outlineLevel="0" collapsed="false">
      <c r="A250" s="22" t="n">
        <v>1.65</v>
      </c>
      <c r="B250" s="0" t="n">
        <v>14.85</v>
      </c>
    </row>
    <row r="251" customFormat="false" ht="12.75" hidden="true" customHeight="false" outlineLevel="0" collapsed="false">
      <c r="A251" s="22" t="n">
        <v>1.65</v>
      </c>
      <c r="B251" s="0" t="n">
        <v>14.86</v>
      </c>
    </row>
    <row r="252" customFormat="false" ht="12.75" hidden="true" customHeight="false" outlineLevel="0" collapsed="false">
      <c r="A252" s="22" t="n">
        <v>1.66</v>
      </c>
      <c r="B252" s="0" t="n">
        <v>14.85</v>
      </c>
    </row>
    <row r="253" customFormat="false" ht="12.75" hidden="true" customHeight="false" outlineLevel="0" collapsed="false">
      <c r="A253" s="22" t="n">
        <v>1.66</v>
      </c>
      <c r="B253" s="0" t="n">
        <v>15.11</v>
      </c>
    </row>
    <row r="254" customFormat="false" ht="12.75" hidden="true" customHeight="false" outlineLevel="0" collapsed="false">
      <c r="A254" s="22" t="n">
        <v>1.67</v>
      </c>
      <c r="B254" s="0" t="n">
        <v>11.98</v>
      </c>
    </row>
    <row r="255" customFormat="false" ht="12.75" hidden="true" customHeight="false" outlineLevel="0" collapsed="false">
      <c r="A255" s="22" t="n">
        <v>1.67</v>
      </c>
      <c r="B255" s="0" t="n">
        <v>12.38</v>
      </c>
    </row>
    <row r="256" customFormat="false" ht="12.75" hidden="true" customHeight="false" outlineLevel="0" collapsed="false">
      <c r="A256" s="22" t="n">
        <v>1.67</v>
      </c>
      <c r="B256" s="0" t="n">
        <v>14.52</v>
      </c>
    </row>
    <row r="257" customFormat="false" ht="12.75" hidden="true" customHeight="false" outlineLevel="0" collapsed="false">
      <c r="A257" s="22" t="n">
        <v>1.68</v>
      </c>
      <c r="B257" s="0" t="n">
        <v>12.11</v>
      </c>
    </row>
    <row r="258" customFormat="false" ht="12.75" hidden="true" customHeight="false" outlineLevel="0" collapsed="false">
      <c r="A258" s="22" t="n">
        <v>1.69</v>
      </c>
      <c r="B258" s="0" t="n">
        <v>12.23</v>
      </c>
    </row>
    <row r="259" customFormat="false" ht="12.75" hidden="true" customHeight="false" outlineLevel="0" collapsed="false">
      <c r="A259" s="22" t="n">
        <v>1.69</v>
      </c>
      <c r="B259" s="0" t="n">
        <v>14.77</v>
      </c>
    </row>
    <row r="260" customFormat="false" ht="12.75" hidden="true" customHeight="false" outlineLevel="0" collapsed="false">
      <c r="A260" s="22" t="n">
        <v>1.69</v>
      </c>
      <c r="B260" s="0" t="n">
        <v>15.07</v>
      </c>
    </row>
    <row r="261" customFormat="false" ht="12.75" hidden="true" customHeight="false" outlineLevel="0" collapsed="false">
      <c r="A261" s="22" t="n">
        <v>1.69</v>
      </c>
      <c r="B261" s="0" t="n">
        <v>15.77</v>
      </c>
    </row>
    <row r="262" customFormat="false" ht="12.75" hidden="true" customHeight="false" outlineLevel="0" collapsed="false">
      <c r="A262" s="22" t="n">
        <v>1.7</v>
      </c>
      <c r="B262" s="0" t="n">
        <v>11.92</v>
      </c>
    </row>
    <row r="263" customFormat="false" ht="12.75" hidden="true" customHeight="false" outlineLevel="0" collapsed="false">
      <c r="A263" s="22" t="n">
        <v>1.71</v>
      </c>
      <c r="B263" s="0" t="n">
        <v>12.16</v>
      </c>
    </row>
    <row r="264" customFormat="false" ht="12.75" hidden="true" customHeight="false" outlineLevel="0" collapsed="false">
      <c r="A264" s="22" t="n">
        <v>1.71</v>
      </c>
      <c r="B264" s="0" t="n">
        <v>14.79</v>
      </c>
    </row>
    <row r="265" customFormat="false" ht="12.75" hidden="true" customHeight="false" outlineLevel="0" collapsed="false">
      <c r="A265" s="22" t="n">
        <v>1.71</v>
      </c>
      <c r="B265" s="0" t="n">
        <v>14.94</v>
      </c>
    </row>
    <row r="266" customFormat="false" ht="12.75" hidden="true" customHeight="false" outlineLevel="0" collapsed="false">
      <c r="A266" s="22" t="n">
        <v>1.71</v>
      </c>
      <c r="B266" s="0" t="n">
        <v>15.24</v>
      </c>
    </row>
    <row r="267" customFormat="false" ht="12.75" hidden="true" customHeight="false" outlineLevel="0" collapsed="false">
      <c r="A267" s="22" t="n">
        <v>1.72</v>
      </c>
      <c r="B267" s="0" t="n">
        <v>12.1</v>
      </c>
    </row>
    <row r="268" customFormat="false" ht="12.75" hidden="true" customHeight="false" outlineLevel="0" collapsed="false">
      <c r="A268" s="22" t="n">
        <v>1.72</v>
      </c>
      <c r="B268" s="0" t="n">
        <v>12.85</v>
      </c>
    </row>
    <row r="269" customFormat="false" ht="12.75" hidden="true" customHeight="false" outlineLevel="0" collapsed="false">
      <c r="A269" s="22" t="n">
        <v>1.72</v>
      </c>
      <c r="B269" s="0" t="n">
        <v>14.51</v>
      </c>
    </row>
    <row r="270" customFormat="false" ht="12.75" hidden="true" customHeight="false" outlineLevel="0" collapsed="false">
      <c r="A270" s="22" t="n">
        <v>1.72</v>
      </c>
      <c r="B270" s="0" t="n">
        <v>14.64</v>
      </c>
    </row>
    <row r="271" customFormat="false" ht="12.75" hidden="true" customHeight="false" outlineLevel="0" collapsed="false">
      <c r="A271" s="22" t="n">
        <v>1.72</v>
      </c>
      <c r="B271" s="0" t="n">
        <v>14.7</v>
      </c>
    </row>
    <row r="272" customFormat="false" ht="12.75" hidden="true" customHeight="false" outlineLevel="0" collapsed="false">
      <c r="A272" s="22" t="n">
        <v>1.72</v>
      </c>
      <c r="B272" s="0" t="n">
        <v>14.96</v>
      </c>
    </row>
    <row r="273" customFormat="false" ht="12.75" hidden="true" customHeight="false" outlineLevel="0" collapsed="false">
      <c r="A273" s="22" t="n">
        <v>1.73</v>
      </c>
      <c r="B273" s="0" t="n">
        <v>14.57</v>
      </c>
    </row>
    <row r="274" customFormat="false" ht="12.75" hidden="true" customHeight="false" outlineLevel="0" collapsed="false">
      <c r="A274" s="22" t="n">
        <v>1.73</v>
      </c>
      <c r="B274" s="0" t="n">
        <v>14.77</v>
      </c>
    </row>
    <row r="275" customFormat="false" ht="12.75" hidden="true" customHeight="false" outlineLevel="0" collapsed="false">
      <c r="A275" s="22" t="n">
        <v>1.73</v>
      </c>
      <c r="B275" s="0" t="n">
        <v>14.85</v>
      </c>
    </row>
    <row r="276" customFormat="false" ht="12.75" hidden="true" customHeight="false" outlineLevel="0" collapsed="false">
      <c r="A276" s="22" t="n">
        <v>1.74</v>
      </c>
      <c r="B276" s="0" t="n">
        <v>11.97</v>
      </c>
    </row>
    <row r="277" customFormat="false" ht="12.75" hidden="true" customHeight="false" outlineLevel="0" collapsed="false">
      <c r="A277" s="22" t="n">
        <v>1.74</v>
      </c>
      <c r="B277" s="0" t="n">
        <v>12.41</v>
      </c>
    </row>
    <row r="278" customFormat="false" ht="12.75" hidden="true" customHeight="false" outlineLevel="0" collapsed="false">
      <c r="A278" s="22" t="n">
        <v>1.74</v>
      </c>
      <c r="B278" s="0" t="n">
        <v>14.58</v>
      </c>
    </row>
    <row r="279" customFormat="false" ht="12.75" hidden="false" customHeight="false" outlineLevel="0" collapsed="false">
      <c r="A279" s="22" t="n">
        <v>1.74</v>
      </c>
      <c r="B279" s="0" t="n">
        <v>14.77</v>
      </c>
      <c r="C279" s="0" t="n">
        <f aca="false">AVERAGE(B250:B279)</f>
        <v>13.9743333333333</v>
      </c>
    </row>
    <row r="280" customFormat="false" ht="12.75" hidden="true" customHeight="false" outlineLevel="0" collapsed="false">
      <c r="A280" s="22" t="n">
        <v>1.75</v>
      </c>
      <c r="B280" s="0" t="n">
        <v>12.02</v>
      </c>
    </row>
    <row r="281" customFormat="false" ht="12.75" hidden="true" customHeight="false" outlineLevel="0" collapsed="false">
      <c r="A281" s="22" t="n">
        <v>1.75</v>
      </c>
      <c r="B281" s="0" t="n">
        <v>14.61</v>
      </c>
    </row>
    <row r="282" customFormat="false" ht="12.75" hidden="true" customHeight="false" outlineLevel="0" collapsed="false">
      <c r="A282" s="22" t="n">
        <v>1.76</v>
      </c>
      <c r="B282" s="0" t="n">
        <v>12.14</v>
      </c>
    </row>
    <row r="283" customFormat="false" ht="12.75" hidden="true" customHeight="false" outlineLevel="0" collapsed="false">
      <c r="A283" s="22" t="n">
        <v>1.76</v>
      </c>
      <c r="B283" s="0" t="n">
        <v>12.35</v>
      </c>
    </row>
    <row r="284" customFormat="false" ht="12.75" hidden="true" customHeight="false" outlineLevel="0" collapsed="false">
      <c r="A284" s="22" t="n">
        <v>1.76</v>
      </c>
      <c r="B284" s="0" t="n">
        <v>14.77</v>
      </c>
    </row>
    <row r="285" customFormat="false" ht="12.75" hidden="true" customHeight="false" outlineLevel="0" collapsed="false">
      <c r="A285" s="22" t="n">
        <v>1.76</v>
      </c>
      <c r="B285" s="0" t="n">
        <v>14.77</v>
      </c>
    </row>
    <row r="286" customFormat="false" ht="12.75" hidden="true" customHeight="false" outlineLevel="0" collapsed="false">
      <c r="A286" s="22" t="n">
        <v>1.77</v>
      </c>
      <c r="B286" s="0" t="n">
        <v>11.85</v>
      </c>
    </row>
    <row r="287" customFormat="false" ht="12.75" hidden="true" customHeight="false" outlineLevel="0" collapsed="false">
      <c r="A287" s="22" t="n">
        <v>1.77</v>
      </c>
      <c r="B287" s="0" t="n">
        <v>12.36</v>
      </c>
    </row>
    <row r="288" customFormat="false" ht="12.75" hidden="true" customHeight="false" outlineLevel="0" collapsed="false">
      <c r="A288" s="22" t="n">
        <v>1.77</v>
      </c>
      <c r="B288" s="0" t="n">
        <v>14.77</v>
      </c>
    </row>
    <row r="289" customFormat="false" ht="12.75" hidden="true" customHeight="false" outlineLevel="0" collapsed="false">
      <c r="A289" s="22" t="n">
        <v>1.77</v>
      </c>
      <c r="B289" s="0" t="n">
        <v>15.13</v>
      </c>
    </row>
    <row r="290" customFormat="false" ht="12.75" hidden="true" customHeight="false" outlineLevel="0" collapsed="false">
      <c r="A290" s="22" t="n">
        <v>1.78</v>
      </c>
      <c r="B290" s="0" t="n">
        <v>11.85</v>
      </c>
    </row>
    <row r="291" customFormat="false" ht="12.75" hidden="true" customHeight="false" outlineLevel="0" collapsed="false">
      <c r="A291" s="22" t="n">
        <v>1.78</v>
      </c>
      <c r="B291" s="0" t="n">
        <v>14.74</v>
      </c>
    </row>
    <row r="292" customFormat="false" ht="12.75" hidden="true" customHeight="false" outlineLevel="0" collapsed="false">
      <c r="A292" s="22" t="n">
        <v>1.79</v>
      </c>
      <c r="B292" s="0" t="n">
        <v>14.96</v>
      </c>
    </row>
    <row r="293" customFormat="false" ht="12.75" hidden="true" customHeight="false" outlineLevel="0" collapsed="false">
      <c r="A293" s="22" t="n">
        <v>1.8</v>
      </c>
      <c r="B293" s="0" t="n">
        <v>14.63</v>
      </c>
    </row>
    <row r="294" customFormat="false" ht="12.75" hidden="true" customHeight="false" outlineLevel="0" collapsed="false">
      <c r="A294" s="22" t="n">
        <v>1.8</v>
      </c>
      <c r="B294" s="0" t="n">
        <v>14.8</v>
      </c>
    </row>
    <row r="295" customFormat="false" ht="12.75" hidden="true" customHeight="false" outlineLevel="0" collapsed="false">
      <c r="A295" s="22" t="n">
        <v>1.8</v>
      </c>
      <c r="B295" s="0" t="n">
        <v>15.54</v>
      </c>
    </row>
    <row r="296" customFormat="false" ht="12.75" hidden="true" customHeight="false" outlineLevel="0" collapsed="false">
      <c r="A296" s="22" t="n">
        <v>1.81</v>
      </c>
      <c r="B296" s="0" t="n">
        <v>12.17</v>
      </c>
    </row>
    <row r="297" customFormat="false" ht="12.75" hidden="true" customHeight="false" outlineLevel="0" collapsed="false">
      <c r="A297" s="22" t="n">
        <v>1.81</v>
      </c>
      <c r="B297" s="0" t="n">
        <v>14.66</v>
      </c>
    </row>
    <row r="298" customFormat="false" ht="12.75" hidden="true" customHeight="false" outlineLevel="0" collapsed="false">
      <c r="A298" s="22" t="n">
        <v>1.81</v>
      </c>
      <c r="B298" s="0" t="n">
        <v>15.11</v>
      </c>
    </row>
    <row r="299" customFormat="false" ht="12.75" hidden="true" customHeight="false" outlineLevel="0" collapsed="false">
      <c r="A299" s="22" t="n">
        <v>1.81</v>
      </c>
      <c r="B299" s="0" t="n">
        <v>15.19</v>
      </c>
    </row>
    <row r="300" customFormat="false" ht="12.75" hidden="true" customHeight="false" outlineLevel="0" collapsed="false">
      <c r="A300" s="22" t="n">
        <v>1.83</v>
      </c>
      <c r="B300" s="0" t="n">
        <v>12.02</v>
      </c>
    </row>
    <row r="301" customFormat="false" ht="12.75" hidden="true" customHeight="false" outlineLevel="0" collapsed="false">
      <c r="A301" s="22" t="n">
        <v>1.83</v>
      </c>
      <c r="B301" s="0" t="n">
        <v>14.38</v>
      </c>
    </row>
    <row r="302" customFormat="false" ht="12.75" hidden="true" customHeight="false" outlineLevel="0" collapsed="false">
      <c r="A302" s="22" t="n">
        <v>1.83</v>
      </c>
      <c r="B302" s="0" t="n">
        <v>14.71</v>
      </c>
    </row>
    <row r="303" customFormat="false" ht="12.75" hidden="true" customHeight="false" outlineLevel="0" collapsed="false">
      <c r="A303" s="22" t="n">
        <v>1.84</v>
      </c>
      <c r="B303" s="0" t="n">
        <v>12.16</v>
      </c>
    </row>
    <row r="304" customFormat="false" ht="12.75" hidden="true" customHeight="false" outlineLevel="0" collapsed="false">
      <c r="A304" s="22" t="n">
        <v>1.84</v>
      </c>
      <c r="B304" s="0" t="n">
        <v>14.98</v>
      </c>
    </row>
    <row r="305" customFormat="false" ht="12.75" hidden="false" customHeight="false" outlineLevel="0" collapsed="false">
      <c r="A305" s="22" t="n">
        <v>1.84</v>
      </c>
      <c r="B305" s="0" t="n">
        <v>15.7</v>
      </c>
      <c r="C305" s="0" t="n">
        <f aca="false">AVERAGE(B280:B305)</f>
        <v>13.9373076923077</v>
      </c>
    </row>
    <row r="306" customFormat="false" ht="12.75" hidden="true" customHeight="false" outlineLevel="0" collapsed="false">
      <c r="A306" s="22" t="n">
        <v>1.85</v>
      </c>
      <c r="B306" s="0" t="n">
        <v>14.88</v>
      </c>
    </row>
    <row r="307" customFormat="false" ht="12.75" hidden="true" customHeight="false" outlineLevel="0" collapsed="false">
      <c r="A307" s="22" t="n">
        <v>1.85</v>
      </c>
      <c r="B307" s="0" t="n">
        <v>16.02</v>
      </c>
    </row>
    <row r="308" customFormat="false" ht="12.75" hidden="true" customHeight="false" outlineLevel="0" collapsed="false">
      <c r="A308" s="22" t="n">
        <v>1.86</v>
      </c>
      <c r="B308" s="0" t="n">
        <v>15.41</v>
      </c>
    </row>
    <row r="309" customFormat="false" ht="12.75" hidden="true" customHeight="false" outlineLevel="0" collapsed="false">
      <c r="A309" s="22" t="n">
        <v>1.86</v>
      </c>
      <c r="B309" s="0" t="n">
        <v>15.54</v>
      </c>
    </row>
    <row r="310" customFormat="false" ht="12.75" hidden="true" customHeight="false" outlineLevel="0" collapsed="false">
      <c r="A310" s="22" t="n">
        <v>1.87</v>
      </c>
      <c r="B310" s="0" t="n">
        <v>12.61</v>
      </c>
    </row>
    <row r="311" customFormat="false" ht="12.75" hidden="true" customHeight="false" outlineLevel="0" collapsed="false">
      <c r="A311" s="22" t="n">
        <v>1.88</v>
      </c>
      <c r="B311" s="0" t="n">
        <v>14.96</v>
      </c>
    </row>
    <row r="312" customFormat="false" ht="12.75" hidden="true" customHeight="false" outlineLevel="0" collapsed="false">
      <c r="A312" s="22" t="n">
        <v>1.88</v>
      </c>
      <c r="B312" s="0" t="n">
        <v>15.93</v>
      </c>
    </row>
    <row r="313" customFormat="false" ht="12.75" hidden="true" customHeight="false" outlineLevel="0" collapsed="false">
      <c r="A313" s="22" t="n">
        <v>1.88</v>
      </c>
      <c r="B313" s="0" t="n">
        <v>16.04</v>
      </c>
    </row>
    <row r="314" customFormat="false" ht="12.75" hidden="true" customHeight="false" outlineLevel="0" collapsed="false">
      <c r="A314" s="22" t="n">
        <v>1.89</v>
      </c>
      <c r="B314" s="0" t="n">
        <v>12.26</v>
      </c>
    </row>
    <row r="315" customFormat="false" ht="12.75" hidden="true" customHeight="false" outlineLevel="0" collapsed="false">
      <c r="A315" s="22" t="n">
        <v>1.89</v>
      </c>
      <c r="B315" s="0" t="n">
        <v>16.07</v>
      </c>
    </row>
    <row r="316" customFormat="false" ht="12.75" hidden="true" customHeight="false" outlineLevel="0" collapsed="false">
      <c r="A316" s="22" t="n">
        <v>1.9</v>
      </c>
      <c r="B316" s="0" t="n">
        <v>15.16</v>
      </c>
    </row>
    <row r="317" customFormat="false" ht="12.75" hidden="true" customHeight="false" outlineLevel="0" collapsed="false">
      <c r="A317" s="22" t="n">
        <v>1.9</v>
      </c>
      <c r="B317" s="0" t="n">
        <v>15.3</v>
      </c>
    </row>
    <row r="318" customFormat="false" ht="12.75" hidden="true" customHeight="false" outlineLevel="0" collapsed="false">
      <c r="A318" s="22" t="n">
        <v>1.91</v>
      </c>
      <c r="B318" s="0" t="n">
        <v>15.73</v>
      </c>
    </row>
    <row r="319" customFormat="false" ht="12.75" hidden="true" customHeight="false" outlineLevel="0" collapsed="false">
      <c r="A319" s="22" t="n">
        <v>1.92</v>
      </c>
      <c r="B319" s="0" t="n">
        <v>15.57</v>
      </c>
    </row>
    <row r="320" customFormat="false" ht="12.75" hidden="true" customHeight="false" outlineLevel="0" collapsed="false">
      <c r="A320" s="22" t="n">
        <v>1.92</v>
      </c>
      <c r="B320" s="0" t="n">
        <v>15.77</v>
      </c>
    </row>
    <row r="321" customFormat="false" ht="12.75" hidden="true" customHeight="false" outlineLevel="0" collapsed="false">
      <c r="A321" s="22" t="n">
        <v>1.93</v>
      </c>
      <c r="B321" s="0" t="n">
        <v>12.79</v>
      </c>
    </row>
    <row r="322" customFormat="false" ht="12.75" hidden="true" customHeight="false" outlineLevel="0" collapsed="false">
      <c r="A322" s="22" t="n">
        <v>1.93</v>
      </c>
      <c r="B322" s="0" t="n">
        <v>15.8</v>
      </c>
    </row>
    <row r="323" customFormat="false" ht="12.75" hidden="true" customHeight="false" outlineLevel="0" collapsed="false">
      <c r="A323" s="22" t="n">
        <v>1.94</v>
      </c>
      <c r="B323" s="0" t="n">
        <v>12.73</v>
      </c>
    </row>
    <row r="324" customFormat="false" ht="12.75" hidden="false" customHeight="false" outlineLevel="0" collapsed="false">
      <c r="A324" s="22" t="n">
        <v>1.94</v>
      </c>
      <c r="B324" s="0" t="n">
        <v>13.48</v>
      </c>
      <c r="C324" s="0" t="n">
        <f aca="false">AVERAGE(B306:B324)</f>
        <v>14.8447368421053</v>
      </c>
    </row>
    <row r="325" customFormat="false" ht="12.75" hidden="true" customHeight="false" outlineLevel="0" collapsed="false">
      <c r="A325" s="22" t="n">
        <v>1.95</v>
      </c>
      <c r="B325" s="0" t="n">
        <v>13.29</v>
      </c>
    </row>
    <row r="326" customFormat="false" ht="12.75" hidden="true" customHeight="false" outlineLevel="0" collapsed="false">
      <c r="A326" s="22" t="n">
        <v>1.95</v>
      </c>
      <c r="B326" s="0" t="n">
        <v>14.05</v>
      </c>
    </row>
    <row r="327" customFormat="false" ht="12.75" hidden="true" customHeight="false" outlineLevel="0" collapsed="false">
      <c r="A327" s="22" t="n">
        <v>1.95</v>
      </c>
      <c r="B327" s="0" t="n">
        <v>15.38</v>
      </c>
    </row>
    <row r="328" customFormat="false" ht="12.75" hidden="true" customHeight="false" outlineLevel="0" collapsed="false">
      <c r="A328" s="22" t="n">
        <v>1.95</v>
      </c>
      <c r="B328" s="0" t="n">
        <v>15.79</v>
      </c>
    </row>
    <row r="329" customFormat="false" ht="12.75" hidden="true" customHeight="false" outlineLevel="0" collapsed="false">
      <c r="A329" s="22" t="n">
        <v>1.96</v>
      </c>
      <c r="B329" s="0" t="n">
        <v>14.42</v>
      </c>
    </row>
    <row r="330" customFormat="false" ht="12.75" hidden="true" customHeight="false" outlineLevel="0" collapsed="false">
      <c r="A330" s="22" t="n">
        <v>1.96</v>
      </c>
      <c r="B330" s="0" t="n">
        <v>15.3</v>
      </c>
    </row>
    <row r="331" customFormat="false" ht="12.75" hidden="true" customHeight="false" outlineLevel="0" collapsed="false">
      <c r="A331" s="22" t="n">
        <v>1.96</v>
      </c>
      <c r="B331" s="0" t="n">
        <v>15.58</v>
      </c>
    </row>
    <row r="332" customFormat="false" ht="12.75" hidden="true" customHeight="false" outlineLevel="0" collapsed="false">
      <c r="A332" s="22" t="n">
        <v>1.96</v>
      </c>
      <c r="B332" s="0" t="n">
        <v>15.86</v>
      </c>
    </row>
    <row r="333" customFormat="false" ht="12.75" hidden="true" customHeight="false" outlineLevel="0" collapsed="false">
      <c r="A333" s="22" t="n">
        <v>1.96</v>
      </c>
      <c r="B333" s="0" t="n">
        <v>15.89</v>
      </c>
    </row>
    <row r="334" customFormat="false" ht="12.75" hidden="true" customHeight="false" outlineLevel="0" collapsed="false">
      <c r="A334" s="22" t="n">
        <v>1.96</v>
      </c>
      <c r="B334" s="0" t="n">
        <v>16.02</v>
      </c>
    </row>
    <row r="335" customFormat="false" ht="12.75" hidden="true" customHeight="false" outlineLevel="0" collapsed="false">
      <c r="A335" s="22" t="n">
        <v>1.96</v>
      </c>
      <c r="B335" s="0" t="n">
        <v>16.14</v>
      </c>
    </row>
    <row r="336" customFormat="false" ht="12.75" hidden="true" customHeight="false" outlineLevel="0" collapsed="false">
      <c r="A336" s="22" t="n">
        <v>1.97</v>
      </c>
      <c r="B336" s="0" t="n">
        <v>14.89</v>
      </c>
    </row>
    <row r="337" customFormat="false" ht="12.75" hidden="true" customHeight="false" outlineLevel="0" collapsed="false">
      <c r="A337" s="22" t="n">
        <v>1.99</v>
      </c>
      <c r="B337" s="0" t="n">
        <v>13.89</v>
      </c>
    </row>
    <row r="338" customFormat="false" ht="12.75" hidden="true" customHeight="false" outlineLevel="0" collapsed="false">
      <c r="A338" s="22" t="n">
        <v>2</v>
      </c>
      <c r="B338" s="0" t="n">
        <v>14.08</v>
      </c>
    </row>
    <row r="339" customFormat="false" ht="12.75" hidden="true" customHeight="false" outlineLevel="0" collapsed="false">
      <c r="A339" s="22" t="n">
        <v>2.01</v>
      </c>
      <c r="B339" s="0" t="n">
        <v>14.01</v>
      </c>
    </row>
    <row r="340" customFormat="false" ht="12.75" hidden="true" customHeight="false" outlineLevel="0" collapsed="false">
      <c r="A340" s="22" t="n">
        <v>2.01</v>
      </c>
      <c r="B340" s="0" t="n">
        <v>14.04</v>
      </c>
    </row>
    <row r="341" customFormat="false" ht="12.75" hidden="true" customHeight="false" outlineLevel="0" collapsed="false">
      <c r="A341" s="22" t="n">
        <v>2.01</v>
      </c>
      <c r="B341" s="0" t="n">
        <v>14.54</v>
      </c>
    </row>
    <row r="342" customFormat="false" ht="12.75" hidden="true" customHeight="false" outlineLevel="0" collapsed="false">
      <c r="A342" s="22" t="n">
        <v>2.01</v>
      </c>
      <c r="B342" s="0" t="n">
        <v>14.67</v>
      </c>
    </row>
    <row r="343" customFormat="false" ht="12.75" hidden="true" customHeight="false" outlineLevel="0" collapsed="false">
      <c r="A343" s="22" t="n">
        <v>2.02</v>
      </c>
      <c r="B343" s="0" t="n">
        <v>14.11</v>
      </c>
    </row>
    <row r="344" customFormat="false" ht="12.75" hidden="true" customHeight="false" outlineLevel="0" collapsed="false">
      <c r="A344" s="22" t="n">
        <v>2.02</v>
      </c>
      <c r="B344" s="0" t="n">
        <v>14.48</v>
      </c>
    </row>
    <row r="345" customFormat="false" ht="12.75" hidden="true" customHeight="false" outlineLevel="0" collapsed="false">
      <c r="A345" s="22" t="n">
        <v>2.03</v>
      </c>
      <c r="B345" s="0" t="n">
        <v>13.73</v>
      </c>
    </row>
    <row r="346" customFormat="false" ht="12.75" hidden="true" customHeight="false" outlineLevel="0" collapsed="false">
      <c r="A346" s="22" t="n">
        <v>2.03</v>
      </c>
      <c r="B346" s="0" t="n">
        <v>13.88</v>
      </c>
    </row>
    <row r="347" customFormat="false" ht="12.75" hidden="true" customHeight="false" outlineLevel="0" collapsed="false">
      <c r="A347" s="22" t="n">
        <v>2.04</v>
      </c>
      <c r="B347" s="0" t="n">
        <v>14.07</v>
      </c>
    </row>
    <row r="348" customFormat="false" ht="12.75" hidden="false" customHeight="false" outlineLevel="0" collapsed="false">
      <c r="A348" s="22" t="n">
        <v>2.04</v>
      </c>
      <c r="B348" s="0" t="n">
        <v>14.36</v>
      </c>
      <c r="C348" s="0" t="n">
        <f aca="false">AVERAGE(B325:B348)</f>
        <v>14.68625</v>
      </c>
    </row>
    <row r="349" customFormat="false" ht="12.75" hidden="true" customHeight="false" outlineLevel="0" collapsed="false">
      <c r="A349" s="22" t="n">
        <v>2.06</v>
      </c>
      <c r="B349" s="0" t="n">
        <v>14.05</v>
      </c>
    </row>
    <row r="350" customFormat="false" ht="12.75" hidden="true" customHeight="false" outlineLevel="0" collapsed="false">
      <c r="A350" s="22" t="n">
        <v>2.07</v>
      </c>
      <c r="B350" s="0" t="n">
        <v>13.88</v>
      </c>
    </row>
    <row r="351" customFormat="false" ht="12.75" hidden="true" customHeight="false" outlineLevel="0" collapsed="false">
      <c r="A351" s="22" t="n">
        <v>2.07</v>
      </c>
      <c r="B351" s="0" t="n">
        <v>13.95</v>
      </c>
    </row>
    <row r="352" customFormat="false" ht="12.75" hidden="true" customHeight="false" outlineLevel="0" collapsed="false">
      <c r="A352" s="22" t="n">
        <v>2.07</v>
      </c>
      <c r="B352" s="0" t="n">
        <v>14.1</v>
      </c>
    </row>
    <row r="353" customFormat="false" ht="12.75" hidden="true" customHeight="false" outlineLevel="0" collapsed="false">
      <c r="A353" s="22" t="n">
        <v>2.08</v>
      </c>
      <c r="B353" s="0" t="n">
        <v>13.91</v>
      </c>
    </row>
    <row r="354" customFormat="false" ht="12.75" hidden="true" customHeight="false" outlineLevel="0" collapsed="false">
      <c r="A354" s="22" t="n">
        <v>2.08</v>
      </c>
      <c r="B354" s="0" t="n">
        <v>14.67</v>
      </c>
    </row>
    <row r="355" customFormat="false" ht="12.75" hidden="true" customHeight="false" outlineLevel="0" collapsed="false">
      <c r="A355" s="22" t="n">
        <v>2.09</v>
      </c>
      <c r="B355" s="0" t="n">
        <v>13.3</v>
      </c>
    </row>
    <row r="356" customFormat="false" ht="12.75" hidden="true" customHeight="false" outlineLevel="0" collapsed="false">
      <c r="A356" s="22" t="n">
        <v>2.09</v>
      </c>
      <c r="B356" s="0" t="n">
        <v>14.58</v>
      </c>
    </row>
    <row r="357" customFormat="false" ht="12.75" hidden="true" customHeight="false" outlineLevel="0" collapsed="false">
      <c r="A357" s="22" t="n">
        <v>2.1</v>
      </c>
      <c r="B357" s="0" t="n">
        <v>14.39</v>
      </c>
    </row>
    <row r="358" customFormat="false" ht="12.75" hidden="true" customHeight="false" outlineLevel="0" collapsed="false">
      <c r="A358" s="22" t="n">
        <v>2.11</v>
      </c>
      <c r="B358" s="0" t="n">
        <v>14.29</v>
      </c>
    </row>
    <row r="359" customFormat="false" ht="12.75" hidden="true" customHeight="false" outlineLevel="0" collapsed="false">
      <c r="A359" s="22" t="n">
        <v>2.11</v>
      </c>
      <c r="B359" s="0" t="n">
        <v>14.6</v>
      </c>
    </row>
    <row r="360" customFormat="false" ht="12.75" hidden="true" customHeight="false" outlineLevel="0" collapsed="false">
      <c r="A360" s="22" t="n">
        <v>2.12</v>
      </c>
      <c r="B360" s="0" t="n">
        <v>14.46</v>
      </c>
    </row>
    <row r="361" customFormat="false" ht="12.75" hidden="true" customHeight="false" outlineLevel="0" collapsed="false">
      <c r="A361" s="22" t="n">
        <v>2.12</v>
      </c>
      <c r="B361" s="0" t="n">
        <v>14.61</v>
      </c>
    </row>
    <row r="362" customFormat="false" ht="12.75" hidden="true" customHeight="false" outlineLevel="0" collapsed="false">
      <c r="A362" s="22" t="n">
        <v>2.13</v>
      </c>
      <c r="B362" s="0" t="n">
        <v>14.21</v>
      </c>
    </row>
    <row r="363" customFormat="false" ht="12.75" hidden="true" customHeight="false" outlineLevel="0" collapsed="false">
      <c r="A363" s="22" t="n">
        <v>2.13</v>
      </c>
      <c r="B363" s="0" t="n">
        <v>14.24</v>
      </c>
    </row>
    <row r="364" customFormat="false" ht="12.75" hidden="true" customHeight="false" outlineLevel="0" collapsed="false">
      <c r="A364" s="22" t="n">
        <v>2.13</v>
      </c>
      <c r="B364" s="0" t="n">
        <v>14.32</v>
      </c>
    </row>
    <row r="365" customFormat="false" ht="12.75" hidden="true" customHeight="false" outlineLevel="0" collapsed="false">
      <c r="A365" s="22" t="n">
        <v>2.13</v>
      </c>
      <c r="B365" s="0" t="n">
        <v>14.33</v>
      </c>
    </row>
    <row r="366" customFormat="false" ht="12.75" hidden="true" customHeight="false" outlineLevel="0" collapsed="false">
      <c r="A366" s="22" t="n">
        <v>2.14</v>
      </c>
      <c r="B366" s="0" t="n">
        <v>14.26</v>
      </c>
    </row>
    <row r="367" customFormat="false" ht="12.75" hidden="true" customHeight="false" outlineLevel="0" collapsed="false">
      <c r="A367" s="22" t="n">
        <v>2.14</v>
      </c>
      <c r="B367" s="0" t="n">
        <v>14.27</v>
      </c>
    </row>
    <row r="368" customFormat="false" ht="12.75" hidden="true" customHeight="false" outlineLevel="0" collapsed="false">
      <c r="A368" s="22" t="n">
        <v>2.14</v>
      </c>
      <c r="B368" s="0" t="n">
        <v>14.49</v>
      </c>
    </row>
    <row r="369" customFormat="false" ht="12.75" hidden="false" customHeight="false" outlineLevel="0" collapsed="false">
      <c r="A369" s="22" t="n">
        <v>2.14</v>
      </c>
      <c r="B369" s="0" t="n">
        <v>14.79</v>
      </c>
      <c r="C369" s="0" t="n">
        <f aca="false">AVERAGE(B349:B369)</f>
        <v>14.2714285714286</v>
      </c>
    </row>
    <row r="370" customFormat="false" ht="12.75" hidden="true" customHeight="false" outlineLevel="0" collapsed="false">
      <c r="A370" s="22" t="n">
        <v>2.15</v>
      </c>
      <c r="B370" s="0" t="n">
        <v>14.14</v>
      </c>
    </row>
    <row r="371" customFormat="false" ht="12.75" hidden="true" customHeight="false" outlineLevel="0" collapsed="false">
      <c r="A371" s="22" t="n">
        <v>2.15</v>
      </c>
      <c r="B371" s="0" t="n">
        <v>14.51</v>
      </c>
    </row>
    <row r="372" customFormat="false" ht="12.75" hidden="true" customHeight="false" outlineLevel="0" collapsed="false">
      <c r="A372" s="22" t="n">
        <v>2.15</v>
      </c>
      <c r="B372" s="0" t="n">
        <v>14.67</v>
      </c>
    </row>
    <row r="373" customFormat="false" ht="12.75" hidden="true" customHeight="false" outlineLevel="0" collapsed="false">
      <c r="A373" s="22" t="n">
        <v>2.16</v>
      </c>
      <c r="B373" s="0" t="n">
        <v>13.95</v>
      </c>
    </row>
    <row r="374" customFormat="false" ht="12.75" hidden="true" customHeight="false" outlineLevel="0" collapsed="false">
      <c r="A374" s="22" t="n">
        <v>2.17</v>
      </c>
      <c r="B374" s="0" t="n">
        <v>14.16</v>
      </c>
    </row>
    <row r="375" customFormat="false" ht="12.75" hidden="true" customHeight="false" outlineLevel="0" collapsed="false">
      <c r="A375" s="22" t="n">
        <v>2.18</v>
      </c>
      <c r="B375" s="0" t="n">
        <v>13.7</v>
      </c>
    </row>
    <row r="376" customFormat="false" ht="12.75" hidden="true" customHeight="false" outlineLevel="0" collapsed="false">
      <c r="A376" s="22" t="n">
        <v>2.18</v>
      </c>
      <c r="B376" s="0" t="n">
        <v>14.39</v>
      </c>
    </row>
    <row r="377" customFormat="false" ht="12.75" hidden="true" customHeight="false" outlineLevel="0" collapsed="false">
      <c r="A377" s="22" t="n">
        <v>2.18</v>
      </c>
      <c r="B377" s="0" t="n">
        <v>14.73</v>
      </c>
    </row>
    <row r="378" customFormat="false" ht="12.75" hidden="true" customHeight="false" outlineLevel="0" collapsed="false">
      <c r="A378" s="22" t="n">
        <v>2.2</v>
      </c>
      <c r="B378" s="0" t="n">
        <v>14.49</v>
      </c>
    </row>
    <row r="379" customFormat="false" ht="12.75" hidden="true" customHeight="false" outlineLevel="0" collapsed="false">
      <c r="A379" s="22" t="n">
        <v>2.21</v>
      </c>
      <c r="B379" s="0" t="n">
        <v>14.19</v>
      </c>
    </row>
    <row r="380" customFormat="false" ht="12.75" hidden="true" customHeight="false" outlineLevel="0" collapsed="false">
      <c r="A380" s="22" t="n">
        <v>2.22</v>
      </c>
      <c r="B380" s="0" t="n">
        <v>13.69</v>
      </c>
    </row>
    <row r="381" customFormat="false" ht="12.75" hidden="true" customHeight="false" outlineLevel="0" collapsed="false">
      <c r="A381" s="22" t="n">
        <v>2.22</v>
      </c>
      <c r="B381" s="0" t="n">
        <v>13.91</v>
      </c>
    </row>
    <row r="382" customFormat="false" ht="12.75" hidden="true" customHeight="false" outlineLevel="0" collapsed="false">
      <c r="A382" s="22" t="n">
        <v>2.23</v>
      </c>
      <c r="B382" s="0" t="n">
        <v>14.08</v>
      </c>
    </row>
    <row r="383" customFormat="false" ht="12.75" hidden="true" customHeight="false" outlineLevel="0" collapsed="false">
      <c r="A383" s="22" t="n">
        <v>2.24</v>
      </c>
      <c r="B383" s="0" t="n">
        <v>14.02</v>
      </c>
    </row>
    <row r="384" customFormat="false" ht="12.75" hidden="true" customHeight="false" outlineLevel="0" collapsed="false">
      <c r="A384" s="22" t="n">
        <v>2.24</v>
      </c>
      <c r="B384" s="0" t="n">
        <v>14.14</v>
      </c>
    </row>
    <row r="385" customFormat="false" ht="12.75" hidden="false" customHeight="false" outlineLevel="0" collapsed="false">
      <c r="A385" s="22" t="n">
        <v>2.24</v>
      </c>
      <c r="B385" s="0" t="n">
        <v>14.33</v>
      </c>
      <c r="C385" s="0" t="n">
        <f aca="false">AVERAGE(B370:B385)</f>
        <v>14.19375</v>
      </c>
    </row>
    <row r="386" customFormat="false" ht="12.75" hidden="true" customHeight="false" outlineLevel="0" collapsed="false">
      <c r="A386" s="22" t="n">
        <v>2.25</v>
      </c>
      <c r="B386" s="0" t="n">
        <v>14.26</v>
      </c>
    </row>
    <row r="387" customFormat="false" ht="12.75" hidden="true" customHeight="false" outlineLevel="0" collapsed="false">
      <c r="A387" s="22" t="n">
        <v>2.26</v>
      </c>
      <c r="B387" s="0" t="n">
        <v>13.58</v>
      </c>
    </row>
    <row r="388" customFormat="false" ht="12.75" hidden="true" customHeight="false" outlineLevel="0" collapsed="false">
      <c r="A388" s="22" t="n">
        <v>2.27</v>
      </c>
      <c r="B388" s="0" t="n">
        <v>13.86</v>
      </c>
    </row>
    <row r="389" customFormat="false" ht="12.75" hidden="true" customHeight="false" outlineLevel="0" collapsed="false">
      <c r="A389" s="22" t="n">
        <v>2.27</v>
      </c>
      <c r="B389" s="0" t="n">
        <v>13.89</v>
      </c>
    </row>
    <row r="390" customFormat="false" ht="12.75" hidden="true" customHeight="false" outlineLevel="0" collapsed="false">
      <c r="A390" s="22" t="n">
        <v>2.27</v>
      </c>
      <c r="B390" s="0" t="n">
        <v>14.19</v>
      </c>
    </row>
    <row r="391" customFormat="false" ht="12.75" hidden="true" customHeight="false" outlineLevel="0" collapsed="false">
      <c r="A391" s="22" t="n">
        <v>2.27</v>
      </c>
      <c r="B391" s="0" t="n">
        <v>14.54</v>
      </c>
    </row>
    <row r="392" customFormat="false" ht="12.75" hidden="true" customHeight="false" outlineLevel="0" collapsed="false">
      <c r="A392" s="22" t="n">
        <v>2.28</v>
      </c>
      <c r="B392" s="0" t="n">
        <v>13.1</v>
      </c>
    </row>
    <row r="393" customFormat="false" ht="12.75" hidden="true" customHeight="false" outlineLevel="0" collapsed="false">
      <c r="A393" s="22" t="n">
        <v>2.28</v>
      </c>
      <c r="B393" s="0" t="n">
        <v>14.92</v>
      </c>
    </row>
    <row r="394" customFormat="false" ht="12.75" hidden="true" customHeight="false" outlineLevel="0" collapsed="false">
      <c r="A394" s="22" t="n">
        <v>2.29</v>
      </c>
      <c r="B394" s="0" t="n">
        <v>14.04</v>
      </c>
    </row>
    <row r="395" customFormat="false" ht="12.75" hidden="true" customHeight="false" outlineLevel="0" collapsed="false">
      <c r="A395" s="22" t="n">
        <v>2.3</v>
      </c>
      <c r="B395" s="0" t="n">
        <v>14.13</v>
      </c>
    </row>
    <row r="396" customFormat="false" ht="12.75" hidden="true" customHeight="false" outlineLevel="0" collapsed="false">
      <c r="A396" s="22" t="n">
        <v>2.3</v>
      </c>
      <c r="B396" s="0" t="n">
        <v>14.16</v>
      </c>
    </row>
    <row r="397" customFormat="false" ht="12.75" hidden="true" customHeight="false" outlineLevel="0" collapsed="false">
      <c r="A397" s="22" t="n">
        <v>2.3</v>
      </c>
      <c r="B397" s="0" t="n">
        <v>14.36</v>
      </c>
    </row>
    <row r="398" customFormat="false" ht="12.75" hidden="true" customHeight="false" outlineLevel="0" collapsed="false">
      <c r="A398" s="22" t="n">
        <v>2.31</v>
      </c>
      <c r="B398" s="0" t="n">
        <v>13.72</v>
      </c>
    </row>
    <row r="399" customFormat="false" ht="12.75" hidden="true" customHeight="false" outlineLevel="0" collapsed="false">
      <c r="A399" s="22" t="n">
        <v>2.33</v>
      </c>
      <c r="B399" s="0" t="n">
        <v>13.73</v>
      </c>
    </row>
    <row r="400" customFormat="false" ht="12.75" hidden="true" customHeight="false" outlineLevel="0" collapsed="false">
      <c r="A400" s="22" t="n">
        <v>2.33</v>
      </c>
      <c r="B400" s="0" t="n">
        <v>13.97</v>
      </c>
    </row>
    <row r="401" customFormat="false" ht="12.75" hidden="false" customHeight="false" outlineLevel="0" collapsed="false">
      <c r="A401" s="22" t="n">
        <v>2.34</v>
      </c>
      <c r="B401" s="0" t="n">
        <v>14.19</v>
      </c>
      <c r="C401" s="0" t="n">
        <f aca="false">AVERAGE(B386:B401)</f>
        <v>14.04</v>
      </c>
    </row>
    <row r="402" customFormat="false" ht="12.75" hidden="true" customHeight="false" outlineLevel="0" collapsed="false">
      <c r="A402" s="22" t="n">
        <v>2.35</v>
      </c>
      <c r="B402" s="0" t="n">
        <v>14.39</v>
      </c>
    </row>
    <row r="403" customFormat="false" ht="12.75" hidden="true" customHeight="false" outlineLevel="0" collapsed="false">
      <c r="A403" s="22" t="n">
        <v>2.36</v>
      </c>
      <c r="B403" s="0" t="n">
        <v>13.86</v>
      </c>
    </row>
    <row r="404" customFormat="false" ht="12.75" hidden="true" customHeight="false" outlineLevel="0" collapsed="false">
      <c r="A404" s="22" t="n">
        <v>2.37</v>
      </c>
      <c r="B404" s="0" t="n">
        <v>13.88</v>
      </c>
    </row>
    <row r="405" customFormat="false" ht="12.75" hidden="true" customHeight="false" outlineLevel="0" collapsed="false">
      <c r="A405" s="22" t="n">
        <v>2.37</v>
      </c>
      <c r="B405" s="0" t="n">
        <v>13.98</v>
      </c>
    </row>
    <row r="406" customFormat="false" ht="12.75" hidden="true" customHeight="false" outlineLevel="0" collapsed="false">
      <c r="A406" s="22" t="n">
        <v>2.37</v>
      </c>
      <c r="B406" s="0" t="n">
        <v>14.38</v>
      </c>
    </row>
    <row r="407" customFormat="false" ht="12.75" hidden="true" customHeight="false" outlineLevel="0" collapsed="false">
      <c r="A407" s="22" t="n">
        <v>2.38</v>
      </c>
      <c r="B407" s="0" t="n">
        <v>13.82</v>
      </c>
    </row>
    <row r="408" customFormat="false" ht="12.75" hidden="true" customHeight="false" outlineLevel="0" collapsed="false">
      <c r="A408" s="22" t="n">
        <v>2.38</v>
      </c>
      <c r="B408" s="0" t="n">
        <v>14.19</v>
      </c>
    </row>
    <row r="409" customFormat="false" ht="12.75" hidden="true" customHeight="false" outlineLevel="0" collapsed="false">
      <c r="A409" s="22" t="n">
        <v>2.39</v>
      </c>
      <c r="B409" s="0" t="n">
        <v>14.04</v>
      </c>
    </row>
    <row r="410" customFormat="false" ht="12.75" hidden="true" customHeight="false" outlineLevel="0" collapsed="false">
      <c r="A410" s="22" t="n">
        <v>2.4</v>
      </c>
      <c r="B410" s="0" t="n">
        <v>14.17</v>
      </c>
    </row>
    <row r="411" customFormat="false" ht="12.75" hidden="true" customHeight="false" outlineLevel="0" collapsed="false">
      <c r="A411" s="22" t="n">
        <v>2.41</v>
      </c>
      <c r="B411" s="0" t="n">
        <v>13.99</v>
      </c>
    </row>
    <row r="412" customFormat="false" ht="12.75" hidden="true" customHeight="false" outlineLevel="0" collapsed="false">
      <c r="A412" s="22" t="n">
        <v>2.42</v>
      </c>
      <c r="B412" s="0" t="n">
        <v>14.44</v>
      </c>
    </row>
    <row r="413" customFormat="false" ht="12.75" hidden="true" customHeight="false" outlineLevel="0" collapsed="false">
      <c r="A413" s="22" t="n">
        <v>2.44</v>
      </c>
      <c r="B413" s="0" t="n">
        <v>13.8</v>
      </c>
    </row>
    <row r="414" customFormat="false" ht="12.75" hidden="true" customHeight="false" outlineLevel="0" collapsed="false">
      <c r="A414" s="22" t="n">
        <v>2.44</v>
      </c>
      <c r="B414" s="0" t="n">
        <v>13.82</v>
      </c>
    </row>
    <row r="415" customFormat="false" ht="12.75" hidden="false" customHeight="false" outlineLevel="0" collapsed="false">
      <c r="A415" s="22" t="n">
        <v>2.44</v>
      </c>
      <c r="B415" s="0" t="n">
        <v>13.85</v>
      </c>
      <c r="C415" s="0" t="n">
        <f aca="false">AVERAGE(B402:B415)</f>
        <v>14.0435714285714</v>
      </c>
    </row>
    <row r="416" customFormat="false" ht="12.75" hidden="true" customHeight="false" outlineLevel="0" collapsed="false">
      <c r="A416" s="22" t="n">
        <v>2.45</v>
      </c>
      <c r="B416" s="0" t="n">
        <v>13.92</v>
      </c>
    </row>
    <row r="417" customFormat="false" ht="12.75" hidden="true" customHeight="false" outlineLevel="0" collapsed="false">
      <c r="A417" s="22" t="n">
        <v>2.46</v>
      </c>
      <c r="B417" s="0" t="n">
        <v>14.27</v>
      </c>
    </row>
    <row r="418" customFormat="false" ht="12.75" hidden="true" customHeight="false" outlineLevel="0" collapsed="false">
      <c r="A418" s="22" t="n">
        <v>2.47</v>
      </c>
      <c r="B418" s="0" t="n">
        <v>14.17</v>
      </c>
    </row>
    <row r="419" customFormat="false" ht="12.75" hidden="true" customHeight="false" outlineLevel="0" collapsed="false">
      <c r="A419" s="22" t="n">
        <v>2.48</v>
      </c>
      <c r="B419" s="0" t="n">
        <v>14.01</v>
      </c>
    </row>
    <row r="420" customFormat="false" ht="12.75" hidden="true" customHeight="false" outlineLevel="0" collapsed="false">
      <c r="A420" s="22" t="n">
        <v>2.49</v>
      </c>
      <c r="B420" s="0" t="n">
        <v>13.94</v>
      </c>
    </row>
    <row r="421" customFormat="false" ht="12.75" hidden="true" customHeight="false" outlineLevel="0" collapsed="false">
      <c r="A421" s="22" t="n">
        <v>2.49</v>
      </c>
      <c r="B421" s="0" t="n">
        <v>14.04</v>
      </c>
    </row>
    <row r="422" customFormat="false" ht="12.75" hidden="true" customHeight="false" outlineLevel="0" collapsed="false">
      <c r="A422" s="22" t="n">
        <v>2.49</v>
      </c>
      <c r="B422" s="0" t="n">
        <v>14.6</v>
      </c>
    </row>
    <row r="423" customFormat="false" ht="12.75" hidden="true" customHeight="false" outlineLevel="0" collapsed="false">
      <c r="A423" s="22" t="n">
        <v>2.51</v>
      </c>
      <c r="B423" s="0" t="n">
        <v>14.24</v>
      </c>
    </row>
    <row r="424" customFormat="false" ht="12.75" hidden="true" customHeight="false" outlineLevel="0" collapsed="false">
      <c r="A424" s="22" t="n">
        <v>2.51</v>
      </c>
      <c r="B424" s="0" t="n">
        <v>14.32</v>
      </c>
    </row>
    <row r="425" customFormat="false" ht="12.75" hidden="true" customHeight="false" outlineLevel="0" collapsed="false">
      <c r="A425" s="22" t="n">
        <v>2.52</v>
      </c>
      <c r="B425" s="0" t="n">
        <v>14.38</v>
      </c>
    </row>
    <row r="426" customFormat="false" ht="12.75" hidden="true" customHeight="false" outlineLevel="0" collapsed="false">
      <c r="A426" s="22" t="n">
        <v>2.53</v>
      </c>
      <c r="B426" s="0" t="n">
        <v>14.04</v>
      </c>
    </row>
    <row r="427" customFormat="false" ht="12.75" hidden="true" customHeight="false" outlineLevel="0" collapsed="false">
      <c r="A427" s="22" t="n">
        <v>2.54</v>
      </c>
      <c r="B427" s="0" t="n">
        <v>14.2</v>
      </c>
    </row>
    <row r="428" customFormat="false" ht="12.75" hidden="false" customHeight="false" outlineLevel="0" collapsed="false">
      <c r="A428" s="22" t="n">
        <v>2.54</v>
      </c>
      <c r="B428" s="0" t="n">
        <v>14.21</v>
      </c>
      <c r="C428" s="0" t="n">
        <f aca="false">AVERAGE(B416:B428)</f>
        <v>14.18</v>
      </c>
    </row>
    <row r="429" customFormat="false" ht="12.75" hidden="true" customHeight="false" outlineLevel="0" collapsed="false">
      <c r="A429" s="22" t="n">
        <v>2.56</v>
      </c>
      <c r="B429" s="0" t="n">
        <v>14.27</v>
      </c>
    </row>
    <row r="430" customFormat="false" ht="12.75" hidden="true" customHeight="false" outlineLevel="0" collapsed="false">
      <c r="A430" s="22" t="n">
        <v>2.61</v>
      </c>
      <c r="B430" s="0" t="n">
        <v>14.08</v>
      </c>
    </row>
    <row r="431" customFormat="false" ht="12.75" hidden="true" customHeight="false" outlineLevel="0" collapsed="false">
      <c r="A431" s="22" t="n">
        <v>2.61</v>
      </c>
      <c r="B431" s="0" t="n">
        <v>14.14</v>
      </c>
    </row>
    <row r="432" customFormat="false" ht="12.75" hidden="true" customHeight="false" outlineLevel="0" collapsed="false">
      <c r="A432" s="22" t="n">
        <v>2.61</v>
      </c>
      <c r="B432" s="0" t="n">
        <v>14.16</v>
      </c>
    </row>
    <row r="433" customFormat="false" ht="12.75" hidden="false" customHeight="false" outlineLevel="0" collapsed="false">
      <c r="A433" s="22" t="n">
        <v>2.61</v>
      </c>
      <c r="B433" s="0" t="n">
        <v>14.23</v>
      </c>
      <c r="C433" s="0" t="n">
        <f aca="false">AVERAGE(B429:B433)</f>
        <v>14.176</v>
      </c>
    </row>
    <row r="434" customFormat="false" ht="12.75" hidden="true" customHeight="false" outlineLevel="0" collapsed="false">
      <c r="A434" s="22" t="n">
        <v>2.65</v>
      </c>
      <c r="B434" s="0" t="n">
        <v>14.24</v>
      </c>
    </row>
    <row r="435" customFormat="false" ht="12.75" hidden="true" customHeight="false" outlineLevel="0" collapsed="false">
      <c r="A435" s="22" t="n">
        <v>2.66</v>
      </c>
      <c r="B435" s="0" t="n">
        <v>14.3</v>
      </c>
    </row>
    <row r="436" customFormat="false" ht="12.75" hidden="true" customHeight="false" outlineLevel="0" collapsed="false">
      <c r="A436" s="22" t="n">
        <v>2.66</v>
      </c>
      <c r="B436" s="0" t="n">
        <v>14.76</v>
      </c>
    </row>
    <row r="437" customFormat="false" ht="12.75" hidden="true" customHeight="false" outlineLevel="0" collapsed="false">
      <c r="A437" s="22" t="n">
        <v>2.67</v>
      </c>
      <c r="B437" s="0" t="n">
        <v>14.42</v>
      </c>
    </row>
    <row r="438" customFormat="false" ht="12.75" hidden="true" customHeight="false" outlineLevel="0" collapsed="false">
      <c r="A438" s="22" t="n">
        <v>2.67</v>
      </c>
      <c r="B438" s="0" t="n">
        <v>14.66</v>
      </c>
    </row>
    <row r="439" customFormat="false" ht="12.75" hidden="true" customHeight="false" outlineLevel="0" collapsed="false">
      <c r="A439" s="22" t="n">
        <v>2.7</v>
      </c>
      <c r="B439" s="0" t="n">
        <v>13.67</v>
      </c>
    </row>
    <row r="440" customFormat="false" ht="12.75" hidden="true" customHeight="false" outlineLevel="0" collapsed="false">
      <c r="A440" s="22" t="n">
        <v>2.7</v>
      </c>
      <c r="B440" s="0" t="n">
        <v>14.79</v>
      </c>
    </row>
    <row r="441" customFormat="false" ht="12.75" hidden="false" customHeight="false" outlineLevel="0" collapsed="false">
      <c r="A441" s="22" t="n">
        <v>2.73</v>
      </c>
      <c r="B441" s="0" t="n">
        <v>14.44</v>
      </c>
      <c r="C441" s="0" t="n">
        <f aca="false">AVERAGE(B434:B441)</f>
        <v>14.41</v>
      </c>
    </row>
    <row r="442" customFormat="false" ht="12.75" hidden="true" customHeight="false" outlineLevel="0" collapsed="false">
      <c r="A442" s="22" t="n">
        <v>2.8</v>
      </c>
      <c r="B442" s="0" t="n">
        <v>14.46</v>
      </c>
    </row>
    <row r="443" customFormat="false" ht="12.75" hidden="false" customHeight="false" outlineLevel="0" collapsed="false">
      <c r="A443" s="22" t="n">
        <v>2.83</v>
      </c>
      <c r="B443" s="0" t="n">
        <v>14.39</v>
      </c>
      <c r="C443" s="0" t="n">
        <f aca="false">AVERAGE(B442:B443)</f>
        <v>14.425</v>
      </c>
    </row>
    <row r="444" customFormat="false" ht="12.75" hidden="true" customHeight="false" outlineLevel="0" collapsed="false">
      <c r="A444" s="22" t="n">
        <v>2.85</v>
      </c>
      <c r="B444" s="0" t="n">
        <v>14.63</v>
      </c>
    </row>
    <row r="445" customFormat="false" ht="12.75" hidden="true" customHeight="false" outlineLevel="0" collapsed="false">
      <c r="A445" s="22" t="n">
        <v>2.86</v>
      </c>
      <c r="B445" s="0" t="n">
        <v>14.41</v>
      </c>
    </row>
    <row r="446" customFormat="false" ht="12.75" hidden="true" customHeight="false" outlineLevel="0" collapsed="false">
      <c r="A446" s="22" t="n">
        <v>2.87</v>
      </c>
      <c r="B446" s="0" t="n">
        <v>14.82</v>
      </c>
    </row>
    <row r="447" customFormat="false" ht="12.75" hidden="false" customHeight="false" outlineLevel="0" collapsed="false">
      <c r="A447" s="22" t="n">
        <v>2.91</v>
      </c>
      <c r="B447" s="0" t="n">
        <v>14.48</v>
      </c>
      <c r="C447" s="0" t="n">
        <f aca="false">AVERAGE(B444:B447)</f>
        <v>14.585</v>
      </c>
    </row>
    <row r="448" customFormat="false" ht="12.75" hidden="true" customHeight="false" outlineLevel="0" collapsed="false">
      <c r="A448" s="22" t="n">
        <v>2.95</v>
      </c>
      <c r="B448" s="0" t="n">
        <v>14.21</v>
      </c>
    </row>
    <row r="449" customFormat="false" ht="12.75" hidden="true" customHeight="false" outlineLevel="0" collapsed="false">
      <c r="A449" s="22" t="n">
        <v>2.95</v>
      </c>
      <c r="B449" s="0" t="n">
        <v>14.74</v>
      </c>
    </row>
    <row r="450" customFormat="false" ht="12.75" hidden="true" customHeight="false" outlineLevel="0" collapsed="false">
      <c r="A450" s="22" t="n">
        <v>2.96</v>
      </c>
      <c r="B450" s="0" t="n">
        <v>13.82</v>
      </c>
    </row>
    <row r="451" customFormat="false" ht="12.75" hidden="true" customHeight="false" outlineLevel="0" collapsed="false">
      <c r="A451" s="22" t="n">
        <v>2.96</v>
      </c>
      <c r="B451" s="0" t="n">
        <v>13.94</v>
      </c>
    </row>
    <row r="452" customFormat="false" ht="12.75" hidden="true" customHeight="false" outlineLevel="0" collapsed="false">
      <c r="A452" s="22" t="n">
        <v>2.97</v>
      </c>
      <c r="B452" s="0" t="n">
        <v>15.83</v>
      </c>
    </row>
    <row r="453" customFormat="false" ht="12.75" hidden="false" customHeight="false" outlineLevel="0" collapsed="false">
      <c r="A453" s="22" t="n">
        <v>2.98</v>
      </c>
      <c r="B453" s="0" t="n">
        <v>14.2</v>
      </c>
      <c r="C453" s="0" t="n">
        <f aca="false">AVERAGE(B448:B453)</f>
        <v>14.4566666666667</v>
      </c>
    </row>
    <row r="454" customFormat="false" ht="12.75" hidden="true" customHeight="false" outlineLevel="0" collapsed="false">
      <c r="A454" s="22" t="n">
        <v>3.06</v>
      </c>
      <c r="B454" s="0" t="n">
        <v>14.04</v>
      </c>
    </row>
    <row r="455" customFormat="false" ht="12.75" hidden="false" customHeight="false" outlineLevel="0" collapsed="false">
      <c r="A455" s="22" t="n">
        <v>3.11</v>
      </c>
      <c r="B455" s="0" t="n">
        <v>14.52</v>
      </c>
      <c r="C455" s="0" t="n">
        <f aca="false">AVERAGE(B454:B455)</f>
        <v>14.28</v>
      </c>
    </row>
    <row r="456" customFormat="false" ht="12.75" hidden="true" customHeight="false" outlineLevel="0" collapsed="false">
      <c r="A456" s="22" t="n">
        <v>3.15</v>
      </c>
      <c r="B456" s="0" t="n">
        <v>14.29</v>
      </c>
    </row>
    <row r="457" customFormat="false" ht="12.75" hidden="true" customHeight="false" outlineLevel="0" collapsed="false">
      <c r="A457" s="22" t="n">
        <v>3.16</v>
      </c>
      <c r="B457" s="0" t="n">
        <v>13.98</v>
      </c>
    </row>
    <row r="458" customFormat="false" ht="12.75" hidden="true" customHeight="false" outlineLevel="0" collapsed="false">
      <c r="A458" s="22" t="n">
        <v>3.18</v>
      </c>
      <c r="B458" s="0" t="n">
        <v>14.49</v>
      </c>
    </row>
    <row r="459" customFormat="false" ht="12.75" hidden="true" customHeight="false" outlineLevel="0" collapsed="false">
      <c r="A459" s="22" t="n">
        <v>3.2</v>
      </c>
      <c r="B459" s="0" t="n">
        <v>14.39</v>
      </c>
    </row>
    <row r="460" customFormat="false" ht="12.75" hidden="false" customHeight="false" outlineLevel="0" collapsed="false">
      <c r="A460" s="22" t="n">
        <v>3.2</v>
      </c>
      <c r="B460" s="0" t="n">
        <v>14.79</v>
      </c>
      <c r="C460" s="0" t="n">
        <f aca="false">AVERAGE(B456:B460)</f>
        <v>14.388</v>
      </c>
    </row>
    <row r="461" customFormat="false" ht="12.75" hidden="true" customHeight="false" outlineLevel="0" collapsed="false">
      <c r="A461" s="22" t="n">
        <v>3.25</v>
      </c>
      <c r="B461" s="0" t="n">
        <v>14.94</v>
      </c>
    </row>
    <row r="462" customFormat="false" ht="12.75" hidden="true" customHeight="false" outlineLevel="0" collapsed="false">
      <c r="A462" s="22" t="n">
        <v>3.27</v>
      </c>
      <c r="B462" s="0" t="n">
        <v>14.14</v>
      </c>
    </row>
    <row r="463" customFormat="false" ht="12.75" hidden="true" customHeight="false" outlineLevel="0" collapsed="false">
      <c r="A463" s="22" t="n">
        <v>3.27</v>
      </c>
      <c r="B463" s="0" t="n">
        <v>14.66</v>
      </c>
    </row>
    <row r="464" customFormat="false" ht="12.75" hidden="true" customHeight="false" outlineLevel="0" collapsed="false">
      <c r="A464" s="22" t="n">
        <v>3.33</v>
      </c>
      <c r="B464" s="0" t="n">
        <v>14.26</v>
      </c>
    </row>
    <row r="465" customFormat="false" ht="12.75" hidden="false" customHeight="false" outlineLevel="0" collapsed="false">
      <c r="A465" s="22" t="n">
        <v>3.34</v>
      </c>
      <c r="B465" s="0" t="n">
        <v>14.29</v>
      </c>
      <c r="C465" s="0" t="n">
        <f aca="false">AVERAGE(B461:B465)</f>
        <v>14.458</v>
      </c>
    </row>
    <row r="466" customFormat="false" ht="12.75" hidden="true" customHeight="false" outlineLevel="0" collapsed="false">
      <c r="A466" s="22" t="n">
        <v>3.35</v>
      </c>
      <c r="B466" s="0" t="n">
        <v>14.17</v>
      </c>
    </row>
    <row r="467" customFormat="false" ht="12.75" hidden="true" customHeight="false" outlineLevel="0" collapsed="false">
      <c r="A467" s="22" t="n">
        <v>3.35</v>
      </c>
      <c r="B467" s="0" t="n">
        <v>14.38</v>
      </c>
    </row>
    <row r="468" customFormat="false" ht="12.75" hidden="true" customHeight="false" outlineLevel="0" collapsed="false">
      <c r="A468" s="22" t="n">
        <v>3.38</v>
      </c>
      <c r="B468" s="0" t="n">
        <v>14.19</v>
      </c>
    </row>
    <row r="469" customFormat="false" ht="12.75" hidden="true" customHeight="false" outlineLevel="0" collapsed="false">
      <c r="A469" s="22" t="n">
        <v>3.41</v>
      </c>
      <c r="B469" s="0" t="n">
        <v>13.66</v>
      </c>
    </row>
    <row r="470" customFormat="false" ht="12.75" hidden="true" customHeight="false" outlineLevel="0" collapsed="false">
      <c r="A470" s="22" t="n">
        <v>3.41</v>
      </c>
      <c r="B470" s="0" t="n">
        <v>14.51</v>
      </c>
    </row>
    <row r="471" customFormat="false" ht="12.75" hidden="true" customHeight="false" outlineLevel="0" collapsed="false">
      <c r="A471" s="22" t="n">
        <v>3.42</v>
      </c>
      <c r="B471" s="0" t="n">
        <v>14.13</v>
      </c>
    </row>
    <row r="472" customFormat="false" ht="12.75" hidden="true" customHeight="false" outlineLevel="0" collapsed="false">
      <c r="A472" s="22" t="n">
        <v>3.43</v>
      </c>
      <c r="B472" s="0" t="n">
        <v>13.95</v>
      </c>
    </row>
    <row r="473" customFormat="false" ht="12.75" hidden="false" customHeight="false" outlineLevel="0" collapsed="false">
      <c r="A473" s="22" t="n">
        <v>3.43</v>
      </c>
      <c r="B473" s="0" t="n">
        <v>15.1</v>
      </c>
      <c r="C473" s="0" t="n">
        <f aca="false">AVERAGE(B466:B473)</f>
        <v>14.26125</v>
      </c>
    </row>
    <row r="474" customFormat="false" ht="12.75" hidden="true" customHeight="false" outlineLevel="0" collapsed="false">
      <c r="A474" s="22" t="n">
        <v>3.47</v>
      </c>
      <c r="B474" s="0" t="n">
        <v>13.95</v>
      </c>
    </row>
    <row r="475" customFormat="false" ht="12.75" hidden="true" customHeight="false" outlineLevel="0" collapsed="false">
      <c r="A475" s="22" t="n">
        <v>3.48</v>
      </c>
      <c r="B475" s="0" t="n">
        <v>14.02</v>
      </c>
    </row>
    <row r="476" customFormat="false" ht="12.75" hidden="true" customHeight="false" outlineLevel="0" collapsed="false">
      <c r="A476" s="22" t="n">
        <v>3.5</v>
      </c>
      <c r="B476" s="0" t="n">
        <v>14.7</v>
      </c>
    </row>
    <row r="477" customFormat="false" ht="12.75" hidden="true" customHeight="false" outlineLevel="0" collapsed="false">
      <c r="A477" s="22" t="n">
        <v>3.54</v>
      </c>
      <c r="B477" s="0" t="n">
        <v>13.79</v>
      </c>
    </row>
    <row r="478" customFormat="false" ht="12.75" hidden="true" customHeight="false" outlineLevel="0" collapsed="false">
      <c r="A478" s="22" t="n">
        <v>3.54</v>
      </c>
      <c r="B478" s="0" t="n">
        <v>13.95</v>
      </c>
    </row>
    <row r="479" customFormat="false" ht="12.75" hidden="false" customHeight="false" outlineLevel="0" collapsed="false">
      <c r="A479" s="22" t="n">
        <v>3.54</v>
      </c>
      <c r="B479" s="0" t="n">
        <v>14.17</v>
      </c>
      <c r="C479" s="0" t="n">
        <f aca="false">AVERAGE(B474:B479)</f>
        <v>14.0966666666667</v>
      </c>
    </row>
    <row r="480" customFormat="false" ht="12.75" hidden="true" customHeight="false" outlineLevel="0" collapsed="false">
      <c r="A480" s="22" t="n">
        <v>3.55</v>
      </c>
      <c r="B480" s="0" t="n">
        <v>14.05</v>
      </c>
    </row>
    <row r="481" customFormat="false" ht="12.75" hidden="true" customHeight="false" outlineLevel="0" collapsed="false">
      <c r="A481" s="22" t="n">
        <v>3.59</v>
      </c>
      <c r="B481" s="0" t="n">
        <v>14.07</v>
      </c>
    </row>
    <row r="482" customFormat="false" ht="12.75" hidden="true" customHeight="false" outlineLevel="0" collapsed="false">
      <c r="A482" s="22" t="n">
        <v>3.62</v>
      </c>
      <c r="B482" s="0" t="n">
        <v>14.21</v>
      </c>
    </row>
    <row r="483" customFormat="false" ht="12.75" hidden="true" customHeight="false" outlineLevel="0" collapsed="false">
      <c r="A483" s="22" t="n">
        <v>3.63</v>
      </c>
      <c r="B483" s="0" t="n">
        <v>13.82</v>
      </c>
    </row>
    <row r="484" customFormat="false" ht="12.75" hidden="false" customHeight="false" outlineLevel="0" collapsed="false">
      <c r="A484" s="22" t="n">
        <v>3.64</v>
      </c>
      <c r="B484" s="0" t="n">
        <v>14.32</v>
      </c>
      <c r="C484" s="0" t="n">
        <f aca="false">AVERAGE(B480:B484)</f>
        <v>14.094</v>
      </c>
    </row>
    <row r="485" customFormat="false" ht="12.75" hidden="true" customHeight="false" outlineLevel="0" collapsed="false">
      <c r="A485" s="22" t="n">
        <v>3.66</v>
      </c>
      <c r="B485" s="0" t="n">
        <v>13.72</v>
      </c>
    </row>
    <row r="486" customFormat="false" ht="12.75" hidden="true" customHeight="false" outlineLevel="0" collapsed="false">
      <c r="A486" s="22" t="n">
        <v>3.66</v>
      </c>
      <c r="B486" s="0" t="n">
        <v>14.02</v>
      </c>
    </row>
    <row r="487" customFormat="false" ht="12.75" hidden="true" customHeight="false" outlineLevel="0" collapsed="false">
      <c r="A487" s="22" t="n">
        <v>3.67</v>
      </c>
      <c r="B487" s="0" t="n">
        <v>13.95</v>
      </c>
    </row>
    <row r="488" customFormat="false" ht="12.75" hidden="true" customHeight="false" outlineLevel="0" collapsed="false">
      <c r="A488" s="22" t="n">
        <v>3.7</v>
      </c>
      <c r="B488" s="0" t="n">
        <v>14.19</v>
      </c>
    </row>
    <row r="489" customFormat="false" ht="12.75" hidden="true" customHeight="false" outlineLevel="0" collapsed="false">
      <c r="A489" s="22" t="n">
        <v>3.7</v>
      </c>
      <c r="B489" s="0" t="n">
        <v>14.6</v>
      </c>
    </row>
    <row r="490" customFormat="false" ht="12.75" hidden="true" customHeight="false" outlineLevel="0" collapsed="false">
      <c r="A490" s="22" t="n">
        <v>3.71</v>
      </c>
      <c r="B490" s="0" t="n">
        <v>13.94</v>
      </c>
    </row>
    <row r="491" customFormat="false" ht="12.75" hidden="true" customHeight="false" outlineLevel="0" collapsed="false">
      <c r="A491" s="22" t="n">
        <v>3.72</v>
      </c>
      <c r="B491" s="0" t="n">
        <v>14.26</v>
      </c>
    </row>
    <row r="492" customFormat="false" ht="12.75" hidden="true" customHeight="false" outlineLevel="0" collapsed="false">
      <c r="A492" s="22" t="n">
        <v>3.72</v>
      </c>
      <c r="B492" s="0" t="n">
        <v>14.41</v>
      </c>
    </row>
    <row r="493" customFormat="false" ht="12.75" hidden="false" customHeight="false" outlineLevel="0" collapsed="false">
      <c r="A493" s="22" t="n">
        <v>3.73</v>
      </c>
      <c r="B493" s="0" t="n">
        <v>14.6</v>
      </c>
      <c r="C493" s="0" t="n">
        <f aca="false">AVERAGE(B485:B493)</f>
        <v>14.1877777777778</v>
      </c>
    </row>
    <row r="494" customFormat="false" ht="12.75" hidden="true" customHeight="false" outlineLevel="0" collapsed="false">
      <c r="A494" s="22" t="n">
        <v>3.75</v>
      </c>
      <c r="B494" s="0" t="n">
        <v>13.73</v>
      </c>
    </row>
    <row r="495" customFormat="false" ht="12.75" hidden="true" customHeight="false" outlineLevel="0" collapsed="false">
      <c r="A495" s="22" t="n">
        <v>3.75</v>
      </c>
      <c r="B495" s="0" t="n">
        <v>13.89</v>
      </c>
    </row>
    <row r="496" customFormat="false" ht="12.75" hidden="true" customHeight="false" outlineLevel="0" collapsed="false">
      <c r="A496" s="22" t="n">
        <v>3.76</v>
      </c>
      <c r="B496" s="0" t="n">
        <v>13.86</v>
      </c>
    </row>
    <row r="497" customFormat="false" ht="12.75" hidden="true" customHeight="false" outlineLevel="0" collapsed="false">
      <c r="A497" s="22" t="n">
        <v>3.76</v>
      </c>
      <c r="B497" s="0" t="n">
        <v>14.01</v>
      </c>
    </row>
    <row r="498" customFormat="false" ht="12.75" hidden="true" customHeight="false" outlineLevel="0" collapsed="false">
      <c r="A498" s="22" t="n">
        <v>3.78</v>
      </c>
      <c r="B498" s="0" t="n">
        <v>13.69</v>
      </c>
    </row>
    <row r="499" customFormat="false" ht="12.75" hidden="true" customHeight="false" outlineLevel="0" collapsed="false">
      <c r="A499" s="22" t="n">
        <v>3.78</v>
      </c>
      <c r="B499" s="0" t="n">
        <v>14.48</v>
      </c>
    </row>
    <row r="500" customFormat="false" ht="12.75" hidden="true" customHeight="false" outlineLevel="0" collapsed="false">
      <c r="A500" s="22" t="n">
        <v>3.79</v>
      </c>
      <c r="B500" s="0" t="n">
        <v>14.19</v>
      </c>
    </row>
    <row r="501" customFormat="false" ht="12.75" hidden="true" customHeight="false" outlineLevel="0" collapsed="false">
      <c r="A501" s="22" t="n">
        <v>3.79</v>
      </c>
      <c r="B501" s="0" t="n">
        <v>14.24</v>
      </c>
    </row>
    <row r="502" customFormat="false" ht="12.75" hidden="true" customHeight="false" outlineLevel="0" collapsed="false">
      <c r="A502" s="22" t="n">
        <v>3.79</v>
      </c>
      <c r="B502" s="0" t="n">
        <v>14.82</v>
      </c>
    </row>
    <row r="503" customFormat="false" ht="12.75" hidden="true" customHeight="false" outlineLevel="0" collapsed="false">
      <c r="A503" s="22" t="n">
        <v>3.81</v>
      </c>
      <c r="B503" s="0" t="n">
        <v>14.1</v>
      </c>
    </row>
    <row r="504" customFormat="false" ht="12.75" hidden="true" customHeight="false" outlineLevel="0" collapsed="false">
      <c r="A504" s="22" t="n">
        <v>3.81</v>
      </c>
      <c r="B504" s="0" t="n">
        <v>14.61</v>
      </c>
    </row>
    <row r="505" customFormat="false" ht="12.75" hidden="true" customHeight="false" outlineLevel="0" collapsed="false">
      <c r="A505" s="22" t="n">
        <v>3.81</v>
      </c>
      <c r="B505" s="0" t="n">
        <v>14.7</v>
      </c>
    </row>
    <row r="506" customFormat="false" ht="12.75" hidden="true" customHeight="false" outlineLevel="0" collapsed="false">
      <c r="A506" s="22" t="n">
        <v>3.83</v>
      </c>
      <c r="B506" s="0" t="n">
        <v>14.04</v>
      </c>
    </row>
    <row r="507" customFormat="false" ht="12.75" hidden="true" customHeight="false" outlineLevel="0" collapsed="false">
      <c r="A507" s="22" t="n">
        <v>3.83</v>
      </c>
      <c r="B507" s="0" t="n">
        <v>14.35</v>
      </c>
    </row>
    <row r="508" customFormat="false" ht="12.75" hidden="true" customHeight="false" outlineLevel="0" collapsed="false">
      <c r="A508" s="22" t="n">
        <v>3.84</v>
      </c>
      <c r="B508" s="0" t="n">
        <v>13.99</v>
      </c>
    </row>
    <row r="509" customFormat="false" ht="12.75" hidden="true" customHeight="false" outlineLevel="0" collapsed="false">
      <c r="A509" s="22" t="n">
        <v>3.84</v>
      </c>
      <c r="B509" s="0" t="n">
        <v>14.07</v>
      </c>
    </row>
    <row r="510" customFormat="false" ht="12.75" hidden="false" customHeight="false" outlineLevel="0" collapsed="false">
      <c r="A510" s="22" t="n">
        <v>3.84</v>
      </c>
      <c r="B510" s="0" t="n">
        <v>14.44</v>
      </c>
      <c r="C510" s="0" t="n">
        <f aca="false">AVERAGE(B494:B510)</f>
        <v>14.1888235294118</v>
      </c>
    </row>
    <row r="511" customFormat="false" ht="12.75" hidden="true" customHeight="false" outlineLevel="0" collapsed="false">
      <c r="A511" s="22" t="n">
        <v>3.85</v>
      </c>
      <c r="B511" s="0" t="n">
        <v>13.99</v>
      </c>
    </row>
    <row r="512" customFormat="false" ht="12.75" hidden="true" customHeight="false" outlineLevel="0" collapsed="false">
      <c r="A512" s="22" t="n">
        <v>3.85</v>
      </c>
      <c r="B512" s="0" t="n">
        <v>14.45</v>
      </c>
    </row>
    <row r="513" customFormat="false" ht="12.75" hidden="true" customHeight="false" outlineLevel="0" collapsed="false">
      <c r="A513" s="22" t="n">
        <v>3.85</v>
      </c>
      <c r="B513" s="0" t="n">
        <v>14.61</v>
      </c>
    </row>
    <row r="514" customFormat="false" ht="12.75" hidden="true" customHeight="false" outlineLevel="0" collapsed="false">
      <c r="A514" s="22" t="n">
        <v>3.85</v>
      </c>
      <c r="B514" s="0" t="n">
        <v>15.1</v>
      </c>
    </row>
    <row r="515" customFormat="false" ht="12.75" hidden="true" customHeight="false" outlineLevel="0" collapsed="false">
      <c r="A515" s="22" t="n">
        <v>3.86</v>
      </c>
      <c r="B515" s="0" t="n">
        <v>14.36</v>
      </c>
    </row>
    <row r="516" customFormat="false" ht="12.75" hidden="true" customHeight="false" outlineLevel="0" collapsed="false">
      <c r="A516" s="22" t="n">
        <v>3.87</v>
      </c>
      <c r="B516" s="0" t="n">
        <v>14.13</v>
      </c>
    </row>
    <row r="517" customFormat="false" ht="12.75" hidden="true" customHeight="false" outlineLevel="0" collapsed="false">
      <c r="A517" s="22" t="n">
        <v>3.87</v>
      </c>
      <c r="B517" s="0" t="n">
        <v>14.64</v>
      </c>
    </row>
    <row r="518" customFormat="false" ht="12.75" hidden="true" customHeight="false" outlineLevel="0" collapsed="false">
      <c r="A518" s="22" t="n">
        <v>3.87</v>
      </c>
      <c r="B518" s="0" t="n">
        <v>14.8</v>
      </c>
    </row>
    <row r="519" customFormat="false" ht="12.75" hidden="true" customHeight="false" outlineLevel="0" collapsed="false">
      <c r="A519" s="22" t="n">
        <v>3.87</v>
      </c>
      <c r="B519" s="0" t="n">
        <v>14.98</v>
      </c>
    </row>
    <row r="520" customFormat="false" ht="12.75" hidden="true" customHeight="false" outlineLevel="0" collapsed="false">
      <c r="A520" s="22" t="n">
        <v>3.87</v>
      </c>
      <c r="B520" s="0" t="n">
        <v>15.14</v>
      </c>
    </row>
    <row r="521" customFormat="false" ht="12.75" hidden="true" customHeight="false" outlineLevel="0" collapsed="false">
      <c r="A521" s="22" t="n">
        <v>3.88</v>
      </c>
      <c r="B521" s="0" t="n">
        <v>14.52</v>
      </c>
    </row>
    <row r="522" customFormat="false" ht="12.75" hidden="true" customHeight="false" outlineLevel="0" collapsed="false">
      <c r="A522" s="22" t="n">
        <v>3.89</v>
      </c>
      <c r="B522" s="0" t="n">
        <v>14.29</v>
      </c>
    </row>
    <row r="523" customFormat="false" ht="12.75" hidden="true" customHeight="false" outlineLevel="0" collapsed="false">
      <c r="A523" s="22" t="n">
        <v>3.89</v>
      </c>
      <c r="B523" s="0" t="n">
        <v>15.1</v>
      </c>
    </row>
    <row r="524" customFormat="false" ht="12.75" hidden="true" customHeight="false" outlineLevel="0" collapsed="false">
      <c r="A524" s="22" t="n">
        <v>3.9</v>
      </c>
      <c r="B524" s="0" t="n">
        <v>14.35</v>
      </c>
    </row>
    <row r="525" customFormat="false" ht="12.75" hidden="true" customHeight="false" outlineLevel="0" collapsed="false">
      <c r="A525" s="22" t="n">
        <v>3.9</v>
      </c>
      <c r="B525" s="0" t="n">
        <v>14.51</v>
      </c>
    </row>
    <row r="526" customFormat="false" ht="12.75" hidden="true" customHeight="false" outlineLevel="0" collapsed="false">
      <c r="A526" s="22" t="n">
        <v>3.9</v>
      </c>
      <c r="B526" s="0" t="n">
        <v>14.94</v>
      </c>
    </row>
    <row r="527" customFormat="false" ht="12.75" hidden="true" customHeight="false" outlineLevel="0" collapsed="false">
      <c r="A527" s="22" t="n">
        <v>3.91</v>
      </c>
      <c r="B527" s="0" t="n">
        <v>14.17</v>
      </c>
    </row>
    <row r="528" customFormat="false" ht="12.75" hidden="true" customHeight="false" outlineLevel="0" collapsed="false">
      <c r="A528" s="22" t="n">
        <v>3.91</v>
      </c>
      <c r="B528" s="0" t="n">
        <v>14.57</v>
      </c>
    </row>
    <row r="529" customFormat="false" ht="12.75" hidden="true" customHeight="false" outlineLevel="0" collapsed="false">
      <c r="A529" s="22" t="n">
        <v>3.91</v>
      </c>
      <c r="B529" s="0" t="n">
        <v>14.82</v>
      </c>
    </row>
    <row r="530" customFormat="false" ht="12.75" hidden="true" customHeight="false" outlineLevel="0" collapsed="false">
      <c r="A530" s="22" t="n">
        <v>3.92</v>
      </c>
      <c r="B530" s="0" t="n">
        <v>14.41</v>
      </c>
    </row>
    <row r="531" customFormat="false" ht="12.75" hidden="true" customHeight="false" outlineLevel="0" collapsed="false">
      <c r="A531" s="22" t="n">
        <v>3.92</v>
      </c>
      <c r="B531" s="0" t="n">
        <v>14.44</v>
      </c>
    </row>
    <row r="532" customFormat="false" ht="12.75" hidden="true" customHeight="false" outlineLevel="0" collapsed="false">
      <c r="A532" s="22" t="n">
        <v>3.92</v>
      </c>
      <c r="B532" s="0" t="n">
        <v>14.52</v>
      </c>
    </row>
    <row r="533" customFormat="false" ht="12.75" hidden="true" customHeight="false" outlineLevel="0" collapsed="false">
      <c r="A533" s="22" t="n">
        <v>3.92</v>
      </c>
      <c r="B533" s="0" t="n">
        <v>14.8</v>
      </c>
    </row>
    <row r="534" customFormat="false" ht="12.75" hidden="true" customHeight="false" outlineLevel="0" collapsed="false">
      <c r="A534" s="22" t="n">
        <v>3.93</v>
      </c>
      <c r="B534" s="0" t="n">
        <v>14.35</v>
      </c>
    </row>
    <row r="535" customFormat="false" ht="12.75" hidden="true" customHeight="false" outlineLevel="0" collapsed="false">
      <c r="A535" s="22" t="n">
        <v>3.93</v>
      </c>
      <c r="B535" s="0" t="n">
        <v>14.46</v>
      </c>
    </row>
    <row r="536" customFormat="false" ht="12.75" hidden="true" customHeight="false" outlineLevel="0" collapsed="false">
      <c r="A536" s="22" t="n">
        <v>3.93</v>
      </c>
      <c r="B536" s="0" t="n">
        <v>14.61</v>
      </c>
    </row>
    <row r="537" customFormat="false" ht="12.75" hidden="true" customHeight="false" outlineLevel="0" collapsed="false">
      <c r="A537" s="22" t="n">
        <v>3.93</v>
      </c>
      <c r="B537" s="0" t="n">
        <v>14.89</v>
      </c>
    </row>
    <row r="538" customFormat="false" ht="12.75" hidden="true" customHeight="false" outlineLevel="0" collapsed="false">
      <c r="A538" s="22" t="n">
        <v>3.93</v>
      </c>
      <c r="B538" s="0" t="n">
        <v>15.02</v>
      </c>
    </row>
    <row r="539" customFormat="false" ht="12.75" hidden="true" customHeight="false" outlineLevel="0" collapsed="false">
      <c r="A539" s="22" t="n">
        <v>3.93</v>
      </c>
      <c r="B539" s="0" t="n">
        <v>15.1</v>
      </c>
    </row>
    <row r="540" customFormat="false" ht="12.75" hidden="true" customHeight="false" outlineLevel="0" collapsed="false">
      <c r="A540" s="22" t="n">
        <v>3.93</v>
      </c>
      <c r="B540" s="0" t="n">
        <v>15.21</v>
      </c>
    </row>
    <row r="541" customFormat="false" ht="12.75" hidden="true" customHeight="false" outlineLevel="0" collapsed="false">
      <c r="A541" s="22" t="n">
        <v>3.93</v>
      </c>
      <c r="B541" s="0" t="n">
        <v>15.27</v>
      </c>
    </row>
    <row r="542" customFormat="false" ht="12.75" hidden="true" customHeight="false" outlineLevel="0" collapsed="false">
      <c r="A542" s="22" t="n">
        <v>3.94</v>
      </c>
      <c r="B542" s="0" t="n">
        <v>14.35</v>
      </c>
    </row>
    <row r="543" customFormat="false" ht="12.75" hidden="false" customHeight="false" outlineLevel="0" collapsed="false">
      <c r="A543" s="22" t="n">
        <v>3.94</v>
      </c>
      <c r="B543" s="0" t="n">
        <v>15.13</v>
      </c>
      <c r="C543" s="0" t="n">
        <f aca="false">AVERAGE(B511:B543)</f>
        <v>14.6675757575758</v>
      </c>
    </row>
    <row r="544" customFormat="false" ht="12.75" hidden="true" customHeight="false" outlineLevel="0" collapsed="false">
      <c r="A544" s="22" t="n">
        <v>3.95</v>
      </c>
      <c r="B544" s="0" t="n">
        <v>14.3</v>
      </c>
    </row>
    <row r="545" customFormat="false" ht="12.75" hidden="true" customHeight="false" outlineLevel="0" collapsed="false">
      <c r="A545" s="22" t="n">
        <v>3.95</v>
      </c>
      <c r="B545" s="0" t="n">
        <v>14.55</v>
      </c>
    </row>
    <row r="546" customFormat="false" ht="12.75" hidden="true" customHeight="false" outlineLevel="0" collapsed="false">
      <c r="A546" s="22" t="n">
        <v>3.95</v>
      </c>
      <c r="B546" s="0" t="n">
        <v>14.64</v>
      </c>
    </row>
    <row r="547" customFormat="false" ht="12.75" hidden="true" customHeight="false" outlineLevel="0" collapsed="false">
      <c r="A547" s="22" t="n">
        <v>3.95</v>
      </c>
      <c r="B547" s="0" t="n">
        <v>14.82</v>
      </c>
    </row>
    <row r="548" customFormat="false" ht="12.75" hidden="true" customHeight="false" outlineLevel="0" collapsed="false">
      <c r="A548" s="22" t="n">
        <v>3.95</v>
      </c>
      <c r="B548" s="0" t="n">
        <v>15.08</v>
      </c>
    </row>
    <row r="549" customFormat="false" ht="12.75" hidden="true" customHeight="false" outlineLevel="0" collapsed="false">
      <c r="A549" s="22" t="n">
        <v>3.96</v>
      </c>
      <c r="B549" s="0" t="n">
        <v>14.61</v>
      </c>
    </row>
    <row r="550" customFormat="false" ht="12.75" hidden="true" customHeight="false" outlineLevel="0" collapsed="false">
      <c r="A550" s="22" t="n">
        <v>3.96</v>
      </c>
      <c r="B550" s="0" t="n">
        <v>14.7</v>
      </c>
    </row>
    <row r="551" customFormat="false" ht="12.75" hidden="true" customHeight="false" outlineLevel="0" collapsed="false">
      <c r="A551" s="22" t="n">
        <v>3.96</v>
      </c>
      <c r="B551" s="0" t="n">
        <v>14.86</v>
      </c>
    </row>
    <row r="552" customFormat="false" ht="12.75" hidden="true" customHeight="false" outlineLevel="0" collapsed="false">
      <c r="A552" s="22" t="n">
        <v>3.96</v>
      </c>
      <c r="B552" s="0" t="n">
        <v>14.92</v>
      </c>
    </row>
    <row r="553" customFormat="false" ht="12.75" hidden="true" customHeight="false" outlineLevel="0" collapsed="false">
      <c r="A553" s="22" t="n">
        <v>3.96</v>
      </c>
      <c r="B553" s="0" t="n">
        <v>15.05</v>
      </c>
    </row>
    <row r="554" customFormat="false" ht="12.75" hidden="true" customHeight="false" outlineLevel="0" collapsed="false">
      <c r="A554" s="22" t="n">
        <v>3.96</v>
      </c>
      <c r="B554" s="0" t="n">
        <v>15.26</v>
      </c>
    </row>
    <row r="555" customFormat="false" ht="12.75" hidden="true" customHeight="false" outlineLevel="0" collapsed="false">
      <c r="A555" s="22" t="n">
        <v>3.97</v>
      </c>
      <c r="B555" s="0" t="n">
        <v>14.02</v>
      </c>
    </row>
    <row r="556" customFormat="false" ht="12.75" hidden="true" customHeight="false" outlineLevel="0" collapsed="false">
      <c r="A556" s="22" t="n">
        <v>3.97</v>
      </c>
      <c r="B556" s="0" t="n">
        <v>14.39</v>
      </c>
    </row>
    <row r="557" customFormat="false" ht="12.75" hidden="true" customHeight="false" outlineLevel="0" collapsed="false">
      <c r="A557" s="22" t="n">
        <v>3.97</v>
      </c>
      <c r="B557" s="0" t="n">
        <v>14.74</v>
      </c>
    </row>
    <row r="558" customFormat="false" ht="12.75" hidden="true" customHeight="false" outlineLevel="0" collapsed="false">
      <c r="A558" s="22" t="n">
        <v>3.97</v>
      </c>
      <c r="B558" s="0" t="n">
        <v>14.91</v>
      </c>
    </row>
    <row r="559" customFormat="false" ht="12.75" hidden="true" customHeight="false" outlineLevel="0" collapsed="false">
      <c r="A559" s="22" t="n">
        <v>3.97</v>
      </c>
      <c r="B559" s="0" t="n">
        <v>15.58</v>
      </c>
    </row>
    <row r="560" customFormat="false" ht="12.75" hidden="true" customHeight="false" outlineLevel="0" collapsed="false">
      <c r="A560" s="22" t="n">
        <v>3.98</v>
      </c>
      <c r="B560" s="0" t="n">
        <v>14.76</v>
      </c>
    </row>
    <row r="561" customFormat="false" ht="12.75" hidden="true" customHeight="false" outlineLevel="0" collapsed="false">
      <c r="A561" s="22" t="n">
        <v>3.99</v>
      </c>
      <c r="B561" s="0" t="n">
        <v>14.05</v>
      </c>
    </row>
    <row r="562" customFormat="false" ht="12.75" hidden="true" customHeight="false" outlineLevel="0" collapsed="false">
      <c r="A562" s="22" t="n">
        <v>3.99</v>
      </c>
      <c r="B562" s="0" t="n">
        <v>14.57</v>
      </c>
    </row>
    <row r="563" customFormat="false" ht="12.75" hidden="true" customHeight="false" outlineLevel="0" collapsed="false">
      <c r="A563" s="22" t="n">
        <v>3.99</v>
      </c>
      <c r="B563" s="0" t="n">
        <v>14.61</v>
      </c>
    </row>
    <row r="564" customFormat="false" ht="12.75" hidden="true" customHeight="false" outlineLevel="0" collapsed="false">
      <c r="A564" s="22" t="n">
        <v>3.99</v>
      </c>
      <c r="B564" s="0" t="n">
        <v>14.71</v>
      </c>
    </row>
    <row r="565" customFormat="false" ht="12.75" hidden="true" customHeight="false" outlineLevel="0" collapsed="false">
      <c r="A565" s="22" t="n">
        <v>3.99</v>
      </c>
      <c r="B565" s="0" t="n">
        <v>14.82</v>
      </c>
    </row>
    <row r="566" customFormat="false" ht="12.75" hidden="true" customHeight="false" outlineLevel="0" collapsed="false">
      <c r="A566" s="22" t="n">
        <v>3.99</v>
      </c>
      <c r="B566" s="0" t="n">
        <v>14.98</v>
      </c>
    </row>
    <row r="567" customFormat="false" ht="12.75" hidden="true" customHeight="false" outlineLevel="0" collapsed="false">
      <c r="A567" s="22" t="n">
        <v>4</v>
      </c>
      <c r="B567" s="0" t="n">
        <v>14.46</v>
      </c>
    </row>
    <row r="568" customFormat="false" ht="12.75" hidden="true" customHeight="false" outlineLevel="0" collapsed="false">
      <c r="A568" s="22" t="n">
        <v>4</v>
      </c>
      <c r="B568" s="0" t="n">
        <v>14.74</v>
      </c>
    </row>
    <row r="569" customFormat="false" ht="12.75" hidden="true" customHeight="false" outlineLevel="0" collapsed="false">
      <c r="A569" s="22" t="n">
        <v>4</v>
      </c>
      <c r="B569" s="0" t="n">
        <v>14.86</v>
      </c>
    </row>
    <row r="570" customFormat="false" ht="12.75" hidden="true" customHeight="false" outlineLevel="0" collapsed="false">
      <c r="A570" s="22" t="n">
        <v>4</v>
      </c>
      <c r="B570" s="0" t="n">
        <v>14.95</v>
      </c>
    </row>
    <row r="571" customFormat="false" ht="12.75" hidden="true" customHeight="false" outlineLevel="0" collapsed="false">
      <c r="A571" s="22" t="n">
        <v>4</v>
      </c>
      <c r="B571" s="0" t="n">
        <v>15.07</v>
      </c>
    </row>
    <row r="572" customFormat="false" ht="12.75" hidden="true" customHeight="false" outlineLevel="0" collapsed="false">
      <c r="A572" s="22" t="n">
        <v>4</v>
      </c>
      <c r="B572" s="0" t="n">
        <v>15.1</v>
      </c>
    </row>
    <row r="573" customFormat="false" ht="12.75" hidden="true" customHeight="false" outlineLevel="0" collapsed="false">
      <c r="A573" s="22" t="n">
        <v>4</v>
      </c>
      <c r="B573" s="0" t="n">
        <v>15.14</v>
      </c>
    </row>
    <row r="574" customFormat="false" ht="12.75" hidden="true" customHeight="false" outlineLevel="0" collapsed="false">
      <c r="A574" s="22" t="n">
        <v>4.01</v>
      </c>
      <c r="B574" s="0" t="n">
        <v>14.7</v>
      </c>
    </row>
    <row r="575" customFormat="false" ht="12.75" hidden="true" customHeight="false" outlineLevel="0" collapsed="false">
      <c r="A575" s="22" t="n">
        <v>4.01</v>
      </c>
      <c r="B575" s="0" t="n">
        <v>14.8</v>
      </c>
    </row>
    <row r="576" customFormat="false" ht="12.75" hidden="true" customHeight="false" outlineLevel="0" collapsed="false">
      <c r="A576" s="22" t="n">
        <v>4.02</v>
      </c>
      <c r="B576" s="0" t="n">
        <v>14.57</v>
      </c>
    </row>
    <row r="577" customFormat="false" ht="12.75" hidden="true" customHeight="false" outlineLevel="0" collapsed="false">
      <c r="A577" s="22" t="n">
        <v>4.02</v>
      </c>
      <c r="B577" s="0" t="n">
        <v>14.63</v>
      </c>
    </row>
    <row r="578" customFormat="false" ht="12.75" hidden="true" customHeight="false" outlineLevel="0" collapsed="false">
      <c r="A578" s="22" t="n">
        <v>4.02</v>
      </c>
      <c r="B578" s="0" t="n">
        <v>14.73</v>
      </c>
    </row>
    <row r="579" customFormat="false" ht="12.75" hidden="true" customHeight="false" outlineLevel="0" collapsed="false">
      <c r="A579" s="22" t="n">
        <v>4.02</v>
      </c>
      <c r="B579" s="0" t="n">
        <v>14.95</v>
      </c>
    </row>
    <row r="580" customFormat="false" ht="12.75" hidden="true" customHeight="false" outlineLevel="0" collapsed="false">
      <c r="A580" s="22" t="n">
        <v>4.02</v>
      </c>
      <c r="B580" s="0" t="n">
        <v>15.17</v>
      </c>
    </row>
    <row r="581" customFormat="false" ht="12.75" hidden="true" customHeight="false" outlineLevel="0" collapsed="false">
      <c r="A581" s="22" t="n">
        <v>4.03</v>
      </c>
      <c r="B581" s="0" t="n">
        <v>14.13</v>
      </c>
    </row>
    <row r="582" customFormat="false" ht="12.75" hidden="true" customHeight="false" outlineLevel="0" collapsed="false">
      <c r="A582" s="22" t="n">
        <v>4.03</v>
      </c>
      <c r="B582" s="0" t="n">
        <v>14.73</v>
      </c>
    </row>
    <row r="583" customFormat="false" ht="12.75" hidden="true" customHeight="false" outlineLevel="0" collapsed="false">
      <c r="A583" s="22" t="n">
        <v>4.03</v>
      </c>
      <c r="B583" s="0" t="n">
        <v>14.89</v>
      </c>
    </row>
    <row r="584" customFormat="false" ht="12.75" hidden="true" customHeight="false" outlineLevel="0" collapsed="false">
      <c r="A584" s="22" t="n">
        <v>4.03</v>
      </c>
      <c r="B584" s="0" t="n">
        <v>14.99</v>
      </c>
    </row>
    <row r="585" customFormat="false" ht="12.75" hidden="true" customHeight="false" outlineLevel="0" collapsed="false">
      <c r="A585" s="22" t="n">
        <v>4.04</v>
      </c>
      <c r="B585" s="0" t="n">
        <v>14.11</v>
      </c>
    </row>
    <row r="586" customFormat="false" ht="12.75" hidden="true" customHeight="false" outlineLevel="0" collapsed="false">
      <c r="A586" s="22" t="n">
        <v>4.04</v>
      </c>
      <c r="B586" s="0" t="n">
        <v>14.48</v>
      </c>
    </row>
    <row r="587" customFormat="false" ht="12.75" hidden="true" customHeight="false" outlineLevel="0" collapsed="false">
      <c r="A587" s="22" t="n">
        <v>4.04</v>
      </c>
      <c r="B587" s="0" t="n">
        <v>14.71</v>
      </c>
    </row>
    <row r="588" customFormat="false" ht="12.75" hidden="true" customHeight="false" outlineLevel="0" collapsed="false">
      <c r="A588" s="22" t="n">
        <v>4.04</v>
      </c>
      <c r="B588" s="0" t="n">
        <v>14.91</v>
      </c>
    </row>
    <row r="589" customFormat="false" ht="12.75" hidden="false" customHeight="false" outlineLevel="0" collapsed="false">
      <c r="A589" s="22" t="n">
        <v>4.04</v>
      </c>
      <c r="B589" s="0" t="n">
        <v>15.73</v>
      </c>
      <c r="C589" s="0" t="n">
        <f aca="false">AVERAGE(B544:B589)</f>
        <v>14.7713043478261</v>
      </c>
    </row>
    <row r="590" customFormat="false" ht="12.75" hidden="true" customHeight="false" outlineLevel="0" collapsed="false">
      <c r="A590" s="22" t="n">
        <v>4.05</v>
      </c>
      <c r="B590" s="0" t="n">
        <v>14.42</v>
      </c>
    </row>
    <row r="591" customFormat="false" ht="12.75" hidden="true" customHeight="false" outlineLevel="0" collapsed="false">
      <c r="A591" s="22" t="n">
        <v>4.05</v>
      </c>
      <c r="B591" s="0" t="n">
        <v>14.55</v>
      </c>
    </row>
    <row r="592" customFormat="false" ht="12.75" hidden="true" customHeight="false" outlineLevel="0" collapsed="false">
      <c r="A592" s="22" t="n">
        <v>4.05</v>
      </c>
      <c r="B592" s="0" t="n">
        <v>14.63</v>
      </c>
    </row>
    <row r="593" customFormat="false" ht="12.75" hidden="true" customHeight="false" outlineLevel="0" collapsed="false">
      <c r="A593" s="22" t="n">
        <v>4.05</v>
      </c>
      <c r="B593" s="0" t="n">
        <v>14.76</v>
      </c>
    </row>
    <row r="594" customFormat="false" ht="12.75" hidden="true" customHeight="false" outlineLevel="0" collapsed="false">
      <c r="A594" s="22" t="n">
        <v>4.05</v>
      </c>
      <c r="B594" s="0" t="n">
        <v>15.02</v>
      </c>
    </row>
    <row r="595" customFormat="false" ht="12.75" hidden="true" customHeight="false" outlineLevel="0" collapsed="false">
      <c r="A595" s="22" t="n">
        <v>4.06</v>
      </c>
      <c r="B595" s="0" t="n">
        <v>14.46</v>
      </c>
    </row>
    <row r="596" customFormat="false" ht="12.75" hidden="true" customHeight="false" outlineLevel="0" collapsed="false">
      <c r="A596" s="22" t="n">
        <v>4.06</v>
      </c>
      <c r="B596" s="0" t="n">
        <v>14.96</v>
      </c>
    </row>
    <row r="597" customFormat="false" ht="12.75" hidden="true" customHeight="false" outlineLevel="0" collapsed="false">
      <c r="A597" s="22" t="n">
        <v>4.06</v>
      </c>
      <c r="B597" s="0" t="n">
        <v>15.07</v>
      </c>
    </row>
    <row r="598" customFormat="false" ht="12.75" hidden="true" customHeight="false" outlineLevel="0" collapsed="false">
      <c r="A598" s="22" t="n">
        <v>4.06</v>
      </c>
      <c r="B598" s="0" t="n">
        <v>15.08</v>
      </c>
    </row>
    <row r="599" customFormat="false" ht="12.75" hidden="true" customHeight="false" outlineLevel="0" collapsed="false">
      <c r="A599" s="22" t="n">
        <v>4.07</v>
      </c>
      <c r="B599" s="0" t="n">
        <v>13.92</v>
      </c>
    </row>
    <row r="600" customFormat="false" ht="12.75" hidden="true" customHeight="false" outlineLevel="0" collapsed="false">
      <c r="A600" s="22" t="n">
        <v>4.07</v>
      </c>
      <c r="B600" s="0" t="n">
        <v>14.3</v>
      </c>
    </row>
    <row r="601" customFormat="false" ht="12.75" hidden="true" customHeight="false" outlineLevel="0" collapsed="false">
      <c r="A601" s="22" t="n">
        <v>4.07</v>
      </c>
      <c r="B601" s="0" t="n">
        <v>14.42</v>
      </c>
    </row>
    <row r="602" customFormat="false" ht="12.75" hidden="true" customHeight="false" outlineLevel="0" collapsed="false">
      <c r="A602" s="22" t="n">
        <v>4.07</v>
      </c>
      <c r="B602" s="0" t="n">
        <v>14.67</v>
      </c>
    </row>
    <row r="603" customFormat="false" ht="12.75" hidden="true" customHeight="false" outlineLevel="0" collapsed="false">
      <c r="A603" s="22" t="n">
        <v>4.07</v>
      </c>
      <c r="B603" s="0" t="n">
        <v>14.74</v>
      </c>
    </row>
    <row r="604" customFormat="false" ht="12.75" hidden="true" customHeight="false" outlineLevel="0" collapsed="false">
      <c r="A604" s="22" t="n">
        <v>4.07</v>
      </c>
      <c r="B604" s="0" t="n">
        <v>15.21</v>
      </c>
    </row>
    <row r="605" customFormat="false" ht="12.75" hidden="true" customHeight="false" outlineLevel="0" collapsed="false">
      <c r="A605" s="22" t="n">
        <v>4.08</v>
      </c>
      <c r="B605" s="0" t="n">
        <v>14.55</v>
      </c>
    </row>
    <row r="606" customFormat="false" ht="12.75" hidden="true" customHeight="false" outlineLevel="0" collapsed="false">
      <c r="A606" s="22" t="n">
        <v>4.08</v>
      </c>
      <c r="B606" s="0" t="n">
        <v>14.96</v>
      </c>
    </row>
    <row r="607" customFormat="false" ht="12.75" hidden="true" customHeight="false" outlineLevel="0" collapsed="false">
      <c r="A607" s="22" t="n">
        <v>4.09</v>
      </c>
      <c r="B607" s="0" t="n">
        <v>14.57</v>
      </c>
    </row>
    <row r="608" customFormat="false" ht="12.75" hidden="true" customHeight="false" outlineLevel="0" collapsed="false">
      <c r="A608" s="22" t="n">
        <v>4.09</v>
      </c>
      <c r="B608" s="0" t="n">
        <v>15.42</v>
      </c>
    </row>
    <row r="609" customFormat="false" ht="12.75" hidden="true" customHeight="false" outlineLevel="0" collapsed="false">
      <c r="A609" s="22" t="n">
        <v>4.1</v>
      </c>
      <c r="B609" s="0" t="n">
        <v>14.98</v>
      </c>
    </row>
    <row r="610" customFormat="false" ht="12.75" hidden="true" customHeight="false" outlineLevel="0" collapsed="false">
      <c r="A610" s="22" t="n">
        <v>4.11</v>
      </c>
      <c r="B610" s="0" t="n">
        <v>15.27</v>
      </c>
    </row>
    <row r="611" customFormat="false" ht="12.75" hidden="true" customHeight="false" outlineLevel="0" collapsed="false">
      <c r="A611" s="22" t="n">
        <v>4.12</v>
      </c>
      <c r="B611" s="0" t="n">
        <v>13.24</v>
      </c>
    </row>
    <row r="612" customFormat="false" ht="12.75" hidden="true" customHeight="false" outlineLevel="0" collapsed="false">
      <c r="A612" s="22" t="n">
        <v>4.12</v>
      </c>
      <c r="B612" s="0" t="n">
        <v>14.07</v>
      </c>
    </row>
    <row r="613" customFormat="false" ht="12.75" hidden="true" customHeight="false" outlineLevel="0" collapsed="false">
      <c r="A613" s="22" t="n">
        <v>4.12</v>
      </c>
      <c r="B613" s="0" t="n">
        <v>14.6</v>
      </c>
    </row>
    <row r="614" customFormat="false" ht="12.75" hidden="true" customHeight="false" outlineLevel="0" collapsed="false">
      <c r="A614" s="22" t="n">
        <v>4.12</v>
      </c>
      <c r="B614" s="0" t="n">
        <v>15.08</v>
      </c>
    </row>
    <row r="615" customFormat="false" ht="12.75" hidden="true" customHeight="false" outlineLevel="0" collapsed="false">
      <c r="A615" s="22" t="n">
        <v>4.13</v>
      </c>
      <c r="B615" s="0" t="n">
        <v>14.16</v>
      </c>
    </row>
    <row r="616" customFormat="false" ht="12.75" hidden="true" customHeight="false" outlineLevel="0" collapsed="false">
      <c r="A616" s="22" t="n">
        <v>4.13</v>
      </c>
      <c r="B616" s="0" t="n">
        <v>14.17</v>
      </c>
    </row>
    <row r="617" customFormat="false" ht="12.75" hidden="true" customHeight="false" outlineLevel="0" collapsed="false">
      <c r="A617" s="22" t="n">
        <v>4.13</v>
      </c>
      <c r="B617" s="0" t="n">
        <v>14.19</v>
      </c>
    </row>
    <row r="618" customFormat="false" ht="12.75" hidden="true" customHeight="false" outlineLevel="0" collapsed="false">
      <c r="A618" s="22" t="n">
        <v>4.13</v>
      </c>
      <c r="B618" s="0" t="n">
        <v>14.61</v>
      </c>
    </row>
    <row r="619" customFormat="false" ht="12.75" hidden="true" customHeight="false" outlineLevel="0" collapsed="false">
      <c r="A619" s="22" t="n">
        <v>4.13</v>
      </c>
      <c r="B619" s="0" t="n">
        <v>15.04</v>
      </c>
    </row>
    <row r="620" customFormat="false" ht="12.75" hidden="true" customHeight="false" outlineLevel="0" collapsed="false">
      <c r="A620" s="22" t="n">
        <v>4.13</v>
      </c>
      <c r="B620" s="0" t="n">
        <v>15.08</v>
      </c>
    </row>
    <row r="621" customFormat="false" ht="12.75" hidden="true" customHeight="false" outlineLevel="0" collapsed="false">
      <c r="A621" s="22" t="n">
        <v>4.14</v>
      </c>
      <c r="B621" s="0" t="n">
        <v>13.72</v>
      </c>
    </row>
    <row r="622" customFormat="false" ht="12.75" hidden="true" customHeight="false" outlineLevel="0" collapsed="false">
      <c r="A622" s="22" t="n">
        <v>4.14</v>
      </c>
      <c r="B622" s="0" t="n">
        <v>14.11</v>
      </c>
    </row>
    <row r="623" customFormat="false" ht="12.75" hidden="true" customHeight="false" outlineLevel="0" collapsed="false">
      <c r="A623" s="22" t="n">
        <v>4.14</v>
      </c>
      <c r="B623" s="0" t="n">
        <v>14.51</v>
      </c>
    </row>
    <row r="624" customFormat="false" ht="12.75" hidden="true" customHeight="false" outlineLevel="0" collapsed="false">
      <c r="A624" s="22" t="n">
        <v>4.14</v>
      </c>
      <c r="B624" s="0" t="n">
        <v>14.69</v>
      </c>
    </row>
    <row r="625" customFormat="false" ht="12.75" hidden="true" customHeight="false" outlineLevel="0" collapsed="false">
      <c r="A625" s="22" t="n">
        <v>4.14</v>
      </c>
      <c r="B625" s="0" t="n">
        <v>14.82</v>
      </c>
    </row>
    <row r="626" customFormat="false" ht="12.75" hidden="true" customHeight="false" outlineLevel="0" collapsed="false">
      <c r="A626" s="22" t="n">
        <v>4.14</v>
      </c>
      <c r="B626" s="0" t="n">
        <v>14.88</v>
      </c>
    </row>
    <row r="627" customFormat="false" ht="12.75" hidden="false" customHeight="false" outlineLevel="0" collapsed="false">
      <c r="A627" s="22" t="n">
        <v>4.14</v>
      </c>
      <c r="B627" s="0" t="n">
        <v>15.26</v>
      </c>
      <c r="C627" s="0" t="n">
        <f aca="false">AVERAGE(B590:B627)</f>
        <v>14.6365789473684</v>
      </c>
    </row>
    <row r="628" customFormat="false" ht="12.75" hidden="true" customHeight="false" outlineLevel="0" collapsed="false">
      <c r="A628" s="22" t="n">
        <v>4.15</v>
      </c>
      <c r="B628" s="0" t="n">
        <v>14.13</v>
      </c>
    </row>
    <row r="629" customFormat="false" ht="12.75" hidden="true" customHeight="false" outlineLevel="0" collapsed="false">
      <c r="A629" s="22" t="n">
        <v>4.16</v>
      </c>
      <c r="B629" s="0" t="n">
        <v>15.11</v>
      </c>
    </row>
    <row r="630" customFormat="false" ht="12.75" hidden="true" customHeight="false" outlineLevel="0" collapsed="false">
      <c r="A630" s="22" t="n">
        <v>4.16</v>
      </c>
      <c r="B630" s="0" t="n">
        <v>15.24</v>
      </c>
    </row>
    <row r="631" customFormat="false" ht="12.75" hidden="true" customHeight="false" outlineLevel="0" collapsed="false">
      <c r="A631" s="22" t="n">
        <v>4.16</v>
      </c>
      <c r="B631" s="0" t="n">
        <v>15.48</v>
      </c>
    </row>
    <row r="632" customFormat="false" ht="12.75" hidden="true" customHeight="false" outlineLevel="0" collapsed="false">
      <c r="A632" s="22" t="n">
        <v>4.16</v>
      </c>
      <c r="B632" s="0" t="n">
        <v>15.68</v>
      </c>
    </row>
    <row r="633" customFormat="false" ht="12.75" hidden="true" customHeight="false" outlineLevel="0" collapsed="false">
      <c r="A633" s="22" t="n">
        <v>4.17</v>
      </c>
      <c r="B633" s="0" t="n">
        <v>14.55</v>
      </c>
    </row>
    <row r="634" customFormat="false" ht="12.75" hidden="true" customHeight="false" outlineLevel="0" collapsed="false">
      <c r="A634" s="22" t="n">
        <v>4.17</v>
      </c>
      <c r="B634" s="0" t="n">
        <v>14.86</v>
      </c>
    </row>
    <row r="635" customFormat="false" ht="12.75" hidden="true" customHeight="false" outlineLevel="0" collapsed="false">
      <c r="A635" s="22" t="n">
        <v>4.18</v>
      </c>
      <c r="B635" s="0" t="n">
        <v>14.71</v>
      </c>
    </row>
    <row r="636" customFormat="false" ht="12.75" hidden="true" customHeight="false" outlineLevel="0" collapsed="false">
      <c r="A636" s="22" t="n">
        <v>4.18</v>
      </c>
      <c r="B636" s="0" t="n">
        <v>14.98</v>
      </c>
    </row>
    <row r="637" customFormat="false" ht="12.75" hidden="true" customHeight="false" outlineLevel="0" collapsed="false">
      <c r="A637" s="22" t="n">
        <v>4.18</v>
      </c>
      <c r="B637" s="0" t="n">
        <v>15.17</v>
      </c>
    </row>
    <row r="638" customFormat="false" ht="12.75" hidden="true" customHeight="false" outlineLevel="0" collapsed="false">
      <c r="A638" s="22" t="n">
        <v>4.19</v>
      </c>
      <c r="B638" s="0" t="n">
        <v>14.1</v>
      </c>
    </row>
    <row r="639" customFormat="false" ht="12.75" hidden="true" customHeight="false" outlineLevel="0" collapsed="false">
      <c r="A639" s="22" t="n">
        <v>4.19</v>
      </c>
      <c r="B639" s="0" t="n">
        <v>14.17</v>
      </c>
    </row>
    <row r="640" customFormat="false" ht="12.75" hidden="true" customHeight="false" outlineLevel="0" collapsed="false">
      <c r="A640" s="22" t="n">
        <v>4.19</v>
      </c>
      <c r="B640" s="0" t="n">
        <v>14.3</v>
      </c>
    </row>
    <row r="641" customFormat="false" ht="12.75" hidden="true" customHeight="false" outlineLevel="0" collapsed="false">
      <c r="A641" s="22" t="n">
        <v>4.19</v>
      </c>
      <c r="B641" s="0" t="n">
        <v>15.02</v>
      </c>
    </row>
    <row r="642" customFormat="false" ht="12.75" hidden="true" customHeight="false" outlineLevel="0" collapsed="false">
      <c r="A642" s="22" t="n">
        <v>4.2</v>
      </c>
      <c r="B642" s="0" t="n">
        <v>13.89</v>
      </c>
    </row>
    <row r="643" customFormat="false" ht="12.75" hidden="true" customHeight="false" outlineLevel="0" collapsed="false">
      <c r="A643" s="22" t="n">
        <v>4.2</v>
      </c>
      <c r="B643" s="0" t="n">
        <v>14.27</v>
      </c>
    </row>
    <row r="644" customFormat="false" ht="12.75" hidden="true" customHeight="false" outlineLevel="0" collapsed="false">
      <c r="A644" s="22" t="n">
        <v>4.21</v>
      </c>
      <c r="B644" s="0" t="n">
        <v>13.95</v>
      </c>
    </row>
    <row r="645" customFormat="false" ht="12.75" hidden="true" customHeight="false" outlineLevel="0" collapsed="false">
      <c r="A645" s="22" t="n">
        <v>4.22</v>
      </c>
      <c r="B645" s="0" t="n">
        <v>15.35</v>
      </c>
    </row>
    <row r="646" customFormat="false" ht="12.75" hidden="true" customHeight="false" outlineLevel="0" collapsed="false">
      <c r="A646" s="22" t="n">
        <v>4.23</v>
      </c>
      <c r="B646" s="0" t="n">
        <v>13.88</v>
      </c>
    </row>
    <row r="647" customFormat="false" ht="12.75" hidden="false" customHeight="false" outlineLevel="0" collapsed="false">
      <c r="A647" s="22" t="n">
        <v>4.23</v>
      </c>
      <c r="B647" s="0" t="n">
        <v>14.42</v>
      </c>
      <c r="C647" s="0" t="n">
        <f aca="false">AVERAGE(B628:B647)</f>
        <v>14.663</v>
      </c>
    </row>
    <row r="648" customFormat="false" ht="12.75" hidden="true" customHeight="false" outlineLevel="0" collapsed="false">
      <c r="A648" s="22" t="n">
        <v>4.25</v>
      </c>
      <c r="B648" s="0" t="n">
        <v>15.26</v>
      </c>
    </row>
    <row r="649" customFormat="false" ht="12.75" hidden="true" customHeight="false" outlineLevel="0" collapsed="false">
      <c r="A649" s="22" t="n">
        <v>4.27</v>
      </c>
      <c r="B649" s="0" t="n">
        <v>15.23</v>
      </c>
    </row>
    <row r="650" customFormat="false" ht="12.75" hidden="true" customHeight="false" outlineLevel="0" collapsed="false">
      <c r="A650" s="22" t="n">
        <v>4.27</v>
      </c>
      <c r="B650" s="0" t="n">
        <v>15.89</v>
      </c>
    </row>
    <row r="651" customFormat="false" ht="12.75" hidden="true" customHeight="false" outlineLevel="0" collapsed="false">
      <c r="A651" s="22" t="n">
        <v>4.29</v>
      </c>
      <c r="B651" s="0" t="n">
        <v>13.57</v>
      </c>
    </row>
    <row r="652" customFormat="false" ht="12.75" hidden="true" customHeight="false" outlineLevel="0" collapsed="false">
      <c r="A652" s="22" t="n">
        <v>4.29</v>
      </c>
      <c r="B652" s="0" t="n">
        <v>13.95</v>
      </c>
    </row>
    <row r="653" customFormat="false" ht="12.75" hidden="true" customHeight="false" outlineLevel="0" collapsed="false">
      <c r="A653" s="22" t="n">
        <v>4.3</v>
      </c>
      <c r="B653" s="0" t="n">
        <v>14.45</v>
      </c>
    </row>
    <row r="654" customFormat="false" ht="12.75" hidden="true" customHeight="false" outlineLevel="0" collapsed="false">
      <c r="A654" s="22" t="n">
        <v>4.3</v>
      </c>
      <c r="B654" s="0" t="n">
        <v>14.85</v>
      </c>
    </row>
    <row r="655" customFormat="false" ht="12.75" hidden="true" customHeight="false" outlineLevel="0" collapsed="false">
      <c r="A655" s="22" t="n">
        <v>4.32</v>
      </c>
      <c r="B655" s="0" t="n">
        <v>13.35</v>
      </c>
    </row>
    <row r="656" customFormat="false" ht="12.75" hidden="false" customHeight="false" outlineLevel="0" collapsed="false">
      <c r="A656" s="22" t="n">
        <v>4.32</v>
      </c>
      <c r="B656" s="0" t="n">
        <v>15.27</v>
      </c>
      <c r="C656" s="0" t="n">
        <f aca="false">AVERAGE(B648:B656)</f>
        <v>14.6466666666667</v>
      </c>
    </row>
    <row r="657" customFormat="false" ht="12.75" hidden="true" customHeight="false" outlineLevel="0" collapsed="false">
      <c r="A657" s="22" t="n">
        <v>4.35</v>
      </c>
      <c r="B657" s="0" t="n">
        <v>13.38</v>
      </c>
    </row>
    <row r="658" customFormat="false" ht="12.75" hidden="true" customHeight="false" outlineLevel="0" collapsed="false">
      <c r="A658" s="22" t="n">
        <v>4.36</v>
      </c>
      <c r="B658" s="0" t="n">
        <v>13.83</v>
      </c>
    </row>
    <row r="659" customFormat="false" ht="12.75" hidden="true" customHeight="false" outlineLevel="0" collapsed="false">
      <c r="A659" s="22" t="n">
        <v>4.38</v>
      </c>
      <c r="B659" s="0" t="n">
        <v>14.3</v>
      </c>
    </row>
    <row r="660" customFormat="false" ht="12.75" hidden="true" customHeight="false" outlineLevel="0" collapsed="false">
      <c r="A660" s="22" t="n">
        <v>4.38</v>
      </c>
      <c r="B660" s="0" t="n">
        <v>14.58</v>
      </c>
    </row>
    <row r="661" customFormat="false" ht="12.75" hidden="true" customHeight="false" outlineLevel="0" collapsed="false">
      <c r="A661" s="22" t="n">
        <v>4.41</v>
      </c>
      <c r="B661" s="0" t="n">
        <v>14.3</v>
      </c>
    </row>
    <row r="662" customFormat="false" ht="12.75" hidden="false" customHeight="false" outlineLevel="0" collapsed="false">
      <c r="A662" s="22" t="n">
        <v>4.42</v>
      </c>
      <c r="B662" s="0" t="n">
        <v>12.95</v>
      </c>
      <c r="C662" s="0" t="n">
        <f aca="false">AVERAGE(B657:B662)</f>
        <v>13.89</v>
      </c>
    </row>
    <row r="663" customFormat="false" ht="12.75" hidden="true" customHeight="false" outlineLevel="0" collapsed="false">
      <c r="A663" s="22" t="n">
        <v>4.47</v>
      </c>
      <c r="B663" s="0" t="n">
        <v>12.29</v>
      </c>
    </row>
    <row r="664" customFormat="false" ht="12.75" hidden="false" customHeight="false" outlineLevel="0" collapsed="false">
      <c r="A664" s="22" t="n">
        <v>4.49</v>
      </c>
      <c r="B664" s="0" t="n">
        <v>13.36</v>
      </c>
      <c r="C664" s="0" t="n">
        <f aca="false">AVERAGE(B663:B664)</f>
        <v>12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8" activePane="bottomLeft" state="frozen"/>
      <selection pane="topLeft" activeCell="A1" activeCellId="0" sqref="A1"/>
      <selection pane="bottomLeft" activeCell="A3" activeCellId="0" sqref="A3:C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85"/>
    <col collapsed="false" customWidth="false" hidden="true" outlineLevel="0" max="2" min="2" style="0" width="9.06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22" t="s">
        <v>17</v>
      </c>
      <c r="B1" s="0" t="s">
        <v>18</v>
      </c>
    </row>
    <row r="2" customFormat="false" ht="12.75" hidden="true" customHeight="false" outlineLevel="0" collapsed="false">
      <c r="A2" s="22" t="n">
        <v>0.87</v>
      </c>
      <c r="B2" s="0" t="n">
        <v>12.94</v>
      </c>
    </row>
    <row r="3" customFormat="false" ht="12.75" hidden="false" customHeight="false" outlineLevel="0" collapsed="false">
      <c r="A3" s="22" t="n">
        <v>0.88</v>
      </c>
      <c r="B3" s="0" t="n">
        <v>12.72</v>
      </c>
      <c r="C3" s="0" t="n">
        <f aca="false">AVERAGE(B2:B3)</f>
        <v>12.83</v>
      </c>
    </row>
    <row r="4" customFormat="false" ht="12.75" hidden="true" customHeight="false" outlineLevel="0" collapsed="false">
      <c r="A4" s="22" t="n">
        <v>0.97</v>
      </c>
      <c r="B4" s="0" t="n">
        <v>12.79</v>
      </c>
    </row>
    <row r="5" customFormat="false" ht="12.75" hidden="false" customHeight="false" outlineLevel="0" collapsed="false">
      <c r="A5" s="22" t="n">
        <v>0.97</v>
      </c>
      <c r="B5" s="0" t="n">
        <v>13.13</v>
      </c>
      <c r="C5" s="0" t="n">
        <f aca="false">AVERAGE(B4:B5)</f>
        <v>12.96</v>
      </c>
    </row>
    <row r="6" customFormat="false" ht="12.75" hidden="true" customHeight="false" outlineLevel="0" collapsed="false">
      <c r="A6" s="22" t="n">
        <v>1.05</v>
      </c>
      <c r="B6" s="0" t="n">
        <v>13.39</v>
      </c>
    </row>
    <row r="7" customFormat="false" ht="12.75" hidden="false" customHeight="false" outlineLevel="0" collapsed="false">
      <c r="A7" s="22" t="n">
        <v>1.06</v>
      </c>
      <c r="B7" s="0" t="n">
        <v>13.52</v>
      </c>
      <c r="C7" s="0" t="n">
        <f aca="false">AVERAGE(B6:B7)</f>
        <v>13.455</v>
      </c>
    </row>
    <row r="8" customFormat="false" ht="12.75" hidden="true" customHeight="false" outlineLevel="0" collapsed="false">
      <c r="A8" s="22" t="n">
        <v>1.17</v>
      </c>
      <c r="B8" s="0" t="n">
        <v>13.57</v>
      </c>
    </row>
    <row r="9" customFormat="false" ht="12.75" hidden="false" customHeight="false" outlineLevel="0" collapsed="false">
      <c r="A9" s="22" t="n">
        <v>1.23</v>
      </c>
      <c r="B9" s="0" t="n">
        <v>13.23</v>
      </c>
      <c r="C9" s="0" t="n">
        <f aca="false">AVERAGE(B8:B9)</f>
        <v>13.4</v>
      </c>
    </row>
    <row r="10" customFormat="false" ht="12.75" hidden="true" customHeight="false" outlineLevel="0" collapsed="false">
      <c r="A10" s="22" t="n">
        <v>1.29</v>
      </c>
      <c r="B10" s="0" t="n">
        <v>14.52</v>
      </c>
    </row>
    <row r="11" customFormat="false" ht="12.75" hidden="true" customHeight="false" outlineLevel="0" collapsed="false">
      <c r="A11" s="22" t="n">
        <v>1.29</v>
      </c>
      <c r="B11" s="0" t="n">
        <v>14.64</v>
      </c>
    </row>
    <row r="12" customFormat="false" ht="12.75" hidden="true" customHeight="false" outlineLevel="0" collapsed="false">
      <c r="A12" s="22" t="n">
        <v>1.29</v>
      </c>
      <c r="B12" s="0" t="n">
        <v>14.71</v>
      </c>
    </row>
    <row r="13" customFormat="false" ht="12.75" hidden="true" customHeight="false" outlineLevel="0" collapsed="false">
      <c r="A13" s="22" t="n">
        <v>1.31</v>
      </c>
      <c r="B13" s="0" t="n">
        <v>14.26</v>
      </c>
    </row>
    <row r="14" customFormat="false" ht="12.75" hidden="true" customHeight="false" outlineLevel="0" collapsed="false">
      <c r="A14" s="22" t="n">
        <v>1.31</v>
      </c>
      <c r="B14" s="0" t="n">
        <v>14.73</v>
      </c>
    </row>
    <row r="15" customFormat="false" ht="12.75" hidden="true" customHeight="false" outlineLevel="0" collapsed="false">
      <c r="A15" s="22" t="n">
        <v>1.32</v>
      </c>
      <c r="B15" s="0" t="n">
        <v>14.45</v>
      </c>
    </row>
    <row r="16" customFormat="false" ht="12.75" hidden="true" customHeight="false" outlineLevel="0" collapsed="false">
      <c r="A16" s="22" t="n">
        <v>1.33</v>
      </c>
      <c r="B16" s="0" t="n">
        <v>14.64</v>
      </c>
    </row>
    <row r="17" customFormat="false" ht="12.75" hidden="true" customHeight="false" outlineLevel="0" collapsed="false">
      <c r="A17" s="22" t="n">
        <v>1.33</v>
      </c>
      <c r="B17" s="0" t="n">
        <v>14.64</v>
      </c>
    </row>
    <row r="18" customFormat="false" ht="12.75" hidden="false" customHeight="false" outlineLevel="0" collapsed="false">
      <c r="A18" s="22" t="n">
        <v>1.34</v>
      </c>
      <c r="B18" s="0" t="n">
        <v>14.44</v>
      </c>
      <c r="C18" s="0" t="n">
        <f aca="false">AVERAGE(B10:B18)</f>
        <v>14.5588888888889</v>
      </c>
    </row>
    <row r="19" customFormat="false" ht="12.75" hidden="true" customHeight="false" outlineLevel="0" collapsed="false">
      <c r="A19" s="22" t="n">
        <v>1.35</v>
      </c>
      <c r="B19" s="0" t="n">
        <v>14.61</v>
      </c>
    </row>
    <row r="20" customFormat="false" ht="12.75" hidden="true" customHeight="false" outlineLevel="0" collapsed="false">
      <c r="A20" s="22" t="n">
        <v>1.36</v>
      </c>
      <c r="B20" s="0" t="n">
        <v>14.04</v>
      </c>
    </row>
    <row r="21" customFormat="false" ht="12.75" hidden="true" customHeight="false" outlineLevel="0" collapsed="false">
      <c r="A21" s="22" t="n">
        <v>1.36</v>
      </c>
      <c r="B21" s="0" t="n">
        <v>14.74</v>
      </c>
    </row>
    <row r="22" customFormat="false" ht="12.75" hidden="true" customHeight="false" outlineLevel="0" collapsed="false">
      <c r="A22" s="22" t="n">
        <v>1.38</v>
      </c>
      <c r="B22" s="0" t="n">
        <v>14.17</v>
      </c>
    </row>
    <row r="23" customFormat="false" ht="12.75" hidden="true" customHeight="false" outlineLevel="0" collapsed="false">
      <c r="A23" s="22" t="n">
        <v>1.39</v>
      </c>
      <c r="B23" s="0" t="n">
        <v>14.16</v>
      </c>
    </row>
    <row r="24" customFormat="false" ht="12.75" hidden="true" customHeight="false" outlineLevel="0" collapsed="false">
      <c r="A24" s="22" t="n">
        <v>1.4</v>
      </c>
      <c r="B24" s="0" t="n">
        <v>14.58</v>
      </c>
    </row>
    <row r="25" customFormat="false" ht="12.75" hidden="true" customHeight="false" outlineLevel="0" collapsed="false">
      <c r="A25" s="22" t="n">
        <v>1.41</v>
      </c>
      <c r="B25" s="0" t="n">
        <v>13.39</v>
      </c>
    </row>
    <row r="26" customFormat="false" ht="12.75" hidden="true" customHeight="false" outlineLevel="0" collapsed="false">
      <c r="A26" s="22" t="n">
        <v>1.41</v>
      </c>
      <c r="B26" s="0" t="n">
        <v>14.29</v>
      </c>
    </row>
    <row r="27" customFormat="false" ht="12.75" hidden="true" customHeight="false" outlineLevel="0" collapsed="false">
      <c r="A27" s="22" t="n">
        <v>1.43</v>
      </c>
      <c r="B27" s="0" t="n">
        <v>14.51</v>
      </c>
    </row>
    <row r="28" customFormat="false" ht="12.75" hidden="false" customHeight="false" outlineLevel="0" collapsed="false">
      <c r="A28" s="22" t="n">
        <v>1.44</v>
      </c>
      <c r="B28" s="0" t="n">
        <v>14.58</v>
      </c>
      <c r="C28" s="0" t="n">
        <f aca="false">AVERAGE(B19:B28)</f>
        <v>14.307</v>
      </c>
    </row>
    <row r="29" customFormat="false" ht="12.75" hidden="true" customHeight="false" outlineLevel="0" collapsed="false">
      <c r="A29" s="22" t="n">
        <v>1.45</v>
      </c>
      <c r="B29" s="0" t="n">
        <v>14.41</v>
      </c>
    </row>
    <row r="30" customFormat="false" ht="12.75" hidden="true" customHeight="false" outlineLevel="0" collapsed="false">
      <c r="A30" s="22" t="n">
        <v>1.45</v>
      </c>
      <c r="B30" s="0" t="n">
        <v>14.45</v>
      </c>
    </row>
    <row r="31" customFormat="false" ht="12.75" hidden="true" customHeight="false" outlineLevel="0" collapsed="false">
      <c r="A31" s="22" t="n">
        <v>1.52</v>
      </c>
      <c r="B31" s="0" t="n">
        <v>13.29</v>
      </c>
    </row>
    <row r="32" customFormat="false" ht="12.75" hidden="true" customHeight="false" outlineLevel="0" collapsed="false">
      <c r="A32" s="22" t="n">
        <v>1.52</v>
      </c>
      <c r="B32" s="0" t="n">
        <v>13.77</v>
      </c>
    </row>
    <row r="33" customFormat="false" ht="12.75" hidden="true" customHeight="false" outlineLevel="0" collapsed="false">
      <c r="A33" s="22" t="n">
        <v>1.52</v>
      </c>
      <c r="B33" s="0" t="n">
        <v>14.45</v>
      </c>
    </row>
    <row r="34" customFormat="false" ht="12.75" hidden="true" customHeight="false" outlineLevel="0" collapsed="false">
      <c r="A34" s="22" t="n">
        <v>1.53</v>
      </c>
      <c r="B34" s="0" t="n">
        <v>12.94</v>
      </c>
    </row>
    <row r="35" customFormat="false" ht="12.75" hidden="true" customHeight="false" outlineLevel="0" collapsed="false">
      <c r="A35" s="22" t="n">
        <v>1.53</v>
      </c>
      <c r="B35" s="0" t="n">
        <v>13.33</v>
      </c>
    </row>
    <row r="36" customFormat="false" ht="12.75" hidden="true" customHeight="false" outlineLevel="0" collapsed="false">
      <c r="A36" s="22" t="n">
        <v>1.53</v>
      </c>
      <c r="B36" s="0" t="n">
        <v>13.74</v>
      </c>
    </row>
    <row r="37" customFormat="false" ht="12.75" hidden="true" customHeight="false" outlineLevel="0" collapsed="false">
      <c r="A37" s="22" t="n">
        <v>1.53</v>
      </c>
      <c r="B37" s="0" t="n">
        <v>13.79</v>
      </c>
    </row>
    <row r="38" customFormat="false" ht="12.75" hidden="true" customHeight="false" outlineLevel="0" collapsed="false">
      <c r="A38" s="22" t="n">
        <v>1.53</v>
      </c>
      <c r="B38" s="0" t="n">
        <v>14.2</v>
      </c>
    </row>
    <row r="39" customFormat="false" ht="12.75" hidden="false" customHeight="false" outlineLevel="0" collapsed="false">
      <c r="A39" s="22" t="n">
        <v>1.54</v>
      </c>
      <c r="B39" s="0" t="n">
        <v>13.16</v>
      </c>
      <c r="C39" s="0" t="n">
        <f aca="false">AVERAGE(B29:B39)</f>
        <v>13.7754545454545</v>
      </c>
    </row>
    <row r="40" customFormat="false" ht="12.75" hidden="true" customHeight="false" outlineLevel="0" collapsed="false">
      <c r="A40" s="22" t="n">
        <v>1.55</v>
      </c>
      <c r="B40" s="0" t="n">
        <v>13.97</v>
      </c>
    </row>
    <row r="41" customFormat="false" ht="12.75" hidden="true" customHeight="false" outlineLevel="0" collapsed="false">
      <c r="A41" s="22" t="n">
        <v>1.56</v>
      </c>
      <c r="B41" s="0" t="n">
        <v>14.05</v>
      </c>
    </row>
    <row r="42" customFormat="false" ht="12.75" hidden="true" customHeight="false" outlineLevel="0" collapsed="false">
      <c r="A42" s="22" t="n">
        <v>1.57</v>
      </c>
      <c r="B42" s="0" t="n">
        <v>13.22</v>
      </c>
    </row>
    <row r="43" customFormat="false" ht="12.75" hidden="true" customHeight="false" outlineLevel="0" collapsed="false">
      <c r="A43" s="22" t="n">
        <v>1.57</v>
      </c>
      <c r="B43" s="0" t="n">
        <v>13.32</v>
      </c>
    </row>
    <row r="44" customFormat="false" ht="12.75" hidden="true" customHeight="false" outlineLevel="0" collapsed="false">
      <c r="A44" s="22" t="n">
        <v>1.57</v>
      </c>
      <c r="B44" s="0" t="n">
        <v>13.92</v>
      </c>
    </row>
    <row r="45" customFormat="false" ht="12.75" hidden="true" customHeight="false" outlineLevel="0" collapsed="false">
      <c r="A45" s="22" t="n">
        <v>1.57</v>
      </c>
      <c r="B45" s="0" t="n">
        <v>14.44</v>
      </c>
    </row>
    <row r="46" customFormat="false" ht="12.75" hidden="true" customHeight="false" outlineLevel="0" collapsed="false">
      <c r="A46" s="22" t="n">
        <v>1.58</v>
      </c>
      <c r="B46" s="0" t="n">
        <v>12.89</v>
      </c>
    </row>
    <row r="47" customFormat="false" ht="12.75" hidden="true" customHeight="false" outlineLevel="0" collapsed="false">
      <c r="A47" s="22" t="n">
        <v>1.58</v>
      </c>
      <c r="B47" s="0" t="n">
        <v>13.38</v>
      </c>
    </row>
    <row r="48" customFormat="false" ht="12.75" hidden="true" customHeight="false" outlineLevel="0" collapsed="false">
      <c r="A48" s="22" t="n">
        <v>1.59</v>
      </c>
      <c r="B48" s="0" t="n">
        <v>12.7</v>
      </c>
    </row>
    <row r="49" customFormat="false" ht="12.75" hidden="true" customHeight="false" outlineLevel="0" collapsed="false">
      <c r="A49" s="22" t="n">
        <v>1.61</v>
      </c>
      <c r="B49" s="0" t="n">
        <v>12.52</v>
      </c>
    </row>
    <row r="50" customFormat="false" ht="12.75" hidden="true" customHeight="false" outlineLevel="0" collapsed="false">
      <c r="A50" s="22" t="n">
        <v>1.61</v>
      </c>
      <c r="B50" s="0" t="n">
        <v>13.1</v>
      </c>
    </row>
    <row r="51" customFormat="false" ht="12.75" hidden="true" customHeight="false" outlineLevel="0" collapsed="false">
      <c r="A51" s="22" t="n">
        <v>1.61</v>
      </c>
      <c r="B51" s="0" t="n">
        <v>13.3</v>
      </c>
    </row>
    <row r="52" customFormat="false" ht="12.75" hidden="true" customHeight="false" outlineLevel="0" collapsed="false">
      <c r="A52" s="22" t="n">
        <v>1.61</v>
      </c>
      <c r="B52" s="0" t="n">
        <v>13.39</v>
      </c>
    </row>
    <row r="53" customFormat="false" ht="12.75" hidden="true" customHeight="false" outlineLevel="0" collapsed="false">
      <c r="A53" s="22" t="n">
        <v>1.62</v>
      </c>
      <c r="B53" s="0" t="n">
        <v>13.08</v>
      </c>
    </row>
    <row r="54" customFormat="false" ht="12.75" hidden="true" customHeight="false" outlineLevel="0" collapsed="false">
      <c r="A54" s="22" t="n">
        <v>1.62</v>
      </c>
      <c r="B54" s="0" t="n">
        <v>13.52</v>
      </c>
    </row>
    <row r="55" customFormat="false" ht="12.75" hidden="true" customHeight="false" outlineLevel="0" collapsed="false">
      <c r="A55" s="22" t="n">
        <v>1.63</v>
      </c>
      <c r="B55" s="0" t="n">
        <v>12.8</v>
      </c>
    </row>
    <row r="56" customFormat="false" ht="12.75" hidden="true" customHeight="false" outlineLevel="0" collapsed="false">
      <c r="A56" s="22" t="n">
        <v>1.63</v>
      </c>
      <c r="B56" s="0" t="n">
        <v>12.88</v>
      </c>
    </row>
    <row r="57" customFormat="false" ht="12.75" hidden="true" customHeight="false" outlineLevel="0" collapsed="false">
      <c r="A57" s="22" t="n">
        <v>1.63</v>
      </c>
      <c r="B57" s="0" t="n">
        <v>13.07</v>
      </c>
    </row>
    <row r="58" customFormat="false" ht="12.75" hidden="true" customHeight="false" outlineLevel="0" collapsed="false">
      <c r="A58" s="22" t="n">
        <v>1.63</v>
      </c>
      <c r="B58" s="0" t="n">
        <v>13.24</v>
      </c>
    </row>
    <row r="59" customFormat="false" ht="12.75" hidden="true" customHeight="false" outlineLevel="0" collapsed="false">
      <c r="A59" s="22" t="n">
        <v>1.63</v>
      </c>
      <c r="B59" s="0" t="n">
        <v>13.48</v>
      </c>
    </row>
    <row r="60" customFormat="false" ht="12.75" hidden="true" customHeight="false" outlineLevel="0" collapsed="false">
      <c r="A60" s="22" t="n">
        <v>1.64</v>
      </c>
      <c r="B60" s="0" t="n">
        <v>12.73</v>
      </c>
    </row>
    <row r="61" customFormat="false" ht="12.75" hidden="true" customHeight="false" outlineLevel="0" collapsed="false">
      <c r="A61" s="22" t="n">
        <v>1.64</v>
      </c>
      <c r="B61" s="0" t="n">
        <v>13.02</v>
      </c>
    </row>
    <row r="62" customFormat="false" ht="12.75" hidden="true" customHeight="false" outlineLevel="0" collapsed="false">
      <c r="A62" s="22" t="n">
        <v>1.64</v>
      </c>
      <c r="B62" s="0" t="n">
        <v>13.22</v>
      </c>
    </row>
    <row r="63" customFormat="false" ht="12.75" hidden="false" customHeight="false" outlineLevel="0" collapsed="false">
      <c r="A63" s="22" t="n">
        <v>1.64</v>
      </c>
      <c r="B63" s="0" t="n">
        <v>13.27</v>
      </c>
      <c r="C63" s="0" t="n">
        <f aca="false">AVERAGE(B40:B63)</f>
        <v>13.27125</v>
      </c>
    </row>
    <row r="64" customFormat="false" ht="12.75" hidden="true" customHeight="false" outlineLevel="0" collapsed="false">
      <c r="A64" s="22" t="n">
        <v>1.65</v>
      </c>
      <c r="B64" s="0" t="n">
        <v>12.8</v>
      </c>
    </row>
    <row r="65" customFormat="false" ht="12.75" hidden="true" customHeight="false" outlineLevel="0" collapsed="false">
      <c r="A65" s="22" t="n">
        <v>1.65</v>
      </c>
      <c r="B65" s="0" t="n">
        <v>13.08</v>
      </c>
    </row>
    <row r="66" customFormat="false" ht="12.75" hidden="true" customHeight="false" outlineLevel="0" collapsed="false">
      <c r="A66" s="22" t="n">
        <v>1.65</v>
      </c>
      <c r="B66" s="0" t="n">
        <v>13.27</v>
      </c>
    </row>
    <row r="67" customFormat="false" ht="12.75" hidden="true" customHeight="false" outlineLevel="0" collapsed="false">
      <c r="A67" s="22" t="n">
        <v>1.65</v>
      </c>
      <c r="B67" s="0" t="n">
        <v>13.58</v>
      </c>
    </row>
    <row r="68" customFormat="false" ht="12.75" hidden="true" customHeight="false" outlineLevel="0" collapsed="false">
      <c r="A68" s="22" t="n">
        <v>1.67</v>
      </c>
      <c r="B68" s="0" t="n">
        <v>12.79</v>
      </c>
    </row>
    <row r="69" customFormat="false" ht="12.75" hidden="true" customHeight="false" outlineLevel="0" collapsed="false">
      <c r="A69" s="22" t="n">
        <v>1.67</v>
      </c>
      <c r="B69" s="0" t="n">
        <v>13.13</v>
      </c>
    </row>
    <row r="70" customFormat="false" ht="12.75" hidden="true" customHeight="false" outlineLevel="0" collapsed="false">
      <c r="A70" s="22" t="n">
        <v>1.68</v>
      </c>
      <c r="B70" s="0" t="n">
        <v>13.1</v>
      </c>
    </row>
    <row r="71" customFormat="false" ht="12.75" hidden="true" customHeight="false" outlineLevel="0" collapsed="false">
      <c r="A71" s="22" t="n">
        <v>1.68</v>
      </c>
      <c r="B71" s="0" t="n">
        <v>13.72</v>
      </c>
    </row>
    <row r="72" customFormat="false" ht="12.75" hidden="true" customHeight="false" outlineLevel="0" collapsed="false">
      <c r="A72" s="22" t="n">
        <v>1.69</v>
      </c>
      <c r="B72" s="0" t="n">
        <v>12.19</v>
      </c>
    </row>
    <row r="73" customFormat="false" ht="12.75" hidden="true" customHeight="false" outlineLevel="0" collapsed="false">
      <c r="A73" s="22" t="n">
        <v>1.69</v>
      </c>
      <c r="B73" s="0" t="n">
        <v>12.94</v>
      </c>
    </row>
    <row r="74" customFormat="false" ht="12.75" hidden="true" customHeight="false" outlineLevel="0" collapsed="false">
      <c r="A74" s="22" t="n">
        <v>1.7</v>
      </c>
      <c r="B74" s="0" t="n">
        <v>10.92</v>
      </c>
    </row>
    <row r="75" customFormat="false" ht="12.75" hidden="true" customHeight="false" outlineLevel="0" collapsed="false">
      <c r="A75" s="22" t="n">
        <v>1.7</v>
      </c>
      <c r="B75" s="0" t="n">
        <v>12.86</v>
      </c>
    </row>
    <row r="76" customFormat="false" ht="12.75" hidden="true" customHeight="false" outlineLevel="0" collapsed="false">
      <c r="A76" s="22" t="n">
        <v>1.71</v>
      </c>
      <c r="B76" s="0" t="n">
        <v>12.67</v>
      </c>
    </row>
    <row r="77" customFormat="false" ht="12.75" hidden="true" customHeight="false" outlineLevel="0" collapsed="false">
      <c r="A77" s="22" t="n">
        <v>1.71</v>
      </c>
      <c r="B77" s="0" t="n">
        <v>12.76</v>
      </c>
    </row>
    <row r="78" customFormat="false" ht="12.75" hidden="true" customHeight="false" outlineLevel="0" collapsed="false">
      <c r="A78" s="22" t="n">
        <v>1.71</v>
      </c>
      <c r="B78" s="0" t="n">
        <v>12.95</v>
      </c>
    </row>
    <row r="79" customFormat="false" ht="12.75" hidden="true" customHeight="false" outlineLevel="0" collapsed="false">
      <c r="A79" s="22" t="n">
        <v>1.71</v>
      </c>
      <c r="B79" s="0" t="n">
        <v>13.08</v>
      </c>
    </row>
    <row r="80" customFormat="false" ht="12.75" hidden="true" customHeight="false" outlineLevel="0" collapsed="false">
      <c r="A80" s="22" t="n">
        <v>1.71</v>
      </c>
      <c r="B80" s="0" t="n">
        <v>13.13</v>
      </c>
    </row>
    <row r="81" customFormat="false" ht="12.75" hidden="true" customHeight="false" outlineLevel="0" collapsed="false">
      <c r="A81" s="22" t="n">
        <v>1.72</v>
      </c>
      <c r="B81" s="0" t="n">
        <v>11.41</v>
      </c>
    </row>
    <row r="82" customFormat="false" ht="12.75" hidden="true" customHeight="false" outlineLevel="0" collapsed="false">
      <c r="A82" s="22" t="n">
        <v>1.72</v>
      </c>
      <c r="B82" s="0" t="n">
        <v>12.17</v>
      </c>
    </row>
    <row r="83" customFormat="false" ht="12.75" hidden="true" customHeight="false" outlineLevel="0" collapsed="false">
      <c r="A83" s="22" t="n">
        <v>1.72</v>
      </c>
      <c r="B83" s="0" t="n">
        <v>12.61</v>
      </c>
    </row>
    <row r="84" customFormat="false" ht="12.75" hidden="true" customHeight="false" outlineLevel="0" collapsed="false">
      <c r="A84" s="22" t="n">
        <v>1.72</v>
      </c>
      <c r="B84" s="0" t="n">
        <v>12.88</v>
      </c>
    </row>
    <row r="85" customFormat="false" ht="12.75" hidden="true" customHeight="false" outlineLevel="0" collapsed="false">
      <c r="A85" s="22" t="n">
        <v>1.72</v>
      </c>
      <c r="B85" s="0" t="n">
        <v>12.92</v>
      </c>
    </row>
    <row r="86" customFormat="false" ht="12.75" hidden="true" customHeight="false" outlineLevel="0" collapsed="false">
      <c r="A86" s="22" t="n">
        <v>1.72</v>
      </c>
      <c r="B86" s="0" t="n">
        <v>13.32</v>
      </c>
    </row>
    <row r="87" customFormat="false" ht="12.75" hidden="true" customHeight="false" outlineLevel="0" collapsed="false">
      <c r="A87" s="22" t="n">
        <v>1.72</v>
      </c>
      <c r="B87" s="0" t="n">
        <v>13.45</v>
      </c>
    </row>
    <row r="88" customFormat="false" ht="12.75" hidden="true" customHeight="false" outlineLevel="0" collapsed="false">
      <c r="A88" s="22" t="n">
        <v>1.74</v>
      </c>
      <c r="B88" s="0" t="n">
        <v>12.16</v>
      </c>
    </row>
    <row r="89" customFormat="false" ht="12.75" hidden="true" customHeight="false" outlineLevel="0" collapsed="false">
      <c r="A89" s="22" t="n">
        <v>1.74</v>
      </c>
      <c r="B89" s="0" t="n">
        <v>12.26</v>
      </c>
    </row>
    <row r="90" customFormat="false" ht="12.75" hidden="true" customHeight="false" outlineLevel="0" collapsed="false">
      <c r="A90" s="22" t="n">
        <v>1.74</v>
      </c>
      <c r="B90" s="0" t="n">
        <v>12.38</v>
      </c>
    </row>
    <row r="91" customFormat="false" ht="12.75" hidden="true" customHeight="false" outlineLevel="0" collapsed="false">
      <c r="A91" s="22" t="n">
        <v>1.74</v>
      </c>
      <c r="B91" s="0" t="n">
        <v>12.77</v>
      </c>
    </row>
    <row r="92" customFormat="false" ht="12.75" hidden="false" customHeight="false" outlineLevel="0" collapsed="false">
      <c r="A92" s="22" t="n">
        <v>1.74</v>
      </c>
      <c r="B92" s="0" t="n">
        <v>12.82</v>
      </c>
      <c r="C92" s="0" t="n">
        <f aca="false">AVERAGE(B64:B92)</f>
        <v>12.7627586206897</v>
      </c>
    </row>
    <row r="93" customFormat="false" ht="12.75" hidden="true" customHeight="false" outlineLevel="0" collapsed="false">
      <c r="A93" s="22" t="n">
        <v>1.75</v>
      </c>
      <c r="B93" s="0" t="n">
        <v>12.26</v>
      </c>
    </row>
    <row r="94" customFormat="false" ht="12.75" hidden="true" customHeight="false" outlineLevel="0" collapsed="false">
      <c r="A94" s="22" t="n">
        <v>1.76</v>
      </c>
      <c r="B94" s="0" t="n">
        <v>10.69</v>
      </c>
    </row>
    <row r="95" customFormat="false" ht="12.75" hidden="true" customHeight="false" outlineLevel="0" collapsed="false">
      <c r="A95" s="22" t="n">
        <v>1.76</v>
      </c>
      <c r="B95" s="0" t="n">
        <v>10.7</v>
      </c>
    </row>
    <row r="96" customFormat="false" ht="12.75" hidden="true" customHeight="false" outlineLevel="0" collapsed="false">
      <c r="A96" s="22" t="n">
        <v>1.76</v>
      </c>
      <c r="B96" s="0" t="n">
        <v>12.27</v>
      </c>
    </row>
    <row r="97" customFormat="false" ht="12.75" hidden="true" customHeight="false" outlineLevel="0" collapsed="false">
      <c r="A97" s="22" t="n">
        <v>1.76</v>
      </c>
      <c r="B97" s="0" t="n">
        <v>12.29</v>
      </c>
    </row>
    <row r="98" customFormat="false" ht="12.75" hidden="true" customHeight="false" outlineLevel="0" collapsed="false">
      <c r="A98" s="22" t="n">
        <v>1.76</v>
      </c>
      <c r="B98" s="0" t="n">
        <v>12.89</v>
      </c>
    </row>
    <row r="99" customFormat="false" ht="12.75" hidden="true" customHeight="false" outlineLevel="0" collapsed="false">
      <c r="A99" s="22" t="n">
        <v>1.77</v>
      </c>
      <c r="B99" s="0" t="n">
        <v>12.64</v>
      </c>
    </row>
    <row r="100" customFormat="false" ht="12.75" hidden="true" customHeight="false" outlineLevel="0" collapsed="false">
      <c r="A100" s="22" t="n">
        <v>1.77</v>
      </c>
      <c r="B100" s="0" t="n">
        <v>12.8</v>
      </c>
    </row>
    <row r="101" customFormat="false" ht="12.75" hidden="true" customHeight="false" outlineLevel="0" collapsed="false">
      <c r="A101" s="22" t="n">
        <v>1.78</v>
      </c>
      <c r="B101" s="0" t="n">
        <v>12.44</v>
      </c>
    </row>
    <row r="102" customFormat="false" ht="12.75" hidden="true" customHeight="false" outlineLevel="0" collapsed="false">
      <c r="A102" s="22" t="n">
        <v>1.78</v>
      </c>
      <c r="B102" s="0" t="n">
        <v>12.95</v>
      </c>
    </row>
    <row r="103" customFormat="false" ht="12.75" hidden="true" customHeight="false" outlineLevel="0" collapsed="false">
      <c r="A103" s="22" t="n">
        <v>1.78</v>
      </c>
      <c r="B103" s="0" t="n">
        <v>13.1</v>
      </c>
    </row>
    <row r="104" customFormat="false" ht="12.75" hidden="true" customHeight="false" outlineLevel="0" collapsed="false">
      <c r="A104" s="22" t="n">
        <v>1.79</v>
      </c>
      <c r="B104" s="0" t="n">
        <v>10.64</v>
      </c>
    </row>
    <row r="105" customFormat="false" ht="12.75" hidden="true" customHeight="false" outlineLevel="0" collapsed="false">
      <c r="A105" s="22" t="n">
        <v>1.79</v>
      </c>
      <c r="B105" s="0" t="n">
        <v>12.74</v>
      </c>
    </row>
    <row r="106" customFormat="false" ht="12.75" hidden="true" customHeight="false" outlineLevel="0" collapsed="false">
      <c r="A106" s="22" t="n">
        <v>1.79</v>
      </c>
      <c r="B106" s="0" t="n">
        <v>12.99</v>
      </c>
    </row>
    <row r="107" customFormat="false" ht="12.75" hidden="true" customHeight="false" outlineLevel="0" collapsed="false">
      <c r="A107" s="22" t="n">
        <v>1.81</v>
      </c>
      <c r="B107" s="0" t="n">
        <v>10.95</v>
      </c>
    </row>
    <row r="108" customFormat="false" ht="12.75" hidden="true" customHeight="false" outlineLevel="0" collapsed="false">
      <c r="A108" s="22" t="n">
        <v>1.81</v>
      </c>
      <c r="B108" s="0" t="n">
        <v>12.45</v>
      </c>
    </row>
    <row r="109" customFormat="false" ht="12.75" hidden="true" customHeight="false" outlineLevel="0" collapsed="false">
      <c r="A109" s="22" t="n">
        <v>1.82</v>
      </c>
      <c r="B109" s="0" t="n">
        <v>12.63</v>
      </c>
    </row>
    <row r="110" customFormat="false" ht="12.75" hidden="true" customHeight="false" outlineLevel="0" collapsed="false">
      <c r="A110" s="22" t="n">
        <v>1.83</v>
      </c>
      <c r="B110" s="0" t="n">
        <v>10.8</v>
      </c>
    </row>
    <row r="111" customFormat="false" ht="12.75" hidden="true" customHeight="false" outlineLevel="0" collapsed="false">
      <c r="A111" s="22" t="n">
        <v>1.83</v>
      </c>
      <c r="B111" s="0" t="n">
        <v>10.91</v>
      </c>
    </row>
    <row r="112" customFormat="false" ht="12.75" hidden="true" customHeight="false" outlineLevel="0" collapsed="false">
      <c r="A112" s="22" t="n">
        <v>1.83</v>
      </c>
      <c r="B112" s="0" t="n">
        <v>12.67</v>
      </c>
    </row>
    <row r="113" customFormat="false" ht="12.75" hidden="true" customHeight="false" outlineLevel="0" collapsed="false">
      <c r="A113" s="22" t="n">
        <v>1.83</v>
      </c>
      <c r="B113" s="0" t="n">
        <v>12.76</v>
      </c>
    </row>
    <row r="114" customFormat="false" ht="12.75" hidden="true" customHeight="false" outlineLevel="0" collapsed="false">
      <c r="A114" s="22" t="n">
        <v>1.84</v>
      </c>
      <c r="B114" s="0" t="n">
        <v>10.79</v>
      </c>
    </row>
    <row r="115" customFormat="false" ht="12.75" hidden="false" customHeight="false" outlineLevel="0" collapsed="false">
      <c r="A115" s="22" t="n">
        <v>1.84</v>
      </c>
      <c r="B115" s="0" t="n">
        <v>12.67</v>
      </c>
      <c r="C115" s="0" t="n">
        <f aca="false">AVERAGE(B93:B115)</f>
        <v>12.0882608695652</v>
      </c>
    </row>
    <row r="116" customFormat="false" ht="12.75" hidden="true" customHeight="false" outlineLevel="0" collapsed="false">
      <c r="A116" s="22" t="n">
        <v>1.85</v>
      </c>
      <c r="B116" s="0" t="n">
        <v>10.76</v>
      </c>
    </row>
    <row r="117" customFormat="false" ht="12.75" hidden="true" customHeight="false" outlineLevel="0" collapsed="false">
      <c r="A117" s="22" t="n">
        <v>1.85</v>
      </c>
      <c r="B117" s="0" t="n">
        <v>10.78</v>
      </c>
    </row>
    <row r="118" customFormat="false" ht="12.75" hidden="true" customHeight="false" outlineLevel="0" collapsed="false">
      <c r="A118" s="22" t="n">
        <v>1.85</v>
      </c>
      <c r="B118" s="0" t="n">
        <v>12.54</v>
      </c>
    </row>
    <row r="119" customFormat="false" ht="12.75" hidden="true" customHeight="false" outlineLevel="0" collapsed="false">
      <c r="A119" s="22" t="n">
        <v>1.86</v>
      </c>
      <c r="B119" s="0" t="n">
        <v>10.83</v>
      </c>
    </row>
    <row r="120" customFormat="false" ht="12.75" hidden="true" customHeight="false" outlineLevel="0" collapsed="false">
      <c r="A120" s="22" t="n">
        <v>1.86</v>
      </c>
      <c r="B120" s="0" t="n">
        <v>10.89</v>
      </c>
    </row>
    <row r="121" customFormat="false" ht="12.75" hidden="true" customHeight="false" outlineLevel="0" collapsed="false">
      <c r="A121" s="22" t="n">
        <v>1.86</v>
      </c>
      <c r="B121" s="0" t="n">
        <v>11.08</v>
      </c>
    </row>
    <row r="122" customFormat="false" ht="12.75" hidden="true" customHeight="false" outlineLevel="0" collapsed="false">
      <c r="A122" s="22" t="n">
        <v>1.87</v>
      </c>
      <c r="B122" s="0" t="n">
        <v>10.76</v>
      </c>
    </row>
    <row r="123" customFormat="false" ht="12.75" hidden="true" customHeight="false" outlineLevel="0" collapsed="false">
      <c r="A123" s="22" t="n">
        <v>1.87</v>
      </c>
      <c r="B123" s="0" t="n">
        <v>12.64</v>
      </c>
    </row>
    <row r="124" customFormat="false" ht="12.75" hidden="true" customHeight="false" outlineLevel="0" collapsed="false">
      <c r="A124" s="22" t="n">
        <v>1.88</v>
      </c>
      <c r="B124" s="0" t="n">
        <v>11</v>
      </c>
    </row>
    <row r="125" customFormat="false" ht="12.75" hidden="true" customHeight="false" outlineLevel="0" collapsed="false">
      <c r="A125" s="22" t="n">
        <v>1.88</v>
      </c>
      <c r="B125" s="0" t="n">
        <v>11.02</v>
      </c>
    </row>
    <row r="126" customFormat="false" ht="12.75" hidden="true" customHeight="false" outlineLevel="0" collapsed="false">
      <c r="A126" s="22" t="n">
        <v>1.88</v>
      </c>
      <c r="B126" s="0" t="n">
        <v>12.02</v>
      </c>
    </row>
    <row r="127" customFormat="false" ht="12.75" hidden="true" customHeight="false" outlineLevel="0" collapsed="false">
      <c r="A127" s="22" t="n">
        <v>1.88</v>
      </c>
      <c r="B127" s="0" t="n">
        <v>12.17</v>
      </c>
    </row>
    <row r="128" customFormat="false" ht="12.75" hidden="true" customHeight="false" outlineLevel="0" collapsed="false">
      <c r="A128" s="22" t="n">
        <v>1.89</v>
      </c>
      <c r="B128" s="0" t="n">
        <v>10.89</v>
      </c>
    </row>
    <row r="129" customFormat="false" ht="12.75" hidden="true" customHeight="false" outlineLevel="0" collapsed="false">
      <c r="A129" s="22" t="n">
        <v>1.89</v>
      </c>
      <c r="B129" s="0" t="n">
        <v>10.94</v>
      </c>
    </row>
    <row r="130" customFormat="false" ht="12.75" hidden="true" customHeight="false" outlineLevel="0" collapsed="false">
      <c r="A130" s="22" t="n">
        <v>1.89</v>
      </c>
      <c r="B130" s="0" t="n">
        <v>12.85</v>
      </c>
    </row>
    <row r="131" customFormat="false" ht="12.75" hidden="true" customHeight="false" outlineLevel="0" collapsed="false">
      <c r="A131" s="22" t="n">
        <v>1.9</v>
      </c>
      <c r="B131" s="0" t="n">
        <v>11</v>
      </c>
    </row>
    <row r="132" customFormat="false" ht="12.75" hidden="true" customHeight="false" outlineLevel="0" collapsed="false">
      <c r="A132" s="22" t="n">
        <v>1.91</v>
      </c>
      <c r="B132" s="0" t="n">
        <v>10.8</v>
      </c>
    </row>
    <row r="133" customFormat="false" ht="12.75" hidden="true" customHeight="false" outlineLevel="0" collapsed="false">
      <c r="A133" s="22" t="n">
        <v>1.91</v>
      </c>
      <c r="B133" s="0" t="n">
        <v>10.86</v>
      </c>
    </row>
    <row r="134" customFormat="false" ht="12.75" hidden="true" customHeight="false" outlineLevel="0" collapsed="false">
      <c r="A134" s="22" t="n">
        <v>1.91</v>
      </c>
      <c r="B134" s="0" t="n">
        <v>11.04</v>
      </c>
    </row>
    <row r="135" customFormat="false" ht="12.75" hidden="true" customHeight="false" outlineLevel="0" collapsed="false">
      <c r="A135" s="22" t="n">
        <v>1.92</v>
      </c>
      <c r="B135" s="0" t="n">
        <v>10.91</v>
      </c>
    </row>
    <row r="136" customFormat="false" ht="12.75" hidden="true" customHeight="false" outlineLevel="0" collapsed="false">
      <c r="A136" s="22" t="n">
        <v>1.92</v>
      </c>
      <c r="B136" s="0" t="n">
        <v>10.94</v>
      </c>
    </row>
    <row r="137" customFormat="false" ht="12.75" hidden="true" customHeight="false" outlineLevel="0" collapsed="false">
      <c r="A137" s="22" t="n">
        <v>1.92</v>
      </c>
      <c r="B137" s="0" t="n">
        <v>11.19</v>
      </c>
    </row>
    <row r="138" customFormat="false" ht="12.75" hidden="true" customHeight="false" outlineLevel="0" collapsed="false">
      <c r="A138" s="22" t="n">
        <v>1.92</v>
      </c>
      <c r="B138" s="0" t="n">
        <v>11.25</v>
      </c>
    </row>
    <row r="139" customFormat="false" ht="12.75" hidden="true" customHeight="false" outlineLevel="0" collapsed="false">
      <c r="A139" s="22" t="n">
        <v>1.92</v>
      </c>
      <c r="B139" s="0" t="n">
        <v>12.94</v>
      </c>
    </row>
    <row r="140" customFormat="false" ht="12.75" hidden="true" customHeight="false" outlineLevel="0" collapsed="false">
      <c r="A140" s="22" t="n">
        <v>1.93</v>
      </c>
      <c r="B140" s="0" t="n">
        <v>10.76</v>
      </c>
    </row>
    <row r="141" customFormat="false" ht="12.75" hidden="true" customHeight="false" outlineLevel="0" collapsed="false">
      <c r="A141" s="22" t="n">
        <v>1.93</v>
      </c>
      <c r="B141" s="0" t="n">
        <v>11.14</v>
      </c>
    </row>
    <row r="142" customFormat="false" ht="12.75" hidden="true" customHeight="false" outlineLevel="0" collapsed="false">
      <c r="A142" s="22" t="n">
        <v>1.94</v>
      </c>
      <c r="B142" s="0" t="n">
        <v>11.04</v>
      </c>
    </row>
    <row r="143" customFormat="false" ht="12.75" hidden="true" customHeight="false" outlineLevel="0" collapsed="false">
      <c r="A143" s="22" t="n">
        <v>1.94</v>
      </c>
      <c r="B143" s="0" t="n">
        <v>11.36</v>
      </c>
    </row>
    <row r="144" customFormat="false" ht="12.75" hidden="false" customHeight="false" outlineLevel="0" collapsed="false">
      <c r="A144" s="22" t="n">
        <v>1.94</v>
      </c>
      <c r="B144" s="0" t="n">
        <v>11.55</v>
      </c>
      <c r="C144" s="0" t="n">
        <f aca="false">AVERAGE(B116:B144)</f>
        <v>11.3086206896552</v>
      </c>
    </row>
    <row r="145" customFormat="false" ht="12.75" hidden="true" customHeight="false" outlineLevel="0" collapsed="false">
      <c r="A145" s="22" t="n">
        <v>1.95</v>
      </c>
      <c r="B145" s="0" t="n">
        <v>11.48</v>
      </c>
    </row>
    <row r="146" customFormat="false" ht="12.75" hidden="true" customHeight="false" outlineLevel="0" collapsed="false">
      <c r="A146" s="22" t="n">
        <v>1.95</v>
      </c>
      <c r="B146" s="0" t="n">
        <v>12.64</v>
      </c>
    </row>
    <row r="147" customFormat="false" ht="12.75" hidden="true" customHeight="false" outlineLevel="0" collapsed="false">
      <c r="A147" s="22" t="n">
        <v>1.96</v>
      </c>
      <c r="B147" s="0" t="n">
        <v>10.8</v>
      </c>
    </row>
    <row r="148" customFormat="false" ht="12.75" hidden="true" customHeight="false" outlineLevel="0" collapsed="false">
      <c r="A148" s="22" t="n">
        <v>1.96</v>
      </c>
      <c r="B148" s="0" t="n">
        <v>11.14</v>
      </c>
    </row>
    <row r="149" customFormat="false" ht="12.75" hidden="true" customHeight="false" outlineLevel="0" collapsed="false">
      <c r="A149" s="22" t="n">
        <v>1.96</v>
      </c>
      <c r="B149" s="0" t="n">
        <v>11.17</v>
      </c>
    </row>
    <row r="150" customFormat="false" ht="12.75" hidden="true" customHeight="false" outlineLevel="0" collapsed="false">
      <c r="A150" s="22" t="n">
        <v>1.96</v>
      </c>
      <c r="B150" s="0" t="n">
        <v>11.39</v>
      </c>
    </row>
    <row r="151" customFormat="false" ht="12.75" hidden="true" customHeight="false" outlineLevel="0" collapsed="false">
      <c r="A151" s="22" t="n">
        <v>1.96</v>
      </c>
      <c r="B151" s="0" t="n">
        <v>11.61</v>
      </c>
    </row>
    <row r="152" customFormat="false" ht="12.75" hidden="true" customHeight="false" outlineLevel="0" collapsed="false">
      <c r="A152" s="22" t="n">
        <v>1.96</v>
      </c>
      <c r="B152" s="0" t="n">
        <v>12.7</v>
      </c>
    </row>
    <row r="153" customFormat="false" ht="12.75" hidden="true" customHeight="false" outlineLevel="0" collapsed="false">
      <c r="A153" s="22" t="n">
        <v>1.96</v>
      </c>
      <c r="B153" s="0" t="n">
        <v>12.8</v>
      </c>
    </row>
    <row r="154" customFormat="false" ht="12.75" hidden="true" customHeight="false" outlineLevel="0" collapsed="false">
      <c r="A154" s="22" t="n">
        <v>1.97</v>
      </c>
      <c r="B154" s="0" t="n">
        <v>12.69</v>
      </c>
    </row>
    <row r="155" customFormat="false" ht="12.75" hidden="true" customHeight="false" outlineLevel="0" collapsed="false">
      <c r="A155" s="22" t="n">
        <v>1.98</v>
      </c>
      <c r="B155" s="0" t="n">
        <v>11.5</v>
      </c>
    </row>
    <row r="156" customFormat="false" ht="12.75" hidden="true" customHeight="false" outlineLevel="0" collapsed="false">
      <c r="A156" s="22" t="n">
        <v>1.99</v>
      </c>
      <c r="B156" s="0" t="n">
        <v>11.16</v>
      </c>
    </row>
    <row r="157" customFormat="false" ht="12.75" hidden="true" customHeight="false" outlineLevel="0" collapsed="false">
      <c r="A157" s="22" t="n">
        <v>1.99</v>
      </c>
      <c r="B157" s="0" t="n">
        <v>11.42</v>
      </c>
    </row>
    <row r="158" customFormat="false" ht="12.75" hidden="true" customHeight="false" outlineLevel="0" collapsed="false">
      <c r="A158" s="22" t="n">
        <v>1.99</v>
      </c>
      <c r="B158" s="0" t="n">
        <v>11.47</v>
      </c>
    </row>
    <row r="159" customFormat="false" ht="12.75" hidden="true" customHeight="false" outlineLevel="0" collapsed="false">
      <c r="A159" s="22" t="n">
        <v>2.01</v>
      </c>
      <c r="B159" s="0" t="n">
        <v>11.44</v>
      </c>
    </row>
    <row r="160" customFormat="false" ht="12.75" hidden="true" customHeight="false" outlineLevel="0" collapsed="false">
      <c r="A160" s="22" t="n">
        <v>2.02</v>
      </c>
      <c r="B160" s="0" t="n">
        <v>11.01</v>
      </c>
    </row>
    <row r="161" customFormat="false" ht="12.75" hidden="true" customHeight="false" outlineLevel="0" collapsed="false">
      <c r="A161" s="22" t="n">
        <v>2.02</v>
      </c>
      <c r="B161" s="0" t="n">
        <v>11.17</v>
      </c>
    </row>
    <row r="162" customFormat="false" ht="12.75" hidden="true" customHeight="false" outlineLevel="0" collapsed="false">
      <c r="A162" s="22" t="n">
        <v>2.02</v>
      </c>
      <c r="B162" s="0" t="n">
        <v>11.55</v>
      </c>
    </row>
    <row r="163" customFormat="false" ht="12.75" hidden="true" customHeight="false" outlineLevel="0" collapsed="false">
      <c r="A163" s="22" t="n">
        <v>2.02</v>
      </c>
      <c r="B163" s="0" t="n">
        <v>11.69</v>
      </c>
    </row>
    <row r="164" customFormat="false" ht="12.75" hidden="true" customHeight="false" outlineLevel="0" collapsed="false">
      <c r="A164" s="22" t="n">
        <v>2.03</v>
      </c>
      <c r="B164" s="0" t="n">
        <v>11.54</v>
      </c>
    </row>
    <row r="165" customFormat="false" ht="12.75" hidden="true" customHeight="false" outlineLevel="0" collapsed="false">
      <c r="A165" s="22" t="n">
        <v>2.03</v>
      </c>
      <c r="B165" s="0" t="n">
        <v>11.79</v>
      </c>
    </row>
    <row r="166" customFormat="false" ht="12.75" hidden="false" customHeight="false" outlineLevel="0" collapsed="false">
      <c r="A166" s="22" t="n">
        <v>2.04</v>
      </c>
      <c r="B166" s="0" t="n">
        <v>11.33</v>
      </c>
      <c r="C166" s="0" t="n">
        <f aca="false">AVERAGE(B145:B166)</f>
        <v>11.6131818181818</v>
      </c>
    </row>
    <row r="167" customFormat="false" ht="12.75" hidden="true" customHeight="false" outlineLevel="0" collapsed="false">
      <c r="A167" s="22" t="n">
        <v>2.05</v>
      </c>
      <c r="B167" s="0" t="n">
        <v>11.55</v>
      </c>
    </row>
    <row r="168" customFormat="false" ht="12.75" hidden="true" customHeight="false" outlineLevel="0" collapsed="false">
      <c r="A168" s="22" t="n">
        <v>2.07</v>
      </c>
      <c r="B168" s="0" t="n">
        <v>11.23</v>
      </c>
    </row>
    <row r="169" customFormat="false" ht="12.75" hidden="true" customHeight="false" outlineLevel="0" collapsed="false">
      <c r="A169" s="22" t="n">
        <v>2.07</v>
      </c>
      <c r="B169" s="0" t="n">
        <v>11.6</v>
      </c>
    </row>
    <row r="170" customFormat="false" ht="12.75" hidden="true" customHeight="false" outlineLevel="0" collapsed="false">
      <c r="A170" s="22" t="n">
        <v>2.07</v>
      </c>
      <c r="B170" s="0" t="n">
        <v>11.88</v>
      </c>
    </row>
    <row r="171" customFormat="false" ht="12.75" hidden="true" customHeight="false" outlineLevel="0" collapsed="false">
      <c r="A171" s="22" t="n">
        <v>2.08</v>
      </c>
      <c r="B171" s="0" t="n">
        <v>11.52</v>
      </c>
    </row>
    <row r="172" customFormat="false" ht="12.75" hidden="true" customHeight="false" outlineLevel="0" collapsed="false">
      <c r="A172" s="22" t="n">
        <v>2.09</v>
      </c>
      <c r="B172" s="0" t="n">
        <v>11.92</v>
      </c>
    </row>
    <row r="173" customFormat="false" ht="12.75" hidden="true" customHeight="false" outlineLevel="0" collapsed="false">
      <c r="A173" s="22" t="n">
        <v>2.1</v>
      </c>
      <c r="B173" s="0" t="n">
        <v>11.66</v>
      </c>
    </row>
    <row r="174" customFormat="false" ht="12.75" hidden="true" customHeight="false" outlineLevel="0" collapsed="false">
      <c r="A174" s="22" t="n">
        <v>2.1</v>
      </c>
      <c r="B174" s="0" t="n">
        <v>11.77</v>
      </c>
    </row>
    <row r="175" customFormat="false" ht="12.75" hidden="true" customHeight="false" outlineLevel="0" collapsed="false">
      <c r="A175" s="22" t="n">
        <v>2.1</v>
      </c>
      <c r="B175" s="0" t="n">
        <v>11.92</v>
      </c>
    </row>
    <row r="176" customFormat="false" ht="12.75" hidden="true" customHeight="false" outlineLevel="0" collapsed="false">
      <c r="A176" s="22" t="n">
        <v>2.1</v>
      </c>
      <c r="B176" s="0" t="n">
        <v>11.98</v>
      </c>
    </row>
    <row r="177" customFormat="false" ht="12.75" hidden="true" customHeight="false" outlineLevel="0" collapsed="false">
      <c r="A177" s="22" t="n">
        <v>2.1</v>
      </c>
      <c r="B177" s="0" t="n">
        <v>12.16</v>
      </c>
    </row>
    <row r="178" customFormat="false" ht="12.75" hidden="true" customHeight="false" outlineLevel="0" collapsed="false">
      <c r="A178" s="22" t="n">
        <v>2.11</v>
      </c>
      <c r="B178" s="0" t="n">
        <v>11.76</v>
      </c>
    </row>
    <row r="179" customFormat="false" ht="12.75" hidden="true" customHeight="false" outlineLevel="0" collapsed="false">
      <c r="A179" s="22" t="n">
        <v>2.11</v>
      </c>
      <c r="B179" s="0" t="n">
        <v>11.83</v>
      </c>
    </row>
    <row r="180" customFormat="false" ht="12.75" hidden="true" customHeight="false" outlineLevel="0" collapsed="false">
      <c r="A180" s="22" t="n">
        <v>2.12</v>
      </c>
      <c r="B180" s="0" t="n">
        <v>12.32</v>
      </c>
    </row>
    <row r="181" customFormat="false" ht="12.75" hidden="true" customHeight="false" outlineLevel="0" collapsed="false">
      <c r="A181" s="22" t="n">
        <v>2.13</v>
      </c>
      <c r="B181" s="0" t="n">
        <v>11.83</v>
      </c>
    </row>
    <row r="182" customFormat="false" ht="12.75" hidden="true" customHeight="false" outlineLevel="0" collapsed="false">
      <c r="A182" s="22" t="n">
        <v>2.13</v>
      </c>
      <c r="B182" s="0" t="n">
        <v>11.85</v>
      </c>
    </row>
    <row r="183" customFormat="false" ht="12.75" hidden="true" customHeight="false" outlineLevel="0" collapsed="false">
      <c r="A183" s="22" t="n">
        <v>2.13</v>
      </c>
      <c r="B183" s="0" t="n">
        <v>11.97</v>
      </c>
    </row>
    <row r="184" customFormat="false" ht="12.75" hidden="true" customHeight="false" outlineLevel="0" collapsed="false">
      <c r="A184" s="22" t="n">
        <v>2.14</v>
      </c>
      <c r="B184" s="0" t="n">
        <v>11.92</v>
      </c>
    </row>
    <row r="185" customFormat="false" ht="12.75" hidden="false" customHeight="false" outlineLevel="0" collapsed="false">
      <c r="A185" s="22" t="n">
        <v>2.14</v>
      </c>
      <c r="B185" s="0" t="n">
        <v>12</v>
      </c>
      <c r="C185" s="0" t="n">
        <f aca="false">AVERAGE(B167:B185)</f>
        <v>11.8247368421053</v>
      </c>
    </row>
    <row r="186" customFormat="false" ht="12.75" hidden="true" customHeight="false" outlineLevel="0" collapsed="false">
      <c r="A186" s="22" t="n">
        <v>2.15</v>
      </c>
      <c r="B186" s="0" t="n">
        <v>11.94</v>
      </c>
    </row>
    <row r="187" customFormat="false" ht="12.75" hidden="true" customHeight="false" outlineLevel="0" collapsed="false">
      <c r="A187" s="22" t="n">
        <v>2.15</v>
      </c>
      <c r="B187" s="0" t="n">
        <v>12.07</v>
      </c>
    </row>
    <row r="188" customFormat="false" ht="12.75" hidden="true" customHeight="false" outlineLevel="0" collapsed="false">
      <c r="A188" s="22" t="n">
        <v>2.15</v>
      </c>
      <c r="B188" s="0" t="n">
        <v>12.2</v>
      </c>
    </row>
    <row r="189" customFormat="false" ht="12.75" hidden="true" customHeight="false" outlineLevel="0" collapsed="false">
      <c r="A189" s="22" t="n">
        <v>2.17</v>
      </c>
      <c r="B189" s="0" t="n">
        <v>11.73</v>
      </c>
    </row>
    <row r="190" customFormat="false" ht="12.75" hidden="true" customHeight="false" outlineLevel="0" collapsed="false">
      <c r="A190" s="22" t="n">
        <v>2.17</v>
      </c>
      <c r="B190" s="0" t="n">
        <v>12.23</v>
      </c>
    </row>
    <row r="191" customFormat="false" ht="12.75" hidden="true" customHeight="false" outlineLevel="0" collapsed="false">
      <c r="A191" s="22" t="n">
        <v>2.18</v>
      </c>
      <c r="B191" s="0" t="n">
        <v>11.64</v>
      </c>
    </row>
    <row r="192" customFormat="false" ht="12.75" hidden="true" customHeight="false" outlineLevel="0" collapsed="false">
      <c r="A192" s="22" t="n">
        <v>2.18</v>
      </c>
      <c r="B192" s="0" t="n">
        <v>11.64</v>
      </c>
    </row>
    <row r="193" customFormat="false" ht="12.75" hidden="true" customHeight="false" outlineLevel="0" collapsed="false">
      <c r="A193" s="22" t="n">
        <v>2.18</v>
      </c>
      <c r="B193" s="0" t="n">
        <v>12.23</v>
      </c>
    </row>
    <row r="194" customFormat="false" ht="12.75" hidden="true" customHeight="false" outlineLevel="0" collapsed="false">
      <c r="A194" s="22" t="n">
        <v>2.19</v>
      </c>
      <c r="B194" s="0" t="n">
        <v>11.51</v>
      </c>
    </row>
    <row r="195" customFormat="false" ht="12.75" hidden="true" customHeight="false" outlineLevel="0" collapsed="false">
      <c r="A195" s="22" t="n">
        <v>2.19</v>
      </c>
      <c r="B195" s="0" t="n">
        <v>11.58</v>
      </c>
    </row>
    <row r="196" customFormat="false" ht="12.75" hidden="true" customHeight="false" outlineLevel="0" collapsed="false">
      <c r="A196" s="22" t="n">
        <v>2.19</v>
      </c>
      <c r="B196" s="0" t="n">
        <v>12.08</v>
      </c>
    </row>
    <row r="197" customFormat="false" ht="12.75" hidden="true" customHeight="false" outlineLevel="0" collapsed="false">
      <c r="A197" s="22" t="n">
        <v>2.2</v>
      </c>
      <c r="B197" s="0" t="n">
        <v>12.22</v>
      </c>
    </row>
    <row r="198" customFormat="false" ht="12.75" hidden="true" customHeight="false" outlineLevel="0" collapsed="false">
      <c r="A198" s="22" t="n">
        <v>2.21</v>
      </c>
      <c r="B198" s="0" t="n">
        <v>12.19</v>
      </c>
    </row>
    <row r="199" customFormat="false" ht="12.75" hidden="true" customHeight="false" outlineLevel="0" collapsed="false">
      <c r="A199" s="22" t="n">
        <v>2.21</v>
      </c>
      <c r="B199" s="0" t="n">
        <v>12.41</v>
      </c>
    </row>
    <row r="200" customFormat="false" ht="12.75" hidden="true" customHeight="false" outlineLevel="0" collapsed="false">
      <c r="A200" s="22" t="n">
        <v>2.21</v>
      </c>
      <c r="B200" s="0" t="n">
        <v>12.48</v>
      </c>
    </row>
    <row r="201" customFormat="false" ht="12.75" hidden="true" customHeight="false" outlineLevel="0" collapsed="false">
      <c r="A201" s="22" t="n">
        <v>2.22</v>
      </c>
      <c r="B201" s="0" t="n">
        <v>12.3</v>
      </c>
    </row>
    <row r="202" customFormat="false" ht="12.75" hidden="false" customHeight="false" outlineLevel="0" collapsed="false">
      <c r="A202" s="22" t="n">
        <v>2.24</v>
      </c>
      <c r="B202" s="0" t="n">
        <v>12.22</v>
      </c>
      <c r="C202" s="0" t="n">
        <f aca="false">AVERAGE(B186:B202)</f>
        <v>12.0394117647059</v>
      </c>
    </row>
    <row r="203" customFormat="false" ht="12.75" hidden="true" customHeight="false" outlineLevel="0" collapsed="false">
      <c r="A203" s="22" t="n">
        <v>2.25</v>
      </c>
      <c r="B203" s="0" t="n">
        <v>11.94</v>
      </c>
    </row>
    <row r="204" customFormat="false" ht="12.75" hidden="true" customHeight="false" outlineLevel="0" collapsed="false">
      <c r="A204" s="22" t="n">
        <v>2.25</v>
      </c>
      <c r="B204" s="0" t="n">
        <v>12.26</v>
      </c>
    </row>
    <row r="205" customFormat="false" ht="12.75" hidden="true" customHeight="false" outlineLevel="0" collapsed="false">
      <c r="A205" s="22" t="n">
        <v>2.28</v>
      </c>
      <c r="B205" s="0" t="n">
        <v>11.69</v>
      </c>
    </row>
    <row r="206" customFormat="false" ht="12.75" hidden="true" customHeight="false" outlineLevel="0" collapsed="false">
      <c r="A206" s="22" t="n">
        <v>2.28</v>
      </c>
      <c r="B206" s="0" t="n">
        <v>11.85</v>
      </c>
    </row>
    <row r="207" customFormat="false" ht="12.75" hidden="true" customHeight="false" outlineLevel="0" collapsed="false">
      <c r="A207" s="22" t="n">
        <v>2.28</v>
      </c>
      <c r="B207" s="0" t="n">
        <v>11.88</v>
      </c>
    </row>
    <row r="208" customFormat="false" ht="12.75" hidden="true" customHeight="false" outlineLevel="0" collapsed="false">
      <c r="A208" s="22" t="n">
        <v>2.28</v>
      </c>
      <c r="B208" s="0" t="n">
        <v>12</v>
      </c>
    </row>
    <row r="209" customFormat="false" ht="12.75" hidden="true" customHeight="false" outlineLevel="0" collapsed="false">
      <c r="A209" s="22" t="n">
        <v>2.29</v>
      </c>
      <c r="B209" s="0" t="n">
        <v>11.85</v>
      </c>
    </row>
    <row r="210" customFormat="false" ht="12.75" hidden="true" customHeight="false" outlineLevel="0" collapsed="false">
      <c r="A210" s="22" t="n">
        <v>2.29</v>
      </c>
      <c r="B210" s="0" t="n">
        <v>12.17</v>
      </c>
    </row>
    <row r="211" customFormat="false" ht="12.75" hidden="true" customHeight="false" outlineLevel="0" collapsed="false">
      <c r="A211" s="22" t="n">
        <v>2.3</v>
      </c>
      <c r="B211" s="0" t="n">
        <v>11.85</v>
      </c>
    </row>
    <row r="212" customFormat="false" ht="12.75" hidden="true" customHeight="false" outlineLevel="0" collapsed="false">
      <c r="A212" s="22" t="n">
        <v>2.3</v>
      </c>
      <c r="B212" s="0" t="n">
        <v>11.86</v>
      </c>
    </row>
    <row r="213" customFormat="false" ht="12.75" hidden="true" customHeight="false" outlineLevel="0" collapsed="false">
      <c r="A213" s="22" t="n">
        <v>2.31</v>
      </c>
      <c r="B213" s="0" t="n">
        <v>11.8</v>
      </c>
    </row>
    <row r="214" customFormat="false" ht="12.75" hidden="true" customHeight="false" outlineLevel="0" collapsed="false">
      <c r="A214" s="22" t="n">
        <v>2.31</v>
      </c>
      <c r="B214" s="0" t="n">
        <v>11.92</v>
      </c>
    </row>
    <row r="215" customFormat="false" ht="12.75" hidden="true" customHeight="false" outlineLevel="0" collapsed="false">
      <c r="A215" s="22" t="n">
        <v>2.32</v>
      </c>
      <c r="B215" s="0" t="n">
        <v>11.85</v>
      </c>
    </row>
    <row r="216" customFormat="false" ht="12.75" hidden="true" customHeight="false" outlineLevel="0" collapsed="false">
      <c r="A216" s="22" t="n">
        <v>2.32</v>
      </c>
      <c r="B216" s="0" t="n">
        <v>12.1</v>
      </c>
    </row>
    <row r="217" customFormat="false" ht="12.75" hidden="true" customHeight="false" outlineLevel="0" collapsed="false">
      <c r="A217" s="22" t="n">
        <v>2.33</v>
      </c>
      <c r="B217" s="0" t="n">
        <v>11.47</v>
      </c>
    </row>
    <row r="218" customFormat="false" ht="12.75" hidden="true" customHeight="false" outlineLevel="0" collapsed="false">
      <c r="A218" s="22" t="n">
        <v>2.33</v>
      </c>
      <c r="B218" s="0" t="n">
        <v>11.61</v>
      </c>
    </row>
    <row r="219" customFormat="false" ht="12.75" hidden="true" customHeight="false" outlineLevel="0" collapsed="false">
      <c r="A219" s="22" t="n">
        <v>2.34</v>
      </c>
      <c r="B219" s="0" t="n">
        <v>11.54</v>
      </c>
    </row>
    <row r="220" customFormat="false" ht="12.75" hidden="true" customHeight="false" outlineLevel="0" collapsed="false">
      <c r="A220" s="22" t="n">
        <v>2.34</v>
      </c>
      <c r="B220" s="0" t="n">
        <v>11.73</v>
      </c>
    </row>
    <row r="221" customFormat="false" ht="12.75" hidden="true" customHeight="false" outlineLevel="0" collapsed="false">
      <c r="A221" s="22" t="n">
        <v>2.34</v>
      </c>
      <c r="B221" s="0" t="n">
        <v>11.98</v>
      </c>
    </row>
    <row r="222" customFormat="false" ht="12.75" hidden="true" customHeight="false" outlineLevel="0" collapsed="false">
      <c r="A222" s="22" t="n">
        <v>2.34</v>
      </c>
      <c r="B222" s="0" t="n">
        <v>12.01</v>
      </c>
    </row>
    <row r="223" customFormat="false" ht="12.75" hidden="false" customHeight="false" outlineLevel="0" collapsed="false">
      <c r="A223" s="22" t="n">
        <v>2.34</v>
      </c>
      <c r="B223" s="0" t="n">
        <v>12.07</v>
      </c>
      <c r="C223" s="0" t="n">
        <f aca="false">AVERAGE(B203:B223)</f>
        <v>11.877619047619</v>
      </c>
    </row>
    <row r="224" customFormat="false" ht="12.75" hidden="true" customHeight="false" outlineLevel="0" collapsed="false">
      <c r="A224" s="22" t="n">
        <v>2.36</v>
      </c>
      <c r="B224" s="0" t="n">
        <v>11.5</v>
      </c>
    </row>
    <row r="225" customFormat="false" ht="12.75" hidden="true" customHeight="false" outlineLevel="0" collapsed="false">
      <c r="A225" s="22" t="n">
        <v>2.36</v>
      </c>
      <c r="B225" s="0" t="n">
        <v>11.8</v>
      </c>
    </row>
    <row r="226" customFormat="false" ht="12.75" hidden="true" customHeight="false" outlineLevel="0" collapsed="false">
      <c r="A226" s="22" t="n">
        <v>2.36</v>
      </c>
      <c r="B226" s="0" t="n">
        <v>11.98</v>
      </c>
    </row>
    <row r="227" customFormat="false" ht="12.75" hidden="true" customHeight="false" outlineLevel="0" collapsed="false">
      <c r="A227" s="22" t="n">
        <v>2.36</v>
      </c>
      <c r="B227" s="0" t="n">
        <v>12.01</v>
      </c>
    </row>
    <row r="228" customFormat="false" ht="12.75" hidden="true" customHeight="false" outlineLevel="0" collapsed="false">
      <c r="A228" s="22" t="n">
        <v>2.36</v>
      </c>
      <c r="B228" s="0" t="n">
        <v>12.13</v>
      </c>
    </row>
    <row r="229" customFormat="false" ht="12.75" hidden="true" customHeight="false" outlineLevel="0" collapsed="false">
      <c r="A229" s="22" t="n">
        <v>2.38</v>
      </c>
      <c r="B229" s="0" t="n">
        <v>11.6</v>
      </c>
    </row>
    <row r="230" customFormat="false" ht="12.75" hidden="true" customHeight="false" outlineLevel="0" collapsed="false">
      <c r="A230" s="22" t="n">
        <v>2.38</v>
      </c>
      <c r="B230" s="0" t="n">
        <v>11.69</v>
      </c>
    </row>
    <row r="231" customFormat="false" ht="12.75" hidden="true" customHeight="false" outlineLevel="0" collapsed="false">
      <c r="A231" s="22" t="n">
        <v>2.41</v>
      </c>
      <c r="B231" s="0" t="n">
        <v>11.58</v>
      </c>
    </row>
    <row r="232" customFormat="false" ht="12.75" hidden="true" customHeight="false" outlineLevel="0" collapsed="false">
      <c r="A232" s="22" t="n">
        <v>2.41</v>
      </c>
      <c r="B232" s="0" t="n">
        <v>12.16</v>
      </c>
    </row>
    <row r="233" customFormat="false" ht="12.75" hidden="true" customHeight="false" outlineLevel="0" collapsed="false">
      <c r="A233" s="22" t="n">
        <v>2.42</v>
      </c>
      <c r="B233" s="0" t="n">
        <v>11.8</v>
      </c>
    </row>
    <row r="234" customFormat="false" ht="12.75" hidden="true" customHeight="false" outlineLevel="0" collapsed="false">
      <c r="A234" s="22" t="n">
        <v>2.42</v>
      </c>
      <c r="B234" s="0" t="n">
        <v>12.27</v>
      </c>
    </row>
    <row r="235" customFormat="false" ht="12.75" hidden="true" customHeight="false" outlineLevel="0" collapsed="false">
      <c r="A235" s="22" t="n">
        <v>2.43</v>
      </c>
      <c r="B235" s="0" t="n">
        <v>11.52</v>
      </c>
    </row>
    <row r="236" customFormat="false" ht="12.75" hidden="true" customHeight="false" outlineLevel="0" collapsed="false">
      <c r="A236" s="22" t="n">
        <v>2.43</v>
      </c>
      <c r="B236" s="0" t="n">
        <v>11.73</v>
      </c>
    </row>
    <row r="237" customFormat="false" ht="12.75" hidden="true" customHeight="false" outlineLevel="0" collapsed="false">
      <c r="A237" s="22" t="n">
        <v>2.43</v>
      </c>
      <c r="B237" s="0" t="n">
        <v>11.92</v>
      </c>
    </row>
    <row r="238" customFormat="false" ht="12.75" hidden="false" customHeight="false" outlineLevel="0" collapsed="false">
      <c r="A238" s="22" t="n">
        <v>2.43</v>
      </c>
      <c r="B238" s="0" t="n">
        <v>12.29</v>
      </c>
      <c r="C238" s="0" t="n">
        <f aca="false">AVERAGE(B224:B238)</f>
        <v>11.8653333333333</v>
      </c>
    </row>
    <row r="239" customFormat="false" ht="12.75" hidden="true" customHeight="false" outlineLevel="0" collapsed="false">
      <c r="A239" s="22" t="n">
        <v>2.45</v>
      </c>
      <c r="B239" s="0" t="n">
        <v>11.73</v>
      </c>
    </row>
    <row r="240" customFormat="false" ht="12.75" hidden="true" customHeight="false" outlineLevel="0" collapsed="false">
      <c r="A240" s="22" t="n">
        <v>2.45</v>
      </c>
      <c r="B240" s="0" t="n">
        <v>11.75</v>
      </c>
    </row>
    <row r="241" customFormat="false" ht="12.75" hidden="true" customHeight="false" outlineLevel="0" collapsed="false">
      <c r="A241" s="22" t="n">
        <v>2.46</v>
      </c>
      <c r="B241" s="0" t="n">
        <v>11.19</v>
      </c>
    </row>
    <row r="242" customFormat="false" ht="12.75" hidden="true" customHeight="false" outlineLevel="0" collapsed="false">
      <c r="A242" s="22" t="n">
        <v>2.46</v>
      </c>
      <c r="B242" s="0" t="n">
        <v>12.13</v>
      </c>
    </row>
    <row r="243" customFormat="false" ht="12.75" hidden="true" customHeight="false" outlineLevel="0" collapsed="false">
      <c r="A243" s="22" t="n">
        <v>2.46</v>
      </c>
      <c r="B243" s="0" t="n">
        <v>12.14</v>
      </c>
    </row>
    <row r="244" customFormat="false" ht="12.75" hidden="true" customHeight="false" outlineLevel="0" collapsed="false">
      <c r="A244" s="22" t="n">
        <v>2.47</v>
      </c>
      <c r="B244" s="0" t="n">
        <v>12.02</v>
      </c>
    </row>
    <row r="245" customFormat="false" ht="12.75" hidden="true" customHeight="false" outlineLevel="0" collapsed="false">
      <c r="A245" s="22" t="n">
        <v>2.48</v>
      </c>
      <c r="B245" s="0" t="n">
        <v>12.41</v>
      </c>
    </row>
    <row r="246" customFormat="false" ht="12.75" hidden="true" customHeight="false" outlineLevel="0" collapsed="false">
      <c r="A246" s="22" t="n">
        <v>2.49</v>
      </c>
      <c r="B246" s="0" t="n">
        <v>12.08</v>
      </c>
    </row>
    <row r="247" customFormat="false" ht="12.75" hidden="true" customHeight="false" outlineLevel="0" collapsed="false">
      <c r="A247" s="22" t="n">
        <v>2.5</v>
      </c>
      <c r="B247" s="0" t="n">
        <v>11.76</v>
      </c>
    </row>
    <row r="248" customFormat="false" ht="12.75" hidden="true" customHeight="false" outlineLevel="0" collapsed="false">
      <c r="A248" s="22" t="n">
        <v>2.5</v>
      </c>
      <c r="B248" s="0" t="n">
        <v>11.76</v>
      </c>
    </row>
    <row r="249" customFormat="false" ht="12.75" hidden="true" customHeight="false" outlineLevel="0" collapsed="false">
      <c r="A249" s="22" t="n">
        <v>2.52</v>
      </c>
      <c r="B249" s="0" t="n">
        <v>11.88</v>
      </c>
    </row>
    <row r="250" customFormat="false" ht="12.75" hidden="true" customHeight="false" outlineLevel="0" collapsed="false">
      <c r="A250" s="22" t="n">
        <v>2.52</v>
      </c>
      <c r="B250" s="0" t="n">
        <v>11.94</v>
      </c>
    </row>
    <row r="251" customFormat="false" ht="12.75" hidden="true" customHeight="false" outlineLevel="0" collapsed="false">
      <c r="A251" s="22" t="n">
        <v>2.53</v>
      </c>
      <c r="B251" s="0" t="n">
        <v>11.61</v>
      </c>
    </row>
    <row r="252" customFormat="false" ht="12.75" hidden="true" customHeight="false" outlineLevel="0" collapsed="false">
      <c r="A252" s="22" t="n">
        <v>2.53</v>
      </c>
      <c r="B252" s="0" t="n">
        <v>12</v>
      </c>
    </row>
    <row r="253" customFormat="false" ht="12.75" hidden="true" customHeight="false" outlineLevel="0" collapsed="false">
      <c r="A253" s="22" t="n">
        <v>2.53</v>
      </c>
      <c r="B253" s="0" t="n">
        <v>12.23</v>
      </c>
    </row>
    <row r="254" customFormat="false" ht="12.75" hidden="true" customHeight="false" outlineLevel="0" collapsed="false">
      <c r="A254" s="22" t="n">
        <v>2.54</v>
      </c>
      <c r="B254" s="0" t="n">
        <v>11.67</v>
      </c>
    </row>
    <row r="255" customFormat="false" ht="12.75" hidden="true" customHeight="false" outlineLevel="0" collapsed="false">
      <c r="A255" s="22" t="n">
        <v>2.54</v>
      </c>
      <c r="B255" s="0" t="n">
        <v>11.92</v>
      </c>
    </row>
    <row r="256" customFormat="false" ht="12.75" hidden="false" customHeight="false" outlineLevel="0" collapsed="false">
      <c r="A256" s="22" t="n">
        <v>2.54</v>
      </c>
      <c r="B256" s="0" t="n">
        <v>12</v>
      </c>
      <c r="C256" s="0" t="n">
        <f aca="false">AVERAGE(B239:B256)</f>
        <v>11.9011111111111</v>
      </c>
    </row>
    <row r="257" customFormat="false" ht="12.75" hidden="true" customHeight="false" outlineLevel="0" collapsed="false">
      <c r="A257" s="22" t="n">
        <v>2.56</v>
      </c>
      <c r="B257" s="0" t="n">
        <v>12.33</v>
      </c>
    </row>
    <row r="258" customFormat="false" ht="12.75" hidden="true" customHeight="false" outlineLevel="0" collapsed="false">
      <c r="A258" s="22" t="n">
        <v>2.58</v>
      </c>
      <c r="B258" s="0" t="n">
        <v>11.76</v>
      </c>
    </row>
    <row r="259" customFormat="false" ht="12.75" hidden="true" customHeight="false" outlineLevel="0" collapsed="false">
      <c r="A259" s="22" t="n">
        <v>2.58</v>
      </c>
      <c r="B259" s="0" t="n">
        <v>11.97</v>
      </c>
    </row>
    <row r="260" customFormat="false" ht="12.75" hidden="true" customHeight="false" outlineLevel="0" collapsed="false">
      <c r="A260" s="22" t="n">
        <v>2.58</v>
      </c>
      <c r="B260" s="0" t="n">
        <v>12</v>
      </c>
    </row>
    <row r="261" customFormat="false" ht="12.75" hidden="true" customHeight="false" outlineLevel="0" collapsed="false">
      <c r="A261" s="22" t="n">
        <v>2.59</v>
      </c>
      <c r="B261" s="0" t="n">
        <v>11.72</v>
      </c>
    </row>
    <row r="262" customFormat="false" ht="12.75" hidden="true" customHeight="false" outlineLevel="0" collapsed="false">
      <c r="A262" s="22" t="n">
        <v>2.61</v>
      </c>
      <c r="B262" s="0" t="n">
        <v>11.57</v>
      </c>
    </row>
    <row r="263" customFormat="false" ht="12.75" hidden="true" customHeight="false" outlineLevel="0" collapsed="false">
      <c r="A263" s="22" t="n">
        <v>2.61</v>
      </c>
      <c r="B263" s="0" t="n">
        <v>12.23</v>
      </c>
    </row>
    <row r="264" customFormat="false" ht="12.75" hidden="true" customHeight="false" outlineLevel="0" collapsed="false">
      <c r="A264" s="22" t="n">
        <v>2.61</v>
      </c>
      <c r="B264" s="0" t="n">
        <v>12.3</v>
      </c>
    </row>
    <row r="265" customFormat="false" ht="12.75" hidden="true" customHeight="false" outlineLevel="0" collapsed="false">
      <c r="A265" s="22" t="n">
        <v>2.62</v>
      </c>
      <c r="B265" s="0" t="n">
        <v>12.61</v>
      </c>
    </row>
    <row r="266" customFormat="false" ht="12.75" hidden="true" customHeight="false" outlineLevel="0" collapsed="false">
      <c r="A266" s="22" t="n">
        <v>2.63</v>
      </c>
      <c r="B266" s="0" t="n">
        <v>12.19</v>
      </c>
    </row>
    <row r="267" customFormat="false" ht="12.75" hidden="true" customHeight="false" outlineLevel="0" collapsed="false">
      <c r="A267" s="22" t="n">
        <v>2.63</v>
      </c>
      <c r="B267" s="0" t="n">
        <v>12.36</v>
      </c>
    </row>
    <row r="268" customFormat="false" ht="12.75" hidden="true" customHeight="false" outlineLevel="0" collapsed="false">
      <c r="A268" s="22" t="n">
        <v>2.64</v>
      </c>
      <c r="B268" s="0" t="n">
        <v>11.55</v>
      </c>
    </row>
    <row r="269" customFormat="false" ht="12.75" hidden="false" customHeight="false" outlineLevel="0" collapsed="false">
      <c r="A269" s="22" t="n">
        <v>2.64</v>
      </c>
      <c r="B269" s="0" t="n">
        <v>11.92</v>
      </c>
      <c r="C269" s="0" t="n">
        <f aca="false">AVERAGE(B257:B269)</f>
        <v>12.0392307692308</v>
      </c>
    </row>
    <row r="270" customFormat="false" ht="12.75" hidden="true" customHeight="false" outlineLevel="0" collapsed="false">
      <c r="A270" s="22" t="n">
        <v>2.66</v>
      </c>
      <c r="B270" s="0" t="n">
        <v>12.25</v>
      </c>
    </row>
    <row r="271" customFormat="false" ht="12.75" hidden="true" customHeight="false" outlineLevel="0" collapsed="false">
      <c r="A271" s="22" t="n">
        <v>2.67</v>
      </c>
      <c r="B271" s="0" t="n">
        <v>11.23</v>
      </c>
    </row>
    <row r="272" customFormat="false" ht="12.75" hidden="true" customHeight="false" outlineLevel="0" collapsed="false">
      <c r="A272" s="22" t="n">
        <v>2.7</v>
      </c>
      <c r="B272" s="0" t="n">
        <v>11.69</v>
      </c>
    </row>
    <row r="273" customFormat="false" ht="12.75" hidden="true" customHeight="false" outlineLevel="0" collapsed="false">
      <c r="A273" s="22" t="n">
        <v>2.7</v>
      </c>
      <c r="B273" s="0" t="n">
        <v>12.22</v>
      </c>
    </row>
    <row r="274" customFormat="false" ht="12.75" hidden="true" customHeight="false" outlineLevel="0" collapsed="false">
      <c r="A274" s="22" t="n">
        <v>2.72</v>
      </c>
      <c r="B274" s="0" t="n">
        <v>11.55</v>
      </c>
    </row>
    <row r="275" customFormat="false" ht="12.75" hidden="false" customHeight="false" outlineLevel="0" collapsed="false">
      <c r="A275" s="22" t="n">
        <v>2.73</v>
      </c>
      <c r="B275" s="0" t="n">
        <v>12.04</v>
      </c>
      <c r="C275" s="0" t="n">
        <f aca="false">AVERAGE(B270:B275)</f>
        <v>11.83</v>
      </c>
    </row>
    <row r="276" customFormat="false" ht="12.75" hidden="true" customHeight="false" outlineLevel="0" collapsed="false">
      <c r="A276" s="22" t="n">
        <v>2.77</v>
      </c>
      <c r="B276" s="0" t="n">
        <v>11.86</v>
      </c>
    </row>
    <row r="277" customFormat="false" ht="12.75" hidden="true" customHeight="false" outlineLevel="0" collapsed="false">
      <c r="A277" s="22" t="n">
        <v>2.78</v>
      </c>
      <c r="B277" s="0" t="n">
        <v>11.8</v>
      </c>
    </row>
    <row r="278" customFormat="false" ht="12.75" hidden="true" customHeight="false" outlineLevel="0" collapsed="false">
      <c r="A278" s="22" t="n">
        <v>2.79</v>
      </c>
      <c r="B278" s="0" t="n">
        <v>12.45</v>
      </c>
    </row>
    <row r="279" customFormat="false" ht="12.75" hidden="true" customHeight="false" outlineLevel="0" collapsed="false">
      <c r="A279" s="22" t="n">
        <v>2.8</v>
      </c>
      <c r="B279" s="0" t="n">
        <v>11.82</v>
      </c>
    </row>
    <row r="280" customFormat="false" ht="12.75" hidden="true" customHeight="false" outlineLevel="0" collapsed="false">
      <c r="A280" s="22" t="n">
        <v>2.81</v>
      </c>
      <c r="B280" s="0" t="n">
        <v>11.76</v>
      </c>
    </row>
    <row r="281" customFormat="false" ht="12.75" hidden="true" customHeight="false" outlineLevel="0" collapsed="false">
      <c r="A281" s="22" t="n">
        <v>2.81</v>
      </c>
      <c r="B281" s="0" t="n">
        <v>11.97</v>
      </c>
    </row>
    <row r="282" customFormat="false" ht="12.75" hidden="true" customHeight="false" outlineLevel="0" collapsed="false">
      <c r="A282" s="22" t="n">
        <v>2.83</v>
      </c>
      <c r="B282" s="0" t="n">
        <v>11.89</v>
      </c>
    </row>
    <row r="283" customFormat="false" ht="12.75" hidden="false" customHeight="false" outlineLevel="0" collapsed="false">
      <c r="A283" s="22" t="n">
        <v>2.83</v>
      </c>
      <c r="B283" s="0" t="n">
        <v>12.11</v>
      </c>
      <c r="C283" s="0" t="n">
        <f aca="false">AVERAGE(B276:B283)</f>
        <v>11.9575</v>
      </c>
    </row>
    <row r="284" customFormat="false" ht="12.75" hidden="true" customHeight="false" outlineLevel="0" collapsed="false">
      <c r="A284" s="22" t="n">
        <v>2.88</v>
      </c>
      <c r="B284" s="0" t="n">
        <v>11.77</v>
      </c>
    </row>
    <row r="285" customFormat="false" ht="12.75" hidden="true" customHeight="false" outlineLevel="0" collapsed="false">
      <c r="A285" s="22" t="n">
        <v>2.88</v>
      </c>
      <c r="B285" s="0" t="n">
        <v>11.83</v>
      </c>
    </row>
    <row r="286" customFormat="false" ht="12.75" hidden="true" customHeight="false" outlineLevel="0" collapsed="false">
      <c r="A286" s="22" t="n">
        <v>2.9</v>
      </c>
      <c r="B286" s="0" t="n">
        <v>11.54</v>
      </c>
    </row>
    <row r="287" customFormat="false" ht="12.75" hidden="true" customHeight="false" outlineLevel="0" collapsed="false">
      <c r="A287" s="22" t="n">
        <v>2.9</v>
      </c>
      <c r="B287" s="0" t="n">
        <v>11.58</v>
      </c>
    </row>
    <row r="288" customFormat="false" ht="12.75" hidden="false" customHeight="false" outlineLevel="0" collapsed="false">
      <c r="A288" s="22" t="n">
        <v>2.91</v>
      </c>
      <c r="B288" s="0" t="n">
        <v>12.41</v>
      </c>
      <c r="C288" s="0" t="n">
        <f aca="false">AVERAGE(B284:B288)</f>
        <v>11.826</v>
      </c>
    </row>
    <row r="289" customFormat="false" ht="12.75" hidden="true" customHeight="false" outlineLevel="0" collapsed="false">
      <c r="A289" s="22" t="n">
        <v>2.98</v>
      </c>
      <c r="B289" s="0" t="n">
        <v>11.55</v>
      </c>
    </row>
    <row r="290" customFormat="false" ht="12.75" hidden="true" customHeight="false" outlineLevel="0" collapsed="false">
      <c r="A290" s="22" t="n">
        <v>2.99</v>
      </c>
      <c r="B290" s="0" t="n">
        <v>12.26</v>
      </c>
    </row>
    <row r="291" customFormat="false" ht="12.75" hidden="true" customHeight="false" outlineLevel="0" collapsed="false">
      <c r="A291" s="22" t="n">
        <v>3</v>
      </c>
      <c r="B291" s="0" t="n">
        <v>12.08</v>
      </c>
    </row>
    <row r="292" customFormat="false" ht="12.75" hidden="true" customHeight="false" outlineLevel="0" collapsed="false">
      <c r="A292" s="22" t="n">
        <v>3.02</v>
      </c>
      <c r="B292" s="0" t="n">
        <v>11.39</v>
      </c>
    </row>
    <row r="293" customFormat="false" ht="12.75" hidden="true" customHeight="false" outlineLevel="0" collapsed="false">
      <c r="A293" s="22" t="n">
        <v>3.02</v>
      </c>
      <c r="B293" s="0" t="n">
        <v>12.22</v>
      </c>
    </row>
    <row r="294" customFormat="false" ht="12.75" hidden="true" customHeight="false" outlineLevel="0" collapsed="false">
      <c r="A294" s="22" t="n">
        <v>3.04</v>
      </c>
      <c r="B294" s="0" t="n">
        <v>11.95</v>
      </c>
    </row>
    <row r="295" customFormat="false" ht="12.75" hidden="false" customHeight="false" outlineLevel="0" collapsed="false">
      <c r="A295" s="22" t="n">
        <v>3.04</v>
      </c>
      <c r="B295" s="0" t="n">
        <v>11.98</v>
      </c>
      <c r="C295" s="0" t="n">
        <f aca="false">AVERAGE(B289:B295)</f>
        <v>11.9185714285714</v>
      </c>
    </row>
    <row r="296" customFormat="false" ht="12.75" hidden="true" customHeight="false" outlineLevel="0" collapsed="false">
      <c r="A296" s="22" t="n">
        <v>3.06</v>
      </c>
      <c r="B296" s="0" t="n">
        <v>11.44</v>
      </c>
    </row>
    <row r="297" customFormat="false" ht="12.75" hidden="true" customHeight="false" outlineLevel="0" collapsed="false">
      <c r="A297" s="22" t="n">
        <v>3.08</v>
      </c>
      <c r="B297" s="0" t="n">
        <v>11.63</v>
      </c>
    </row>
    <row r="298" customFormat="false" ht="12.75" hidden="true" customHeight="false" outlineLevel="0" collapsed="false">
      <c r="A298" s="22" t="n">
        <v>3.09</v>
      </c>
      <c r="B298" s="0" t="n">
        <v>11.75</v>
      </c>
    </row>
    <row r="299" customFormat="false" ht="12.75" hidden="true" customHeight="false" outlineLevel="0" collapsed="false">
      <c r="A299" s="22" t="n">
        <v>3.1</v>
      </c>
      <c r="B299" s="0" t="n">
        <v>11.26</v>
      </c>
    </row>
    <row r="300" customFormat="false" ht="12.75" hidden="true" customHeight="false" outlineLevel="0" collapsed="false">
      <c r="A300" s="22" t="n">
        <v>3.13</v>
      </c>
      <c r="B300" s="0" t="n">
        <v>11.57</v>
      </c>
    </row>
    <row r="301" customFormat="false" ht="12.75" hidden="false" customHeight="false" outlineLevel="0" collapsed="false">
      <c r="A301" s="22" t="n">
        <v>3.13</v>
      </c>
      <c r="B301" s="0" t="n">
        <v>11.6</v>
      </c>
      <c r="C301" s="0" t="n">
        <f aca="false">AVERAGE(B296:B301)</f>
        <v>11.5416666666667</v>
      </c>
    </row>
    <row r="302" customFormat="false" ht="12.75" hidden="false" customHeight="false" outlineLevel="0" collapsed="false">
      <c r="A302" s="22" t="n">
        <v>3.24</v>
      </c>
      <c r="B302" s="0" t="n">
        <v>11.61</v>
      </c>
      <c r="C302" s="0" t="n">
        <v>11.61</v>
      </c>
    </row>
    <row r="303" customFormat="false" ht="12.75" hidden="true" customHeight="false" outlineLevel="0" collapsed="false">
      <c r="A303" s="22" t="n">
        <v>3.25</v>
      </c>
      <c r="B303" s="0" t="n">
        <v>11.79</v>
      </c>
    </row>
    <row r="304" customFormat="false" ht="12.75" hidden="true" customHeight="false" outlineLevel="0" collapsed="false">
      <c r="A304" s="22" t="n">
        <v>3.27</v>
      </c>
      <c r="B304" s="0" t="n">
        <v>11.5</v>
      </c>
    </row>
    <row r="305" customFormat="false" ht="12.75" hidden="true" customHeight="false" outlineLevel="0" collapsed="false">
      <c r="A305" s="22" t="n">
        <v>3.3</v>
      </c>
      <c r="B305" s="0" t="n">
        <v>11.19</v>
      </c>
    </row>
    <row r="306" customFormat="false" ht="12.75" hidden="true" customHeight="false" outlineLevel="0" collapsed="false">
      <c r="A306" s="22" t="n">
        <v>3.3</v>
      </c>
      <c r="B306" s="0" t="n">
        <v>11.36</v>
      </c>
    </row>
    <row r="307" customFormat="false" ht="12.75" hidden="true" customHeight="false" outlineLevel="0" collapsed="false">
      <c r="A307" s="22" t="n">
        <v>3.31</v>
      </c>
      <c r="B307" s="0" t="n">
        <v>11.85</v>
      </c>
    </row>
    <row r="308" customFormat="false" ht="12.75" hidden="true" customHeight="false" outlineLevel="0" collapsed="false">
      <c r="A308" s="22" t="n">
        <v>3.32</v>
      </c>
      <c r="B308" s="0" t="n">
        <v>11.55</v>
      </c>
    </row>
    <row r="309" customFormat="false" ht="12.75" hidden="true" customHeight="false" outlineLevel="0" collapsed="false">
      <c r="A309" s="22" t="n">
        <v>3.33</v>
      </c>
      <c r="B309" s="0" t="n">
        <v>12.23</v>
      </c>
    </row>
    <row r="310" customFormat="false" ht="12.75" hidden="false" customHeight="false" outlineLevel="0" collapsed="false">
      <c r="A310" s="22" t="n">
        <v>3.34</v>
      </c>
      <c r="B310" s="0" t="n">
        <v>11.54</v>
      </c>
      <c r="C310" s="0" t="n">
        <f aca="false">AVERAGE(B303:B310)</f>
        <v>11.62625</v>
      </c>
    </row>
    <row r="311" customFormat="false" ht="12.75" hidden="false" customHeight="false" outlineLevel="0" collapsed="false">
      <c r="A311" s="22" t="n">
        <v>3.44</v>
      </c>
      <c r="B311" s="0" t="n">
        <v>11.73</v>
      </c>
      <c r="C311" s="0" t="n">
        <v>11.73</v>
      </c>
    </row>
    <row r="312" customFormat="false" ht="12.75" hidden="true" customHeight="false" outlineLevel="0" collapsed="false">
      <c r="A312" s="22" t="n">
        <v>3.46</v>
      </c>
      <c r="B312" s="0" t="n">
        <v>11.76</v>
      </c>
    </row>
    <row r="313" customFormat="false" ht="12.75" hidden="true" customHeight="false" outlineLevel="0" collapsed="false">
      <c r="A313" s="22" t="n">
        <v>3.48</v>
      </c>
      <c r="B313" s="0" t="n">
        <v>11.98</v>
      </c>
    </row>
    <row r="314" customFormat="false" ht="12.75" hidden="true" customHeight="false" outlineLevel="0" collapsed="false">
      <c r="A314" s="22" t="n">
        <v>3.49</v>
      </c>
      <c r="B314" s="0" t="n">
        <v>11.51</v>
      </c>
    </row>
    <row r="315" customFormat="false" ht="12.75" hidden="true" customHeight="false" outlineLevel="0" collapsed="false">
      <c r="A315" s="22" t="n">
        <v>3.49</v>
      </c>
      <c r="B315" s="0" t="n">
        <v>12.11</v>
      </c>
    </row>
    <row r="316" customFormat="false" ht="12.75" hidden="false" customHeight="false" outlineLevel="0" collapsed="false">
      <c r="A316" s="22" t="n">
        <v>3.51</v>
      </c>
      <c r="B316" s="0" t="n">
        <v>11.61</v>
      </c>
      <c r="C316" s="0" t="n">
        <f aca="false">AVERAGE(B312:B316)</f>
        <v>11.794</v>
      </c>
    </row>
    <row r="317" customFormat="false" ht="12.75" hidden="true" customHeight="false" outlineLevel="0" collapsed="false">
      <c r="A317" s="22" t="n">
        <v>3.57</v>
      </c>
      <c r="B317" s="0" t="n">
        <v>12</v>
      </c>
    </row>
    <row r="318" customFormat="false" ht="12.75" hidden="true" customHeight="false" outlineLevel="0" collapsed="false">
      <c r="A318" s="22" t="n">
        <v>3.58</v>
      </c>
      <c r="B318" s="0" t="n">
        <v>11.64</v>
      </c>
    </row>
    <row r="319" customFormat="false" ht="12.75" hidden="false" customHeight="false" outlineLevel="0" collapsed="false">
      <c r="A319" s="22" t="n">
        <v>3.64</v>
      </c>
      <c r="B319" s="0" t="n">
        <v>11.98</v>
      </c>
      <c r="C319" s="0" t="n">
        <f aca="false">AVERAGE(B317:B319)</f>
        <v>11.8733333333333</v>
      </c>
    </row>
    <row r="320" customFormat="false" ht="12.75" hidden="true" customHeight="false" outlineLevel="0" collapsed="false">
      <c r="A320" s="22" t="n">
        <v>3.65</v>
      </c>
      <c r="B320" s="0" t="n">
        <v>11.97</v>
      </c>
    </row>
    <row r="321" customFormat="false" ht="12.75" hidden="true" customHeight="false" outlineLevel="0" collapsed="false">
      <c r="A321" s="22" t="n">
        <v>3.66</v>
      </c>
      <c r="B321" s="0" t="n">
        <v>12.38</v>
      </c>
    </row>
    <row r="322" customFormat="false" ht="12.75" hidden="true" customHeight="false" outlineLevel="0" collapsed="false">
      <c r="A322" s="22" t="n">
        <v>3.68</v>
      </c>
      <c r="B322" s="0" t="n">
        <v>11.85</v>
      </c>
    </row>
    <row r="323" customFormat="false" ht="12.75" hidden="true" customHeight="false" outlineLevel="0" collapsed="false">
      <c r="A323" s="22" t="n">
        <v>3.69</v>
      </c>
      <c r="B323" s="0" t="n">
        <v>12.35</v>
      </c>
    </row>
    <row r="324" customFormat="false" ht="12.75" hidden="false" customHeight="false" outlineLevel="0" collapsed="false">
      <c r="A324" s="22" t="n">
        <v>3.73</v>
      </c>
      <c r="B324" s="0" t="n">
        <v>11.82</v>
      </c>
      <c r="C324" s="0" t="n">
        <f aca="false">AVERAGE(B320:B324)</f>
        <v>12.074</v>
      </c>
    </row>
    <row r="325" customFormat="false" ht="12.75" hidden="true" customHeight="false" outlineLevel="0" collapsed="false">
      <c r="A325" s="22" t="n">
        <v>3.8</v>
      </c>
      <c r="B325" s="0" t="n">
        <v>11.16</v>
      </c>
    </row>
    <row r="326" customFormat="false" ht="12.75" hidden="true" customHeight="false" outlineLevel="0" collapsed="false">
      <c r="A326" s="22" t="n">
        <v>3.8</v>
      </c>
      <c r="B326" s="0" t="n">
        <v>12.27</v>
      </c>
    </row>
    <row r="327" customFormat="false" ht="12.75" hidden="true" customHeight="false" outlineLevel="0" collapsed="false">
      <c r="A327" s="22" t="n">
        <v>3.81</v>
      </c>
      <c r="B327" s="0" t="n">
        <v>12.16</v>
      </c>
    </row>
    <row r="328" customFormat="false" ht="12.75" hidden="true" customHeight="false" outlineLevel="0" collapsed="false">
      <c r="A328" s="22" t="n">
        <v>3.82</v>
      </c>
      <c r="B328" s="0" t="n">
        <v>11.48</v>
      </c>
    </row>
    <row r="329" customFormat="false" ht="12.75" hidden="true" customHeight="false" outlineLevel="0" collapsed="false">
      <c r="A329" s="22" t="n">
        <v>3.83</v>
      </c>
      <c r="B329" s="0" t="n">
        <v>11.5</v>
      </c>
    </row>
    <row r="330" customFormat="false" ht="12.75" hidden="true" customHeight="false" outlineLevel="0" collapsed="false">
      <c r="A330" s="22" t="n">
        <v>3.83</v>
      </c>
      <c r="B330" s="0" t="n">
        <v>12.44</v>
      </c>
    </row>
    <row r="331" customFormat="false" ht="12.75" hidden="true" customHeight="false" outlineLevel="0" collapsed="false">
      <c r="A331" s="22" t="n">
        <v>3.84</v>
      </c>
      <c r="B331" s="0" t="n">
        <v>11.45</v>
      </c>
    </row>
    <row r="332" customFormat="false" ht="12.75" hidden="false" customHeight="false" outlineLevel="0" collapsed="false">
      <c r="A332" s="22" t="n">
        <v>3.84</v>
      </c>
      <c r="B332" s="0" t="n">
        <v>11.97</v>
      </c>
      <c r="C332" s="22" t="n">
        <f aca="false">AVERAGE(B325:B332)</f>
        <v>11.80375</v>
      </c>
    </row>
    <row r="333" customFormat="false" ht="12.75" hidden="true" customHeight="false" outlineLevel="0" collapsed="false">
      <c r="A333" s="22" t="n">
        <v>3.86</v>
      </c>
      <c r="B333" s="0" t="n">
        <v>13.07</v>
      </c>
    </row>
    <row r="334" customFormat="false" ht="12.75" hidden="true" customHeight="false" outlineLevel="0" collapsed="false">
      <c r="A334" s="22" t="n">
        <v>3.87</v>
      </c>
      <c r="B334" s="0" t="n">
        <v>11.6</v>
      </c>
    </row>
    <row r="335" customFormat="false" ht="12.75" hidden="true" customHeight="false" outlineLevel="0" collapsed="false">
      <c r="A335" s="22" t="n">
        <v>3.87</v>
      </c>
      <c r="B335" s="0" t="n">
        <v>11.6</v>
      </c>
    </row>
    <row r="336" customFormat="false" ht="12.75" hidden="true" customHeight="false" outlineLevel="0" collapsed="false">
      <c r="A336" s="22" t="n">
        <v>3.87</v>
      </c>
      <c r="B336" s="0" t="n">
        <v>11.77</v>
      </c>
    </row>
    <row r="337" customFormat="false" ht="12.75" hidden="true" customHeight="false" outlineLevel="0" collapsed="false">
      <c r="A337" s="22" t="n">
        <v>3.87</v>
      </c>
      <c r="B337" s="0" t="n">
        <v>11.83</v>
      </c>
    </row>
    <row r="338" customFormat="false" ht="12.75" hidden="true" customHeight="false" outlineLevel="0" collapsed="false">
      <c r="A338" s="22" t="n">
        <v>3.88</v>
      </c>
      <c r="B338" s="0" t="n">
        <v>11.38</v>
      </c>
    </row>
    <row r="339" customFormat="false" ht="12.75" hidden="true" customHeight="false" outlineLevel="0" collapsed="false">
      <c r="A339" s="22" t="n">
        <v>3.9</v>
      </c>
      <c r="B339" s="0" t="n">
        <v>11.35</v>
      </c>
    </row>
    <row r="340" customFormat="false" ht="12.75" hidden="true" customHeight="false" outlineLevel="0" collapsed="false">
      <c r="A340" s="22" t="n">
        <v>3.9</v>
      </c>
      <c r="B340" s="0" t="n">
        <v>12.17</v>
      </c>
    </row>
    <row r="341" customFormat="false" ht="12.75" hidden="true" customHeight="false" outlineLevel="0" collapsed="false">
      <c r="A341" s="22" t="n">
        <v>3.9</v>
      </c>
      <c r="B341" s="0" t="n">
        <v>12.38</v>
      </c>
    </row>
    <row r="342" customFormat="false" ht="12.75" hidden="true" customHeight="false" outlineLevel="0" collapsed="false">
      <c r="A342" s="22" t="n">
        <v>3.91</v>
      </c>
      <c r="B342" s="0" t="n">
        <v>10.66</v>
      </c>
    </row>
    <row r="343" customFormat="false" ht="12.75" hidden="true" customHeight="false" outlineLevel="0" collapsed="false">
      <c r="A343" s="22" t="n">
        <v>3.91</v>
      </c>
      <c r="B343" s="0" t="n">
        <v>11.52</v>
      </c>
    </row>
    <row r="344" customFormat="false" ht="12.75" hidden="true" customHeight="false" outlineLevel="0" collapsed="false">
      <c r="A344" s="22" t="n">
        <v>3.91</v>
      </c>
      <c r="B344" s="0" t="n">
        <v>11.69</v>
      </c>
    </row>
    <row r="345" customFormat="false" ht="12.75" hidden="true" customHeight="false" outlineLevel="0" collapsed="false">
      <c r="A345" s="22" t="n">
        <v>3.91</v>
      </c>
      <c r="B345" s="0" t="n">
        <v>11.75</v>
      </c>
    </row>
    <row r="346" customFormat="false" ht="12.75" hidden="true" customHeight="false" outlineLevel="0" collapsed="false">
      <c r="A346" s="22" t="n">
        <v>3.91</v>
      </c>
      <c r="B346" s="0" t="n">
        <v>11.86</v>
      </c>
    </row>
    <row r="347" customFormat="false" ht="12.75" hidden="true" customHeight="false" outlineLevel="0" collapsed="false">
      <c r="A347" s="22" t="n">
        <v>3.92</v>
      </c>
      <c r="B347" s="0" t="n">
        <v>11.19</v>
      </c>
    </row>
    <row r="348" customFormat="false" ht="12.75" hidden="true" customHeight="false" outlineLevel="0" collapsed="false">
      <c r="A348" s="22" t="n">
        <v>3.92</v>
      </c>
      <c r="B348" s="0" t="n">
        <v>11.57</v>
      </c>
    </row>
    <row r="349" customFormat="false" ht="12.75" hidden="true" customHeight="false" outlineLevel="0" collapsed="false">
      <c r="A349" s="22" t="n">
        <v>3.92</v>
      </c>
      <c r="B349" s="0" t="n">
        <v>11.92</v>
      </c>
    </row>
    <row r="350" customFormat="false" ht="12.75" hidden="true" customHeight="false" outlineLevel="0" collapsed="false">
      <c r="A350" s="22" t="n">
        <v>3.92</v>
      </c>
      <c r="B350" s="0" t="n">
        <v>11.98</v>
      </c>
    </row>
    <row r="351" customFormat="false" ht="12.75" hidden="true" customHeight="false" outlineLevel="0" collapsed="false">
      <c r="A351" s="22" t="n">
        <v>3.92</v>
      </c>
      <c r="B351" s="0" t="n">
        <v>12.13</v>
      </c>
    </row>
    <row r="352" customFormat="false" ht="12.75" hidden="true" customHeight="false" outlineLevel="0" collapsed="false">
      <c r="A352" s="22" t="n">
        <v>3.92</v>
      </c>
      <c r="B352" s="0" t="n">
        <v>12.14</v>
      </c>
    </row>
    <row r="353" customFormat="false" ht="12.75" hidden="true" customHeight="false" outlineLevel="0" collapsed="false">
      <c r="A353" s="22" t="n">
        <v>3.92</v>
      </c>
      <c r="B353" s="0" t="n">
        <v>12.22</v>
      </c>
    </row>
    <row r="354" customFormat="false" ht="12.75" hidden="false" customHeight="false" outlineLevel="0" collapsed="false">
      <c r="A354" s="22" t="n">
        <v>3.93</v>
      </c>
      <c r="B354" s="0" t="n">
        <v>11.58</v>
      </c>
      <c r="C354" s="0" t="n">
        <f aca="false">AVERAGE(B333:B354)</f>
        <v>11.7890909090909</v>
      </c>
    </row>
    <row r="355" customFormat="false" ht="12.75" hidden="true" customHeight="false" outlineLevel="0" collapsed="false">
      <c r="A355" s="22" t="n">
        <v>3.95</v>
      </c>
      <c r="B355" s="0" t="n">
        <v>11.58</v>
      </c>
    </row>
    <row r="356" customFormat="false" ht="12.75" hidden="true" customHeight="false" outlineLevel="0" collapsed="false">
      <c r="A356" s="22" t="n">
        <v>3.95</v>
      </c>
      <c r="B356" s="0" t="n">
        <v>11.76</v>
      </c>
    </row>
    <row r="357" customFormat="false" ht="12.75" hidden="true" customHeight="false" outlineLevel="0" collapsed="false">
      <c r="A357" s="22" t="n">
        <v>3.96</v>
      </c>
      <c r="B357" s="0" t="n">
        <v>11.01</v>
      </c>
    </row>
    <row r="358" customFormat="false" ht="12.75" hidden="true" customHeight="false" outlineLevel="0" collapsed="false">
      <c r="A358" s="22" t="n">
        <v>3.96</v>
      </c>
      <c r="B358" s="0" t="n">
        <v>11.48</v>
      </c>
    </row>
    <row r="359" customFormat="false" ht="12.75" hidden="true" customHeight="false" outlineLevel="0" collapsed="false">
      <c r="A359" s="22" t="n">
        <v>3.96</v>
      </c>
      <c r="B359" s="0" t="n">
        <v>11.57</v>
      </c>
    </row>
    <row r="360" customFormat="false" ht="12.75" hidden="true" customHeight="false" outlineLevel="0" collapsed="false">
      <c r="A360" s="22" t="n">
        <v>3.96</v>
      </c>
      <c r="B360" s="0" t="n">
        <v>11.72</v>
      </c>
    </row>
    <row r="361" customFormat="false" ht="12.75" hidden="true" customHeight="false" outlineLevel="0" collapsed="false">
      <c r="A361" s="22" t="n">
        <v>3.96</v>
      </c>
      <c r="B361" s="0" t="n">
        <v>12.17</v>
      </c>
    </row>
    <row r="362" customFormat="false" ht="12.75" hidden="true" customHeight="false" outlineLevel="0" collapsed="false">
      <c r="A362" s="22" t="n">
        <v>3.97</v>
      </c>
      <c r="B362" s="0" t="n">
        <v>11.6</v>
      </c>
    </row>
    <row r="363" customFormat="false" ht="12.75" hidden="true" customHeight="false" outlineLevel="0" collapsed="false">
      <c r="A363" s="22" t="n">
        <v>3.97</v>
      </c>
      <c r="B363" s="0" t="n">
        <v>12.41</v>
      </c>
    </row>
    <row r="364" customFormat="false" ht="12.75" hidden="true" customHeight="false" outlineLevel="0" collapsed="false">
      <c r="A364" s="22" t="n">
        <v>3.98</v>
      </c>
      <c r="B364" s="0" t="n">
        <v>11.27</v>
      </c>
    </row>
    <row r="365" customFormat="false" ht="12.75" hidden="true" customHeight="false" outlineLevel="0" collapsed="false">
      <c r="A365" s="22" t="n">
        <v>3.98</v>
      </c>
      <c r="B365" s="0" t="n">
        <v>11.42</v>
      </c>
    </row>
    <row r="366" customFormat="false" ht="12.75" hidden="true" customHeight="false" outlineLevel="0" collapsed="false">
      <c r="A366" s="22" t="n">
        <v>3.98</v>
      </c>
      <c r="B366" s="0" t="n">
        <v>11.88</v>
      </c>
    </row>
    <row r="367" customFormat="false" ht="12.75" hidden="true" customHeight="false" outlineLevel="0" collapsed="false">
      <c r="A367" s="22" t="n">
        <v>3.98</v>
      </c>
      <c r="B367" s="0" t="n">
        <v>13.26</v>
      </c>
    </row>
    <row r="368" customFormat="false" ht="12.75" hidden="true" customHeight="false" outlineLevel="0" collapsed="false">
      <c r="A368" s="22" t="n">
        <v>3.99</v>
      </c>
      <c r="B368" s="0" t="n">
        <v>11.52</v>
      </c>
    </row>
    <row r="369" customFormat="false" ht="12.75" hidden="true" customHeight="false" outlineLevel="0" collapsed="false">
      <c r="A369" s="22" t="n">
        <v>3.99</v>
      </c>
      <c r="B369" s="0" t="n">
        <v>11.52</v>
      </c>
    </row>
    <row r="370" customFormat="false" ht="12.75" hidden="true" customHeight="false" outlineLevel="0" collapsed="false">
      <c r="A370" s="22" t="n">
        <v>3.99</v>
      </c>
      <c r="B370" s="0" t="n">
        <v>11.79</v>
      </c>
    </row>
    <row r="371" customFormat="false" ht="12.75" hidden="true" customHeight="false" outlineLevel="0" collapsed="false">
      <c r="A371" s="22" t="n">
        <v>3.99</v>
      </c>
      <c r="B371" s="0" t="n">
        <v>12.39</v>
      </c>
    </row>
    <row r="372" customFormat="false" ht="12.75" hidden="true" customHeight="false" outlineLevel="0" collapsed="false">
      <c r="A372" s="22" t="n">
        <v>4</v>
      </c>
      <c r="B372" s="0" t="n">
        <v>11.36</v>
      </c>
    </row>
    <row r="373" customFormat="false" ht="12.75" hidden="true" customHeight="false" outlineLevel="0" collapsed="false">
      <c r="A373" s="22" t="n">
        <v>4</v>
      </c>
      <c r="B373" s="0" t="n">
        <v>11.38</v>
      </c>
    </row>
    <row r="374" customFormat="false" ht="12.75" hidden="true" customHeight="false" outlineLevel="0" collapsed="false">
      <c r="A374" s="22" t="n">
        <v>4</v>
      </c>
      <c r="B374" s="0" t="n">
        <v>11.95</v>
      </c>
    </row>
    <row r="375" customFormat="false" ht="12.75" hidden="true" customHeight="false" outlineLevel="0" collapsed="false">
      <c r="A375" s="22" t="n">
        <v>4.01</v>
      </c>
      <c r="B375" s="0" t="n">
        <v>11.39</v>
      </c>
    </row>
    <row r="376" customFormat="false" ht="12.75" hidden="true" customHeight="false" outlineLevel="0" collapsed="false">
      <c r="A376" s="22" t="n">
        <v>4.01</v>
      </c>
      <c r="B376" s="0" t="n">
        <v>12.11</v>
      </c>
    </row>
    <row r="377" customFormat="false" ht="12.75" hidden="true" customHeight="false" outlineLevel="0" collapsed="false">
      <c r="A377" s="22" t="n">
        <v>4.02</v>
      </c>
      <c r="B377" s="0" t="n">
        <v>11.17</v>
      </c>
    </row>
    <row r="378" customFormat="false" ht="12.75" hidden="true" customHeight="false" outlineLevel="0" collapsed="false">
      <c r="A378" s="22" t="n">
        <v>4.02</v>
      </c>
      <c r="B378" s="0" t="n">
        <v>11.39</v>
      </c>
    </row>
    <row r="379" customFormat="false" ht="12.75" hidden="true" customHeight="false" outlineLevel="0" collapsed="false">
      <c r="A379" s="22" t="n">
        <v>4.02</v>
      </c>
      <c r="B379" s="0" t="n">
        <v>11.73</v>
      </c>
    </row>
    <row r="380" customFormat="false" ht="12.75" hidden="true" customHeight="false" outlineLevel="0" collapsed="false">
      <c r="A380" s="22" t="n">
        <v>4.03</v>
      </c>
      <c r="B380" s="0" t="n">
        <v>11.25</v>
      </c>
    </row>
    <row r="381" customFormat="false" ht="12.75" hidden="true" customHeight="false" outlineLevel="0" collapsed="false">
      <c r="A381" s="22" t="n">
        <v>4.03</v>
      </c>
      <c r="B381" s="0" t="n">
        <v>11.41</v>
      </c>
    </row>
    <row r="382" customFormat="false" ht="12.75" hidden="true" customHeight="false" outlineLevel="0" collapsed="false">
      <c r="A382" s="22" t="n">
        <v>4.03</v>
      </c>
      <c r="B382" s="0" t="n">
        <v>11.42</v>
      </c>
    </row>
    <row r="383" customFormat="false" ht="12.75" hidden="true" customHeight="false" outlineLevel="0" collapsed="false">
      <c r="A383" s="22" t="n">
        <v>4.03</v>
      </c>
      <c r="B383" s="0" t="n">
        <v>11.54</v>
      </c>
    </row>
    <row r="384" customFormat="false" ht="12.75" hidden="true" customHeight="false" outlineLevel="0" collapsed="false">
      <c r="A384" s="22" t="n">
        <v>4.03</v>
      </c>
      <c r="B384" s="0" t="n">
        <v>11.97</v>
      </c>
    </row>
    <row r="385" customFormat="false" ht="12.75" hidden="true" customHeight="false" outlineLevel="0" collapsed="false">
      <c r="A385" s="22" t="n">
        <v>4.04</v>
      </c>
      <c r="B385" s="0" t="n">
        <v>11.05</v>
      </c>
    </row>
    <row r="386" customFormat="false" ht="12.75" hidden="true" customHeight="false" outlineLevel="0" collapsed="false">
      <c r="A386" s="22" t="n">
        <v>4.04</v>
      </c>
      <c r="B386" s="0" t="n">
        <v>11.52</v>
      </c>
    </row>
    <row r="387" customFormat="false" ht="12.75" hidden="false" customHeight="false" outlineLevel="0" collapsed="false">
      <c r="A387" s="22" t="n">
        <v>4.04</v>
      </c>
      <c r="B387" s="0" t="n">
        <v>11.7</v>
      </c>
      <c r="C387" s="0" t="n">
        <f aca="false">AVERAGE(B355:B387)</f>
        <v>11.6572727272727</v>
      </c>
    </row>
    <row r="388" customFormat="false" ht="12.75" hidden="true" customHeight="false" outlineLevel="0" collapsed="false">
      <c r="A388" s="22" t="n">
        <v>4.05</v>
      </c>
      <c r="B388" s="0" t="n">
        <v>11.1</v>
      </c>
    </row>
    <row r="389" customFormat="false" ht="12.75" hidden="true" customHeight="false" outlineLevel="0" collapsed="false">
      <c r="A389" s="22" t="n">
        <v>4.05</v>
      </c>
      <c r="B389" s="0" t="n">
        <v>11.47</v>
      </c>
    </row>
    <row r="390" customFormat="false" ht="12.75" hidden="true" customHeight="false" outlineLevel="0" collapsed="false">
      <c r="A390" s="22" t="n">
        <v>4.05</v>
      </c>
      <c r="B390" s="0" t="n">
        <v>11.54</v>
      </c>
    </row>
    <row r="391" customFormat="false" ht="12.75" hidden="true" customHeight="false" outlineLevel="0" collapsed="false">
      <c r="A391" s="22" t="n">
        <v>4.05</v>
      </c>
      <c r="B391" s="0" t="n">
        <v>11.6</v>
      </c>
    </row>
    <row r="392" customFormat="false" ht="12.75" hidden="true" customHeight="false" outlineLevel="0" collapsed="false">
      <c r="A392" s="22" t="n">
        <v>4.05</v>
      </c>
      <c r="B392" s="0" t="n">
        <v>11.66</v>
      </c>
    </row>
    <row r="393" customFormat="false" ht="12.75" hidden="true" customHeight="false" outlineLevel="0" collapsed="false">
      <c r="A393" s="22" t="n">
        <v>4.05</v>
      </c>
      <c r="B393" s="0" t="n">
        <v>11.76</v>
      </c>
    </row>
    <row r="394" customFormat="false" ht="12.75" hidden="true" customHeight="false" outlineLevel="0" collapsed="false">
      <c r="A394" s="22" t="n">
        <v>4.05</v>
      </c>
      <c r="B394" s="0" t="n">
        <v>11.79</v>
      </c>
    </row>
    <row r="395" customFormat="false" ht="12.75" hidden="true" customHeight="false" outlineLevel="0" collapsed="false">
      <c r="A395" s="22" t="n">
        <v>4.06</v>
      </c>
      <c r="B395" s="0" t="n">
        <v>11.26</v>
      </c>
    </row>
    <row r="396" customFormat="false" ht="12.75" hidden="true" customHeight="false" outlineLevel="0" collapsed="false">
      <c r="A396" s="22" t="n">
        <v>4.06</v>
      </c>
      <c r="B396" s="0" t="n">
        <v>11.75</v>
      </c>
    </row>
    <row r="397" customFormat="false" ht="12.75" hidden="true" customHeight="false" outlineLevel="0" collapsed="false">
      <c r="A397" s="22" t="n">
        <v>4.06</v>
      </c>
      <c r="B397" s="0" t="n">
        <v>12.27</v>
      </c>
    </row>
    <row r="398" customFormat="false" ht="12.75" hidden="true" customHeight="false" outlineLevel="0" collapsed="false">
      <c r="A398" s="22" t="n">
        <v>4.06</v>
      </c>
      <c r="B398" s="0" t="n">
        <v>12.38</v>
      </c>
    </row>
    <row r="399" customFormat="false" ht="12.75" hidden="true" customHeight="false" outlineLevel="0" collapsed="false">
      <c r="A399" s="22" t="n">
        <v>4.07</v>
      </c>
      <c r="B399" s="0" t="n">
        <v>11.14</v>
      </c>
    </row>
    <row r="400" customFormat="false" ht="12.75" hidden="true" customHeight="false" outlineLevel="0" collapsed="false">
      <c r="A400" s="22" t="n">
        <v>4.07</v>
      </c>
      <c r="B400" s="0" t="n">
        <v>11.7</v>
      </c>
    </row>
    <row r="401" customFormat="false" ht="12.75" hidden="true" customHeight="false" outlineLevel="0" collapsed="false">
      <c r="A401" s="22" t="n">
        <v>4.08</v>
      </c>
      <c r="B401" s="0" t="n">
        <v>11.63</v>
      </c>
    </row>
    <row r="402" customFormat="false" ht="12.75" hidden="true" customHeight="false" outlineLevel="0" collapsed="false">
      <c r="A402" s="22" t="n">
        <v>4.08</v>
      </c>
      <c r="B402" s="0" t="n">
        <v>12.17</v>
      </c>
    </row>
    <row r="403" customFormat="false" ht="12.75" hidden="true" customHeight="false" outlineLevel="0" collapsed="false">
      <c r="A403" s="22" t="n">
        <v>4.08</v>
      </c>
      <c r="B403" s="0" t="n">
        <v>12.22</v>
      </c>
    </row>
    <row r="404" customFormat="false" ht="12.75" hidden="true" customHeight="false" outlineLevel="0" collapsed="false">
      <c r="A404" s="22" t="n">
        <v>4.09</v>
      </c>
      <c r="B404" s="0" t="n">
        <v>11.29</v>
      </c>
    </row>
    <row r="405" customFormat="false" ht="12.75" hidden="true" customHeight="false" outlineLevel="0" collapsed="false">
      <c r="A405" s="22" t="n">
        <v>4.09</v>
      </c>
      <c r="B405" s="0" t="n">
        <v>11.35</v>
      </c>
    </row>
    <row r="406" customFormat="false" ht="12.75" hidden="true" customHeight="false" outlineLevel="0" collapsed="false">
      <c r="A406" s="22" t="n">
        <v>4.09</v>
      </c>
      <c r="B406" s="0" t="n">
        <v>11.41</v>
      </c>
    </row>
    <row r="407" customFormat="false" ht="12.75" hidden="true" customHeight="false" outlineLevel="0" collapsed="false">
      <c r="A407" s="22" t="n">
        <v>4.09</v>
      </c>
      <c r="B407" s="0" t="n">
        <v>11.45</v>
      </c>
    </row>
    <row r="408" customFormat="false" ht="12.75" hidden="true" customHeight="false" outlineLevel="0" collapsed="false">
      <c r="A408" s="22" t="n">
        <v>4.09</v>
      </c>
      <c r="B408" s="0" t="n">
        <v>11.66</v>
      </c>
    </row>
    <row r="409" customFormat="false" ht="12.75" hidden="true" customHeight="false" outlineLevel="0" collapsed="false">
      <c r="A409" s="22" t="n">
        <v>4.09</v>
      </c>
      <c r="B409" s="0" t="n">
        <v>11.77</v>
      </c>
    </row>
    <row r="410" customFormat="false" ht="12.75" hidden="true" customHeight="false" outlineLevel="0" collapsed="false">
      <c r="A410" s="22" t="n">
        <v>4.09</v>
      </c>
      <c r="B410" s="0" t="n">
        <v>11.85</v>
      </c>
    </row>
    <row r="411" customFormat="false" ht="12.75" hidden="true" customHeight="false" outlineLevel="0" collapsed="false">
      <c r="A411" s="22" t="n">
        <v>4.09</v>
      </c>
      <c r="B411" s="0" t="n">
        <v>12.1</v>
      </c>
    </row>
    <row r="412" customFormat="false" ht="12.75" hidden="true" customHeight="false" outlineLevel="0" collapsed="false">
      <c r="A412" s="22" t="n">
        <v>4.1</v>
      </c>
      <c r="B412" s="0" t="n">
        <v>10.92</v>
      </c>
    </row>
    <row r="413" customFormat="false" ht="12.75" hidden="true" customHeight="false" outlineLevel="0" collapsed="false">
      <c r="A413" s="22" t="n">
        <v>4.1</v>
      </c>
      <c r="B413" s="0" t="n">
        <v>11.47</v>
      </c>
    </row>
    <row r="414" customFormat="false" ht="12.75" hidden="true" customHeight="false" outlineLevel="0" collapsed="false">
      <c r="A414" s="22" t="n">
        <v>4.1</v>
      </c>
      <c r="B414" s="0" t="n">
        <v>11.55</v>
      </c>
    </row>
    <row r="415" customFormat="false" ht="12.75" hidden="true" customHeight="false" outlineLevel="0" collapsed="false">
      <c r="A415" s="22" t="n">
        <v>4.1</v>
      </c>
      <c r="B415" s="0" t="n">
        <v>11.61</v>
      </c>
    </row>
    <row r="416" customFormat="false" ht="12.75" hidden="true" customHeight="false" outlineLevel="0" collapsed="false">
      <c r="A416" s="22" t="n">
        <v>4.1</v>
      </c>
      <c r="B416" s="0" t="n">
        <v>11.79</v>
      </c>
    </row>
    <row r="417" customFormat="false" ht="12.75" hidden="true" customHeight="false" outlineLevel="0" collapsed="false">
      <c r="A417" s="22" t="n">
        <v>4.1</v>
      </c>
      <c r="B417" s="0" t="n">
        <v>11.98</v>
      </c>
    </row>
    <row r="418" customFormat="false" ht="12.75" hidden="true" customHeight="false" outlineLevel="0" collapsed="false">
      <c r="A418" s="22" t="n">
        <v>4.1</v>
      </c>
      <c r="B418" s="0" t="n">
        <v>12.02</v>
      </c>
    </row>
    <row r="419" customFormat="false" ht="12.75" hidden="true" customHeight="false" outlineLevel="0" collapsed="false">
      <c r="A419" s="22" t="n">
        <v>4.11</v>
      </c>
      <c r="B419" s="0" t="n">
        <v>11.35</v>
      </c>
    </row>
    <row r="420" customFormat="false" ht="12.75" hidden="true" customHeight="false" outlineLevel="0" collapsed="false">
      <c r="A420" s="22" t="n">
        <v>4.11</v>
      </c>
      <c r="B420" s="0" t="n">
        <v>11.82</v>
      </c>
    </row>
    <row r="421" customFormat="false" ht="12.75" hidden="true" customHeight="false" outlineLevel="0" collapsed="false">
      <c r="A421" s="22" t="n">
        <v>4.11</v>
      </c>
      <c r="B421" s="0" t="n">
        <v>11.91</v>
      </c>
    </row>
    <row r="422" customFormat="false" ht="12.75" hidden="true" customHeight="false" outlineLevel="0" collapsed="false">
      <c r="A422" s="22" t="n">
        <v>4.12</v>
      </c>
      <c r="B422" s="0" t="n">
        <v>11.33</v>
      </c>
    </row>
    <row r="423" customFormat="false" ht="12.75" hidden="true" customHeight="false" outlineLevel="0" collapsed="false">
      <c r="A423" s="22" t="n">
        <v>4.12</v>
      </c>
      <c r="B423" s="0" t="n">
        <v>11.33</v>
      </c>
    </row>
    <row r="424" customFormat="false" ht="12.75" hidden="true" customHeight="false" outlineLevel="0" collapsed="false">
      <c r="A424" s="22" t="n">
        <v>4.12</v>
      </c>
      <c r="B424" s="0" t="n">
        <v>11.64</v>
      </c>
    </row>
    <row r="425" customFormat="false" ht="12.75" hidden="true" customHeight="false" outlineLevel="0" collapsed="false">
      <c r="A425" s="22" t="n">
        <v>4.12</v>
      </c>
      <c r="B425" s="0" t="n">
        <v>11.75</v>
      </c>
    </row>
    <row r="426" customFormat="false" ht="12.75" hidden="true" customHeight="false" outlineLevel="0" collapsed="false">
      <c r="A426" s="22" t="n">
        <v>4.12</v>
      </c>
      <c r="B426" s="0" t="n">
        <v>11.79</v>
      </c>
    </row>
    <row r="427" customFormat="false" ht="12.75" hidden="true" customHeight="false" outlineLevel="0" collapsed="false">
      <c r="A427" s="22" t="n">
        <v>4.12</v>
      </c>
      <c r="B427" s="0" t="n">
        <v>11.85</v>
      </c>
    </row>
    <row r="428" customFormat="false" ht="12.75" hidden="true" customHeight="false" outlineLevel="0" collapsed="false">
      <c r="A428" s="22" t="n">
        <v>4.13</v>
      </c>
      <c r="B428" s="0" t="n">
        <v>11.52</v>
      </c>
    </row>
    <row r="429" customFormat="false" ht="12.75" hidden="true" customHeight="false" outlineLevel="0" collapsed="false">
      <c r="A429" s="22" t="n">
        <v>4.13</v>
      </c>
      <c r="B429" s="0" t="n">
        <v>11.63</v>
      </c>
    </row>
    <row r="430" customFormat="false" ht="12.75" hidden="true" customHeight="false" outlineLevel="0" collapsed="false">
      <c r="A430" s="22" t="n">
        <v>4.13</v>
      </c>
      <c r="B430" s="0" t="n">
        <v>11.66</v>
      </c>
    </row>
    <row r="431" customFormat="false" ht="12.75" hidden="true" customHeight="false" outlineLevel="0" collapsed="false">
      <c r="A431" s="22" t="n">
        <v>4.13</v>
      </c>
      <c r="B431" s="0" t="n">
        <v>11.76</v>
      </c>
    </row>
    <row r="432" customFormat="false" ht="12.75" hidden="true" customHeight="false" outlineLevel="0" collapsed="false">
      <c r="A432" s="22" t="n">
        <v>4.13</v>
      </c>
      <c r="B432" s="0" t="n">
        <v>11.79</v>
      </c>
    </row>
    <row r="433" customFormat="false" ht="12.75" hidden="true" customHeight="false" outlineLevel="0" collapsed="false">
      <c r="A433" s="22" t="n">
        <v>4.13</v>
      </c>
      <c r="B433" s="0" t="n">
        <v>11.91</v>
      </c>
    </row>
    <row r="434" customFormat="false" ht="12.75" hidden="true" customHeight="false" outlineLevel="0" collapsed="false">
      <c r="A434" s="22" t="n">
        <v>4.13</v>
      </c>
      <c r="B434" s="0" t="n">
        <v>12.05</v>
      </c>
    </row>
    <row r="435" customFormat="false" ht="12.75" hidden="true" customHeight="false" outlineLevel="0" collapsed="false">
      <c r="A435" s="22" t="n">
        <v>4.14</v>
      </c>
      <c r="B435" s="0" t="n">
        <v>11.13</v>
      </c>
    </row>
    <row r="436" customFormat="false" ht="12.75" hidden="true" customHeight="false" outlineLevel="0" collapsed="false">
      <c r="A436" s="22" t="n">
        <v>4.14</v>
      </c>
      <c r="B436" s="0" t="n">
        <v>11.16</v>
      </c>
    </row>
    <row r="437" customFormat="false" ht="12.75" hidden="true" customHeight="false" outlineLevel="0" collapsed="false">
      <c r="A437" s="22" t="n">
        <v>4.14</v>
      </c>
      <c r="B437" s="0" t="n">
        <v>11.25</v>
      </c>
    </row>
    <row r="438" customFormat="false" ht="12.75" hidden="true" customHeight="false" outlineLevel="0" collapsed="false">
      <c r="A438" s="22" t="n">
        <v>4.14</v>
      </c>
      <c r="B438" s="0" t="n">
        <v>11.33</v>
      </c>
    </row>
    <row r="439" customFormat="false" ht="12.75" hidden="true" customHeight="false" outlineLevel="0" collapsed="false">
      <c r="A439" s="22" t="n">
        <v>4.14</v>
      </c>
      <c r="B439" s="0" t="n">
        <v>11.36</v>
      </c>
    </row>
    <row r="440" customFormat="false" ht="12.75" hidden="false" customHeight="false" outlineLevel="0" collapsed="false">
      <c r="A440" s="22" t="n">
        <v>4.14</v>
      </c>
      <c r="B440" s="0" t="n">
        <v>11.48</v>
      </c>
      <c r="C440" s="0" t="n">
        <f aca="false">AVERAGE(B388:B440)</f>
        <v>11.631320754717</v>
      </c>
    </row>
    <row r="441" customFormat="false" ht="12.75" hidden="true" customHeight="false" outlineLevel="0" collapsed="false">
      <c r="A441" s="22" t="n">
        <v>4.15</v>
      </c>
      <c r="B441" s="0" t="n">
        <v>11.13</v>
      </c>
    </row>
    <row r="442" customFormat="false" ht="12.75" hidden="true" customHeight="false" outlineLevel="0" collapsed="false">
      <c r="A442" s="22" t="n">
        <v>4.15</v>
      </c>
      <c r="B442" s="0" t="n">
        <v>11.55</v>
      </c>
    </row>
    <row r="443" customFormat="false" ht="12.75" hidden="true" customHeight="false" outlineLevel="0" collapsed="false">
      <c r="A443" s="22" t="n">
        <v>4.15</v>
      </c>
      <c r="B443" s="0" t="n">
        <v>11.7</v>
      </c>
    </row>
    <row r="444" customFormat="false" ht="12.75" hidden="true" customHeight="false" outlineLevel="0" collapsed="false">
      <c r="A444" s="22" t="n">
        <v>4.15</v>
      </c>
      <c r="B444" s="0" t="n">
        <v>11.79</v>
      </c>
    </row>
    <row r="445" customFormat="false" ht="12.75" hidden="true" customHeight="false" outlineLevel="0" collapsed="false">
      <c r="A445" s="22" t="n">
        <v>4.15</v>
      </c>
      <c r="B445" s="0" t="n">
        <v>11.91</v>
      </c>
    </row>
    <row r="446" customFormat="false" ht="12.75" hidden="true" customHeight="false" outlineLevel="0" collapsed="false">
      <c r="A446" s="22" t="n">
        <v>4.16</v>
      </c>
      <c r="B446" s="0" t="n">
        <v>10.95</v>
      </c>
    </row>
    <row r="447" customFormat="false" ht="12.75" hidden="true" customHeight="false" outlineLevel="0" collapsed="false">
      <c r="A447" s="22" t="n">
        <v>4.16</v>
      </c>
      <c r="B447" s="0" t="n">
        <v>11.54</v>
      </c>
    </row>
    <row r="448" customFormat="false" ht="12.75" hidden="true" customHeight="false" outlineLevel="0" collapsed="false">
      <c r="A448" s="22" t="n">
        <v>4.16</v>
      </c>
      <c r="B448" s="0" t="n">
        <v>11.88</v>
      </c>
    </row>
    <row r="449" customFormat="false" ht="12.75" hidden="true" customHeight="false" outlineLevel="0" collapsed="false">
      <c r="A449" s="22" t="n">
        <v>4.17</v>
      </c>
      <c r="B449" s="0" t="n">
        <v>11.35</v>
      </c>
    </row>
    <row r="450" customFormat="false" ht="12.75" hidden="true" customHeight="false" outlineLevel="0" collapsed="false">
      <c r="A450" s="22" t="n">
        <v>4.17</v>
      </c>
      <c r="B450" s="0" t="n">
        <v>11.61</v>
      </c>
    </row>
    <row r="451" customFormat="false" ht="12.75" hidden="true" customHeight="false" outlineLevel="0" collapsed="false">
      <c r="A451" s="22" t="n">
        <v>4.17</v>
      </c>
      <c r="B451" s="0" t="n">
        <v>11.69</v>
      </c>
    </row>
    <row r="452" customFormat="false" ht="12.75" hidden="true" customHeight="false" outlineLevel="0" collapsed="false">
      <c r="A452" s="22" t="n">
        <v>4.17</v>
      </c>
      <c r="B452" s="0" t="n">
        <v>11.92</v>
      </c>
    </row>
    <row r="453" customFormat="false" ht="12.75" hidden="true" customHeight="false" outlineLevel="0" collapsed="false">
      <c r="A453" s="22" t="n">
        <v>4.17</v>
      </c>
      <c r="B453" s="0" t="n">
        <v>12.33</v>
      </c>
    </row>
    <row r="454" customFormat="false" ht="12.75" hidden="true" customHeight="false" outlineLevel="0" collapsed="false">
      <c r="A454" s="22" t="n">
        <v>4.18</v>
      </c>
      <c r="B454" s="0" t="n">
        <v>11.36</v>
      </c>
    </row>
    <row r="455" customFormat="false" ht="12.75" hidden="true" customHeight="false" outlineLevel="0" collapsed="false">
      <c r="A455" s="22" t="n">
        <v>4.18</v>
      </c>
      <c r="B455" s="0" t="n">
        <v>11.51</v>
      </c>
    </row>
    <row r="456" customFormat="false" ht="12.75" hidden="true" customHeight="false" outlineLevel="0" collapsed="false">
      <c r="A456" s="22" t="n">
        <v>4.18</v>
      </c>
      <c r="B456" s="0" t="n">
        <v>11.58</v>
      </c>
    </row>
    <row r="457" customFormat="false" ht="12.75" hidden="true" customHeight="false" outlineLevel="0" collapsed="false">
      <c r="A457" s="22" t="n">
        <v>4.18</v>
      </c>
      <c r="B457" s="0" t="n">
        <v>11.73</v>
      </c>
    </row>
    <row r="458" customFormat="false" ht="12.75" hidden="true" customHeight="false" outlineLevel="0" collapsed="false">
      <c r="A458" s="22" t="n">
        <v>4.18</v>
      </c>
      <c r="B458" s="0" t="n">
        <v>11.86</v>
      </c>
    </row>
    <row r="459" customFormat="false" ht="12.75" hidden="true" customHeight="false" outlineLevel="0" collapsed="false">
      <c r="A459" s="22" t="n">
        <v>4.19</v>
      </c>
      <c r="B459" s="0" t="n">
        <v>11.55</v>
      </c>
    </row>
    <row r="460" customFormat="false" ht="12.75" hidden="true" customHeight="false" outlineLevel="0" collapsed="false">
      <c r="A460" s="22" t="n">
        <v>4.19</v>
      </c>
      <c r="B460" s="0" t="n">
        <v>11.75</v>
      </c>
    </row>
    <row r="461" customFormat="false" ht="12.75" hidden="true" customHeight="false" outlineLevel="0" collapsed="false">
      <c r="A461" s="22" t="n">
        <v>4.19</v>
      </c>
      <c r="B461" s="0" t="n">
        <v>11.83</v>
      </c>
    </row>
    <row r="462" customFormat="false" ht="12.75" hidden="true" customHeight="false" outlineLevel="0" collapsed="false">
      <c r="A462" s="22" t="n">
        <v>4.2</v>
      </c>
      <c r="B462" s="0" t="n">
        <v>11.75</v>
      </c>
    </row>
    <row r="463" customFormat="false" ht="12.75" hidden="true" customHeight="false" outlineLevel="0" collapsed="false">
      <c r="A463" s="22" t="n">
        <v>4.2</v>
      </c>
      <c r="B463" s="0" t="n">
        <v>11.79</v>
      </c>
    </row>
    <row r="464" customFormat="false" ht="12.75" hidden="true" customHeight="false" outlineLevel="0" collapsed="false">
      <c r="A464" s="22" t="n">
        <v>4.2</v>
      </c>
      <c r="B464" s="0" t="n">
        <v>11.83</v>
      </c>
    </row>
    <row r="465" customFormat="false" ht="12.75" hidden="true" customHeight="false" outlineLevel="0" collapsed="false">
      <c r="A465" s="22" t="n">
        <v>4.21</v>
      </c>
      <c r="B465" s="0" t="n">
        <v>11.01</v>
      </c>
    </row>
    <row r="466" customFormat="false" ht="12.75" hidden="true" customHeight="false" outlineLevel="0" collapsed="false">
      <c r="A466" s="22" t="n">
        <v>4.21</v>
      </c>
      <c r="B466" s="0" t="n">
        <v>11.45</v>
      </c>
    </row>
    <row r="467" customFormat="false" ht="12.75" hidden="true" customHeight="false" outlineLevel="0" collapsed="false">
      <c r="A467" s="22" t="n">
        <v>4.21</v>
      </c>
      <c r="B467" s="0" t="n">
        <v>11.57</v>
      </c>
    </row>
    <row r="468" customFormat="false" ht="12.75" hidden="true" customHeight="false" outlineLevel="0" collapsed="false">
      <c r="A468" s="22" t="n">
        <v>4.21</v>
      </c>
      <c r="B468" s="0" t="n">
        <v>11.83</v>
      </c>
    </row>
    <row r="469" customFormat="false" ht="12.75" hidden="true" customHeight="false" outlineLevel="0" collapsed="false">
      <c r="A469" s="22" t="n">
        <v>4.21</v>
      </c>
      <c r="B469" s="0" t="n">
        <v>11.92</v>
      </c>
    </row>
    <row r="470" customFormat="false" ht="12.75" hidden="true" customHeight="false" outlineLevel="0" collapsed="false">
      <c r="A470" s="22" t="n">
        <v>4.22</v>
      </c>
      <c r="B470" s="0" t="n">
        <v>11.63</v>
      </c>
    </row>
    <row r="471" customFormat="false" ht="12.75" hidden="true" customHeight="false" outlineLevel="0" collapsed="false">
      <c r="A471" s="22" t="n">
        <v>4.22</v>
      </c>
      <c r="B471" s="0" t="n">
        <v>14.41</v>
      </c>
    </row>
    <row r="472" customFormat="false" ht="12.75" hidden="true" customHeight="false" outlineLevel="0" collapsed="false">
      <c r="A472" s="22" t="n">
        <v>4.23</v>
      </c>
      <c r="B472" s="0" t="n">
        <v>11.32</v>
      </c>
    </row>
    <row r="473" customFormat="false" ht="12.75" hidden="true" customHeight="false" outlineLevel="0" collapsed="false">
      <c r="A473" s="22" t="n">
        <v>4.23</v>
      </c>
      <c r="B473" s="0" t="n">
        <v>11.32</v>
      </c>
    </row>
    <row r="474" customFormat="false" ht="12.75" hidden="true" customHeight="false" outlineLevel="0" collapsed="false">
      <c r="A474" s="22" t="n">
        <v>4.23</v>
      </c>
      <c r="B474" s="0" t="n">
        <v>11.66</v>
      </c>
    </row>
    <row r="475" customFormat="false" ht="12.75" hidden="true" customHeight="false" outlineLevel="0" collapsed="false">
      <c r="A475" s="22" t="n">
        <v>4.23</v>
      </c>
      <c r="B475" s="0" t="n">
        <v>11.72</v>
      </c>
    </row>
    <row r="476" customFormat="false" ht="12.75" hidden="true" customHeight="false" outlineLevel="0" collapsed="false">
      <c r="A476" s="22" t="n">
        <v>4.23</v>
      </c>
      <c r="B476" s="0" t="n">
        <v>11.73</v>
      </c>
    </row>
    <row r="477" customFormat="false" ht="12.75" hidden="true" customHeight="false" outlineLevel="0" collapsed="false">
      <c r="A477" s="22" t="n">
        <v>4.23</v>
      </c>
      <c r="B477" s="0" t="n">
        <v>11.85</v>
      </c>
    </row>
    <row r="478" customFormat="false" ht="12.75" hidden="true" customHeight="false" outlineLevel="0" collapsed="false">
      <c r="A478" s="22" t="n">
        <v>4.23</v>
      </c>
      <c r="B478" s="0" t="n">
        <v>11.85</v>
      </c>
    </row>
    <row r="479" customFormat="false" ht="12.75" hidden="true" customHeight="false" outlineLevel="0" collapsed="false">
      <c r="A479" s="22" t="n">
        <v>4.23</v>
      </c>
      <c r="B479" s="0" t="n">
        <v>11.92</v>
      </c>
    </row>
    <row r="480" customFormat="false" ht="12.75" hidden="true" customHeight="false" outlineLevel="0" collapsed="false">
      <c r="A480" s="22" t="n">
        <v>4.23</v>
      </c>
      <c r="B480" s="0" t="n">
        <v>12.04</v>
      </c>
    </row>
    <row r="481" customFormat="false" ht="12.75" hidden="true" customHeight="false" outlineLevel="0" collapsed="false">
      <c r="A481" s="22" t="n">
        <v>4.23</v>
      </c>
      <c r="B481" s="0" t="n">
        <v>12.14</v>
      </c>
    </row>
    <row r="482" customFormat="false" ht="12.75" hidden="true" customHeight="false" outlineLevel="0" collapsed="false">
      <c r="A482" s="22" t="n">
        <v>4.24</v>
      </c>
      <c r="B482" s="0" t="n">
        <v>11.07</v>
      </c>
    </row>
    <row r="483" customFormat="false" ht="12.75" hidden="true" customHeight="false" outlineLevel="0" collapsed="false">
      <c r="A483" s="22" t="n">
        <v>4.24</v>
      </c>
      <c r="B483" s="0" t="n">
        <v>11.45</v>
      </c>
    </row>
    <row r="484" customFormat="false" ht="12.75" hidden="true" customHeight="false" outlineLevel="0" collapsed="false">
      <c r="A484" s="22" t="n">
        <v>4.24</v>
      </c>
      <c r="B484" s="0" t="n">
        <v>11.52</v>
      </c>
    </row>
    <row r="485" customFormat="false" ht="12.75" hidden="true" customHeight="false" outlineLevel="0" collapsed="false">
      <c r="A485" s="22" t="n">
        <v>4.24</v>
      </c>
      <c r="B485" s="0" t="n">
        <v>11.75</v>
      </c>
    </row>
    <row r="486" customFormat="false" ht="12.75" hidden="true" customHeight="false" outlineLevel="0" collapsed="false">
      <c r="A486" s="22" t="n">
        <v>4.24</v>
      </c>
      <c r="B486" s="0" t="n">
        <v>11.8</v>
      </c>
    </row>
    <row r="487" customFormat="false" ht="12.75" hidden="true" customHeight="false" outlineLevel="0" collapsed="false">
      <c r="A487" s="22" t="n">
        <v>4.24</v>
      </c>
      <c r="B487" s="0" t="n">
        <v>11.97</v>
      </c>
    </row>
    <row r="488" customFormat="false" ht="12.75" hidden="false" customHeight="false" outlineLevel="0" collapsed="false">
      <c r="A488" s="22" t="n">
        <v>4.24</v>
      </c>
      <c r="B488" s="0" t="n">
        <v>12.17</v>
      </c>
      <c r="C488" s="0" t="n">
        <f aca="false">AVERAGE(B441:B488)</f>
        <v>11.7289583333333</v>
      </c>
    </row>
    <row r="489" customFormat="false" ht="12.75" hidden="true" customHeight="false" outlineLevel="0" collapsed="false">
      <c r="A489" s="22" t="n">
        <v>4.25</v>
      </c>
      <c r="B489" s="0" t="n">
        <v>11.22</v>
      </c>
    </row>
    <row r="490" customFormat="false" ht="12.75" hidden="true" customHeight="false" outlineLevel="0" collapsed="false">
      <c r="A490" s="22" t="n">
        <v>4.25</v>
      </c>
      <c r="B490" s="0" t="n">
        <v>11.3</v>
      </c>
    </row>
    <row r="491" customFormat="false" ht="12.75" hidden="true" customHeight="false" outlineLevel="0" collapsed="false">
      <c r="A491" s="22" t="n">
        <v>4.25</v>
      </c>
      <c r="B491" s="0" t="n">
        <v>11.32</v>
      </c>
    </row>
    <row r="492" customFormat="false" ht="12.75" hidden="true" customHeight="false" outlineLevel="0" collapsed="false">
      <c r="A492" s="22" t="n">
        <v>4.25</v>
      </c>
      <c r="B492" s="0" t="n">
        <v>11.33</v>
      </c>
    </row>
    <row r="493" customFormat="false" ht="12.75" hidden="true" customHeight="false" outlineLevel="0" collapsed="false">
      <c r="A493" s="22" t="n">
        <v>4.25</v>
      </c>
      <c r="B493" s="0" t="n">
        <v>11.44</v>
      </c>
    </row>
    <row r="494" customFormat="false" ht="12.75" hidden="true" customHeight="false" outlineLevel="0" collapsed="false">
      <c r="A494" s="22" t="n">
        <v>4.25</v>
      </c>
      <c r="B494" s="0" t="n">
        <v>11.64</v>
      </c>
    </row>
    <row r="495" customFormat="false" ht="12.75" hidden="true" customHeight="false" outlineLevel="0" collapsed="false">
      <c r="A495" s="22" t="n">
        <v>4.25</v>
      </c>
      <c r="B495" s="0" t="n">
        <v>11.69</v>
      </c>
    </row>
    <row r="496" customFormat="false" ht="12.75" hidden="true" customHeight="false" outlineLevel="0" collapsed="false">
      <c r="A496" s="22" t="n">
        <v>4.25</v>
      </c>
      <c r="B496" s="0" t="n">
        <v>11.69</v>
      </c>
    </row>
    <row r="497" customFormat="false" ht="12.75" hidden="true" customHeight="false" outlineLevel="0" collapsed="false">
      <c r="A497" s="22" t="n">
        <v>4.25</v>
      </c>
      <c r="B497" s="0" t="n">
        <v>11.88</v>
      </c>
    </row>
    <row r="498" customFormat="false" ht="12.75" hidden="true" customHeight="false" outlineLevel="0" collapsed="false">
      <c r="A498" s="22" t="n">
        <v>4.26</v>
      </c>
      <c r="B498" s="0" t="n">
        <v>11.48</v>
      </c>
    </row>
    <row r="499" customFormat="false" ht="12.75" hidden="true" customHeight="false" outlineLevel="0" collapsed="false">
      <c r="A499" s="22" t="n">
        <v>4.26</v>
      </c>
      <c r="B499" s="0" t="n">
        <v>11.57</v>
      </c>
    </row>
    <row r="500" customFormat="false" ht="12.75" hidden="true" customHeight="false" outlineLevel="0" collapsed="false">
      <c r="A500" s="22" t="n">
        <v>4.26</v>
      </c>
      <c r="B500" s="0" t="n">
        <v>11.6</v>
      </c>
    </row>
    <row r="501" customFormat="false" ht="12.75" hidden="true" customHeight="false" outlineLevel="0" collapsed="false">
      <c r="A501" s="22" t="n">
        <v>4.26</v>
      </c>
      <c r="B501" s="0" t="n">
        <v>11.61</v>
      </c>
    </row>
    <row r="502" customFormat="false" ht="12.75" hidden="true" customHeight="false" outlineLevel="0" collapsed="false">
      <c r="A502" s="22" t="n">
        <v>4.26</v>
      </c>
      <c r="B502" s="0" t="n">
        <v>11.63</v>
      </c>
    </row>
    <row r="503" customFormat="false" ht="12.75" hidden="true" customHeight="false" outlineLevel="0" collapsed="false">
      <c r="A503" s="22" t="n">
        <v>4.26</v>
      </c>
      <c r="B503" s="0" t="n">
        <v>11.76</v>
      </c>
    </row>
    <row r="504" customFormat="false" ht="12.75" hidden="true" customHeight="false" outlineLevel="0" collapsed="false">
      <c r="A504" s="22" t="n">
        <v>4.26</v>
      </c>
      <c r="B504" s="0" t="n">
        <v>11.82</v>
      </c>
    </row>
    <row r="505" customFormat="false" ht="12.75" hidden="true" customHeight="false" outlineLevel="0" collapsed="false">
      <c r="A505" s="22" t="n">
        <v>4.26</v>
      </c>
      <c r="B505" s="0" t="n">
        <v>12.19</v>
      </c>
    </row>
    <row r="506" customFormat="false" ht="12.75" hidden="true" customHeight="false" outlineLevel="0" collapsed="false">
      <c r="A506" s="22" t="n">
        <v>4.27</v>
      </c>
      <c r="B506" s="0" t="n">
        <v>11.29</v>
      </c>
    </row>
    <row r="507" customFormat="false" ht="12.75" hidden="true" customHeight="false" outlineLevel="0" collapsed="false">
      <c r="A507" s="22" t="n">
        <v>4.27</v>
      </c>
      <c r="B507" s="0" t="n">
        <v>11.32</v>
      </c>
    </row>
    <row r="508" customFormat="false" ht="12.75" hidden="true" customHeight="false" outlineLevel="0" collapsed="false">
      <c r="A508" s="22" t="n">
        <v>4.27</v>
      </c>
      <c r="B508" s="0" t="n">
        <v>11.75</v>
      </c>
    </row>
    <row r="509" customFormat="false" ht="12.75" hidden="true" customHeight="false" outlineLevel="0" collapsed="false">
      <c r="A509" s="22" t="n">
        <v>4.27</v>
      </c>
      <c r="B509" s="0" t="n">
        <v>11.88</v>
      </c>
    </row>
    <row r="510" customFormat="false" ht="12.75" hidden="true" customHeight="false" outlineLevel="0" collapsed="false">
      <c r="A510" s="22" t="n">
        <v>4.28</v>
      </c>
      <c r="B510" s="0" t="n">
        <v>11.27</v>
      </c>
    </row>
    <row r="511" customFormat="false" ht="12.75" hidden="true" customHeight="false" outlineLevel="0" collapsed="false">
      <c r="A511" s="22" t="n">
        <v>4.28</v>
      </c>
      <c r="B511" s="0" t="n">
        <v>11.38</v>
      </c>
    </row>
    <row r="512" customFormat="false" ht="12.75" hidden="true" customHeight="false" outlineLevel="0" collapsed="false">
      <c r="A512" s="22" t="n">
        <v>4.28</v>
      </c>
      <c r="B512" s="0" t="n">
        <v>11.48</v>
      </c>
    </row>
    <row r="513" customFormat="false" ht="12.75" hidden="true" customHeight="false" outlineLevel="0" collapsed="false">
      <c r="A513" s="22" t="n">
        <v>4.28</v>
      </c>
      <c r="B513" s="0" t="n">
        <v>11.5</v>
      </c>
    </row>
    <row r="514" customFormat="false" ht="12.75" hidden="true" customHeight="false" outlineLevel="0" collapsed="false">
      <c r="A514" s="22" t="n">
        <v>4.28</v>
      </c>
      <c r="B514" s="0" t="n">
        <v>11.6</v>
      </c>
    </row>
    <row r="515" customFormat="false" ht="12.75" hidden="true" customHeight="false" outlineLevel="0" collapsed="false">
      <c r="A515" s="22" t="n">
        <v>4.28</v>
      </c>
      <c r="B515" s="0" t="n">
        <v>11.73</v>
      </c>
    </row>
    <row r="516" customFormat="false" ht="12.75" hidden="true" customHeight="false" outlineLevel="0" collapsed="false">
      <c r="A516" s="22" t="n">
        <v>4.29</v>
      </c>
      <c r="B516" s="0" t="n">
        <v>11.29</v>
      </c>
    </row>
    <row r="517" customFormat="false" ht="12.75" hidden="true" customHeight="false" outlineLevel="0" collapsed="false">
      <c r="A517" s="22" t="n">
        <v>4.29</v>
      </c>
      <c r="B517" s="0" t="n">
        <v>11.57</v>
      </c>
    </row>
    <row r="518" customFormat="false" ht="12.75" hidden="true" customHeight="false" outlineLevel="0" collapsed="false">
      <c r="A518" s="22" t="n">
        <v>4.29</v>
      </c>
      <c r="B518" s="0" t="n">
        <v>11.64</v>
      </c>
    </row>
    <row r="519" customFormat="false" ht="12.75" hidden="true" customHeight="false" outlineLevel="0" collapsed="false">
      <c r="A519" s="22" t="n">
        <v>4.29</v>
      </c>
      <c r="B519" s="0" t="n">
        <v>11.76</v>
      </c>
    </row>
    <row r="520" customFormat="false" ht="12.75" hidden="true" customHeight="false" outlineLevel="0" collapsed="false">
      <c r="A520" s="22" t="n">
        <v>4.29</v>
      </c>
      <c r="B520" s="0" t="n">
        <v>11.77</v>
      </c>
    </row>
    <row r="521" customFormat="false" ht="12.75" hidden="true" customHeight="false" outlineLevel="0" collapsed="false">
      <c r="A521" s="22" t="n">
        <v>4.29</v>
      </c>
      <c r="B521" s="0" t="n">
        <v>11.94</v>
      </c>
    </row>
    <row r="522" customFormat="false" ht="12.75" hidden="true" customHeight="false" outlineLevel="0" collapsed="false">
      <c r="A522" s="22" t="n">
        <v>4.29</v>
      </c>
      <c r="B522" s="0" t="n">
        <v>12.02</v>
      </c>
    </row>
    <row r="523" customFormat="false" ht="12.75" hidden="true" customHeight="false" outlineLevel="0" collapsed="false">
      <c r="A523" s="22" t="n">
        <v>4.29</v>
      </c>
      <c r="B523" s="0" t="n">
        <v>13.08</v>
      </c>
    </row>
    <row r="524" customFormat="false" ht="12.75" hidden="true" customHeight="false" outlineLevel="0" collapsed="false">
      <c r="A524" s="22" t="n">
        <v>4.3</v>
      </c>
      <c r="B524" s="0" t="n">
        <v>11.22</v>
      </c>
    </row>
    <row r="525" customFormat="false" ht="12.75" hidden="true" customHeight="false" outlineLevel="0" collapsed="false">
      <c r="A525" s="22" t="n">
        <v>4.3</v>
      </c>
      <c r="B525" s="0" t="n">
        <v>11.23</v>
      </c>
    </row>
    <row r="526" customFormat="false" ht="12.75" hidden="true" customHeight="false" outlineLevel="0" collapsed="false">
      <c r="A526" s="22" t="n">
        <v>4.3</v>
      </c>
      <c r="B526" s="0" t="n">
        <v>11.41</v>
      </c>
    </row>
    <row r="527" customFormat="false" ht="12.75" hidden="true" customHeight="false" outlineLevel="0" collapsed="false">
      <c r="A527" s="22" t="n">
        <v>4.3</v>
      </c>
      <c r="B527" s="0" t="n">
        <v>11.52</v>
      </c>
    </row>
    <row r="528" customFormat="false" ht="12.75" hidden="true" customHeight="false" outlineLevel="0" collapsed="false">
      <c r="A528" s="22" t="n">
        <v>4.3</v>
      </c>
      <c r="B528" s="0" t="n">
        <v>11.58</v>
      </c>
    </row>
    <row r="529" customFormat="false" ht="12.75" hidden="true" customHeight="false" outlineLevel="0" collapsed="false">
      <c r="A529" s="22" t="n">
        <v>4.3</v>
      </c>
      <c r="B529" s="0" t="n">
        <v>11.69</v>
      </c>
    </row>
    <row r="530" customFormat="false" ht="12.75" hidden="true" customHeight="false" outlineLevel="0" collapsed="false">
      <c r="A530" s="22" t="n">
        <v>4.3</v>
      </c>
      <c r="B530" s="0" t="n">
        <v>11.73</v>
      </c>
    </row>
    <row r="531" customFormat="false" ht="12.75" hidden="true" customHeight="false" outlineLevel="0" collapsed="false">
      <c r="A531" s="22" t="n">
        <v>4.3</v>
      </c>
      <c r="B531" s="0" t="n">
        <v>11.8</v>
      </c>
    </row>
    <row r="532" customFormat="false" ht="12.75" hidden="true" customHeight="false" outlineLevel="0" collapsed="false">
      <c r="A532" s="22" t="n">
        <v>4.3</v>
      </c>
      <c r="B532" s="0" t="n">
        <v>11.82</v>
      </c>
    </row>
    <row r="533" customFormat="false" ht="12.75" hidden="true" customHeight="false" outlineLevel="0" collapsed="false">
      <c r="A533" s="22" t="n">
        <v>4.3</v>
      </c>
      <c r="B533" s="0" t="n">
        <v>12.1</v>
      </c>
    </row>
    <row r="534" customFormat="false" ht="12.75" hidden="true" customHeight="false" outlineLevel="0" collapsed="false">
      <c r="A534" s="22" t="n">
        <v>4.3</v>
      </c>
      <c r="B534" s="0" t="n">
        <v>12.11</v>
      </c>
    </row>
    <row r="535" customFormat="false" ht="12.75" hidden="true" customHeight="false" outlineLevel="0" collapsed="false">
      <c r="A535" s="22" t="n">
        <v>4.31</v>
      </c>
      <c r="B535" s="0" t="n">
        <v>11.48</v>
      </c>
    </row>
    <row r="536" customFormat="false" ht="12.75" hidden="true" customHeight="false" outlineLevel="0" collapsed="false">
      <c r="A536" s="22" t="n">
        <v>4.31</v>
      </c>
      <c r="B536" s="0" t="n">
        <v>11.54</v>
      </c>
    </row>
    <row r="537" customFormat="false" ht="12.75" hidden="true" customHeight="false" outlineLevel="0" collapsed="false">
      <c r="A537" s="22" t="n">
        <v>4.31</v>
      </c>
      <c r="B537" s="0" t="n">
        <v>11.55</v>
      </c>
    </row>
    <row r="538" customFormat="false" ht="12.75" hidden="true" customHeight="false" outlineLevel="0" collapsed="false">
      <c r="A538" s="22" t="n">
        <v>4.31</v>
      </c>
      <c r="B538" s="0" t="n">
        <v>11.64</v>
      </c>
    </row>
    <row r="539" customFormat="false" ht="12.75" hidden="true" customHeight="false" outlineLevel="0" collapsed="false">
      <c r="A539" s="22" t="n">
        <v>4.31</v>
      </c>
      <c r="B539" s="0" t="n">
        <v>11.72</v>
      </c>
    </row>
    <row r="540" customFormat="false" ht="12.75" hidden="true" customHeight="false" outlineLevel="0" collapsed="false">
      <c r="A540" s="22" t="n">
        <v>4.31</v>
      </c>
      <c r="B540" s="0" t="n">
        <v>11.86</v>
      </c>
    </row>
    <row r="541" customFormat="false" ht="12.75" hidden="true" customHeight="false" outlineLevel="0" collapsed="false">
      <c r="A541" s="22" t="n">
        <v>4.32</v>
      </c>
      <c r="B541" s="0" t="n">
        <v>10.94</v>
      </c>
    </row>
    <row r="542" customFormat="false" ht="12.75" hidden="true" customHeight="false" outlineLevel="0" collapsed="false">
      <c r="A542" s="22" t="n">
        <v>4.32</v>
      </c>
      <c r="B542" s="0" t="n">
        <v>11.6</v>
      </c>
    </row>
    <row r="543" customFormat="false" ht="12.75" hidden="true" customHeight="false" outlineLevel="0" collapsed="false">
      <c r="A543" s="22" t="n">
        <v>4.32</v>
      </c>
      <c r="B543" s="0" t="n">
        <v>11.66</v>
      </c>
    </row>
    <row r="544" customFormat="false" ht="12.75" hidden="true" customHeight="false" outlineLevel="0" collapsed="false">
      <c r="A544" s="22" t="n">
        <v>4.33</v>
      </c>
      <c r="B544" s="0" t="n">
        <v>11.55</v>
      </c>
    </row>
    <row r="545" customFormat="false" ht="12.75" hidden="true" customHeight="false" outlineLevel="0" collapsed="false">
      <c r="A545" s="22" t="n">
        <v>4.33</v>
      </c>
      <c r="B545" s="0" t="n">
        <v>11.55</v>
      </c>
    </row>
    <row r="546" customFormat="false" ht="12.75" hidden="true" customHeight="false" outlineLevel="0" collapsed="false">
      <c r="A546" s="22" t="n">
        <v>4.33</v>
      </c>
      <c r="B546" s="0" t="n">
        <v>11.58</v>
      </c>
    </row>
    <row r="547" customFormat="false" ht="12.75" hidden="true" customHeight="false" outlineLevel="0" collapsed="false">
      <c r="A547" s="22" t="n">
        <v>4.33</v>
      </c>
      <c r="B547" s="0" t="n">
        <v>11.61</v>
      </c>
    </row>
    <row r="548" customFormat="false" ht="12.75" hidden="true" customHeight="false" outlineLevel="0" collapsed="false">
      <c r="A548" s="22" t="n">
        <v>4.33</v>
      </c>
      <c r="B548" s="0" t="n">
        <v>11.72</v>
      </c>
    </row>
    <row r="549" customFormat="false" ht="12.75" hidden="true" customHeight="false" outlineLevel="0" collapsed="false">
      <c r="A549" s="22" t="n">
        <v>4.33</v>
      </c>
      <c r="B549" s="0" t="n">
        <v>11.89</v>
      </c>
    </row>
    <row r="550" customFormat="false" ht="12.75" hidden="true" customHeight="false" outlineLevel="0" collapsed="false">
      <c r="A550" s="22" t="n">
        <v>4.33</v>
      </c>
      <c r="B550" s="0" t="n">
        <v>12.02</v>
      </c>
    </row>
    <row r="551" customFormat="false" ht="12.75" hidden="true" customHeight="false" outlineLevel="0" collapsed="false">
      <c r="A551" s="22" t="n">
        <v>4.34</v>
      </c>
      <c r="B551" s="0" t="n">
        <v>11.22</v>
      </c>
    </row>
    <row r="552" customFormat="false" ht="12.75" hidden="true" customHeight="false" outlineLevel="0" collapsed="false">
      <c r="A552" s="22" t="n">
        <v>4.34</v>
      </c>
      <c r="B552" s="0" t="n">
        <v>11.22</v>
      </c>
    </row>
    <row r="553" customFormat="false" ht="12.75" hidden="true" customHeight="false" outlineLevel="0" collapsed="false">
      <c r="A553" s="22" t="n">
        <v>4.34</v>
      </c>
      <c r="B553" s="0" t="n">
        <v>11.44</v>
      </c>
    </row>
    <row r="554" customFormat="false" ht="12.75" hidden="true" customHeight="false" outlineLevel="0" collapsed="false">
      <c r="A554" s="22" t="n">
        <v>4.34</v>
      </c>
      <c r="B554" s="0" t="n">
        <v>11.54</v>
      </c>
    </row>
    <row r="555" customFormat="false" ht="12.75" hidden="true" customHeight="false" outlineLevel="0" collapsed="false">
      <c r="A555" s="22" t="n">
        <v>4.34</v>
      </c>
      <c r="B555" s="0" t="n">
        <v>11.55</v>
      </c>
    </row>
    <row r="556" customFormat="false" ht="12.75" hidden="true" customHeight="false" outlineLevel="0" collapsed="false">
      <c r="A556" s="22" t="n">
        <v>4.34</v>
      </c>
      <c r="B556" s="0" t="n">
        <v>11.7</v>
      </c>
    </row>
    <row r="557" customFormat="false" ht="12.75" hidden="true" customHeight="false" outlineLevel="0" collapsed="false">
      <c r="A557" s="22" t="n">
        <v>4.34</v>
      </c>
      <c r="B557" s="0" t="n">
        <v>11.92</v>
      </c>
    </row>
    <row r="558" customFormat="false" ht="12.75" hidden="false" customHeight="false" outlineLevel="0" collapsed="false">
      <c r="A558" s="22" t="n">
        <v>4.34</v>
      </c>
      <c r="B558" s="0" t="n">
        <v>11.94</v>
      </c>
      <c r="C558" s="0" t="n">
        <f aca="false">AVERAGE(B489:B558)</f>
        <v>11.6298571428571</v>
      </c>
    </row>
    <row r="559" customFormat="false" ht="12.75" hidden="true" customHeight="false" outlineLevel="0" collapsed="false">
      <c r="A559" s="22" t="n">
        <v>4.35</v>
      </c>
      <c r="B559" s="0" t="n">
        <v>11.2</v>
      </c>
    </row>
    <row r="560" customFormat="false" ht="12.75" hidden="true" customHeight="false" outlineLevel="0" collapsed="false">
      <c r="A560" s="22" t="n">
        <v>4.35</v>
      </c>
      <c r="B560" s="0" t="n">
        <v>11.42</v>
      </c>
    </row>
    <row r="561" customFormat="false" ht="12.75" hidden="true" customHeight="false" outlineLevel="0" collapsed="false">
      <c r="A561" s="22" t="n">
        <v>4.35</v>
      </c>
      <c r="B561" s="0" t="n">
        <v>11.6</v>
      </c>
    </row>
    <row r="562" customFormat="false" ht="12.75" hidden="true" customHeight="false" outlineLevel="0" collapsed="false">
      <c r="A562" s="22" t="n">
        <v>4.35</v>
      </c>
      <c r="B562" s="0" t="n">
        <v>11.72</v>
      </c>
    </row>
    <row r="563" customFormat="false" ht="12.75" hidden="true" customHeight="false" outlineLevel="0" collapsed="false">
      <c r="A563" s="22" t="n">
        <v>4.35</v>
      </c>
      <c r="B563" s="0" t="n">
        <v>11.73</v>
      </c>
    </row>
    <row r="564" customFormat="false" ht="12.75" hidden="true" customHeight="false" outlineLevel="0" collapsed="false">
      <c r="A564" s="22" t="n">
        <v>4.35</v>
      </c>
      <c r="B564" s="0" t="n">
        <v>11.91</v>
      </c>
    </row>
    <row r="565" customFormat="false" ht="12.75" hidden="true" customHeight="false" outlineLevel="0" collapsed="false">
      <c r="A565" s="22" t="n">
        <v>4.35</v>
      </c>
      <c r="B565" s="0" t="n">
        <v>11.98</v>
      </c>
    </row>
    <row r="566" customFormat="false" ht="12.75" hidden="true" customHeight="false" outlineLevel="0" collapsed="false">
      <c r="A566" s="22" t="n">
        <v>4.35</v>
      </c>
      <c r="B566" s="0" t="n">
        <v>12</v>
      </c>
    </row>
    <row r="567" customFormat="false" ht="12.75" hidden="true" customHeight="false" outlineLevel="0" collapsed="false">
      <c r="A567" s="22" t="n">
        <v>4.36</v>
      </c>
      <c r="B567" s="0" t="n">
        <v>11.22</v>
      </c>
    </row>
    <row r="568" customFormat="false" ht="12.75" hidden="true" customHeight="false" outlineLevel="0" collapsed="false">
      <c r="A568" s="22" t="n">
        <v>4.36</v>
      </c>
      <c r="B568" s="0" t="n">
        <v>11.32</v>
      </c>
    </row>
    <row r="569" customFormat="false" ht="12.75" hidden="true" customHeight="false" outlineLevel="0" collapsed="false">
      <c r="A569" s="22" t="n">
        <v>4.36</v>
      </c>
      <c r="B569" s="0" t="n">
        <v>11.45</v>
      </c>
    </row>
    <row r="570" customFormat="false" ht="12.75" hidden="true" customHeight="false" outlineLevel="0" collapsed="false">
      <c r="A570" s="22" t="n">
        <v>4.36</v>
      </c>
      <c r="B570" s="0" t="n">
        <v>11.48</v>
      </c>
    </row>
    <row r="571" customFormat="false" ht="12.75" hidden="true" customHeight="false" outlineLevel="0" collapsed="false">
      <c r="A571" s="22" t="n">
        <v>4.36</v>
      </c>
      <c r="B571" s="0" t="n">
        <v>11.6</v>
      </c>
    </row>
    <row r="572" customFormat="false" ht="12.75" hidden="true" customHeight="false" outlineLevel="0" collapsed="false">
      <c r="A572" s="22" t="n">
        <v>4.36</v>
      </c>
      <c r="B572" s="0" t="n">
        <v>11.6</v>
      </c>
    </row>
    <row r="573" customFormat="false" ht="12.75" hidden="true" customHeight="false" outlineLevel="0" collapsed="false">
      <c r="A573" s="22" t="n">
        <v>4.36</v>
      </c>
      <c r="B573" s="0" t="n">
        <v>11.61</v>
      </c>
    </row>
    <row r="574" customFormat="false" ht="12.75" hidden="true" customHeight="false" outlineLevel="0" collapsed="false">
      <c r="A574" s="22" t="n">
        <v>4.36</v>
      </c>
      <c r="B574" s="0" t="n">
        <v>11.61</v>
      </c>
    </row>
    <row r="575" customFormat="false" ht="12.75" hidden="true" customHeight="false" outlineLevel="0" collapsed="false">
      <c r="A575" s="22" t="n">
        <v>4.37</v>
      </c>
      <c r="B575" s="0" t="n">
        <v>11.36</v>
      </c>
    </row>
    <row r="576" customFormat="false" ht="12.75" hidden="true" customHeight="false" outlineLevel="0" collapsed="false">
      <c r="A576" s="22" t="n">
        <v>4.37</v>
      </c>
      <c r="B576" s="0" t="n">
        <v>11.6</v>
      </c>
    </row>
    <row r="577" customFormat="false" ht="12.75" hidden="true" customHeight="false" outlineLevel="0" collapsed="false">
      <c r="A577" s="22" t="n">
        <v>4.38</v>
      </c>
      <c r="B577" s="0" t="n">
        <v>11.13</v>
      </c>
    </row>
    <row r="578" customFormat="false" ht="12.75" hidden="true" customHeight="false" outlineLevel="0" collapsed="false">
      <c r="A578" s="22" t="n">
        <v>4.38</v>
      </c>
      <c r="B578" s="0" t="n">
        <v>11.45</v>
      </c>
    </row>
    <row r="579" customFormat="false" ht="12.75" hidden="true" customHeight="false" outlineLevel="0" collapsed="false">
      <c r="A579" s="22" t="n">
        <v>4.38</v>
      </c>
      <c r="B579" s="0" t="n">
        <v>11.83</v>
      </c>
    </row>
    <row r="580" customFormat="false" ht="12.75" hidden="true" customHeight="false" outlineLevel="0" collapsed="false">
      <c r="A580" s="22" t="n">
        <v>4.38</v>
      </c>
      <c r="B580" s="0" t="n">
        <v>11.89</v>
      </c>
    </row>
    <row r="581" customFormat="false" ht="12.75" hidden="true" customHeight="false" outlineLevel="0" collapsed="false">
      <c r="A581" s="22" t="n">
        <v>4.39</v>
      </c>
      <c r="B581" s="0" t="n">
        <v>11.32</v>
      </c>
    </row>
    <row r="582" customFormat="false" ht="12.75" hidden="true" customHeight="false" outlineLevel="0" collapsed="false">
      <c r="A582" s="22" t="n">
        <v>4.39</v>
      </c>
      <c r="B582" s="0" t="n">
        <v>11.61</v>
      </c>
    </row>
    <row r="583" customFormat="false" ht="12.75" hidden="true" customHeight="false" outlineLevel="0" collapsed="false">
      <c r="A583" s="22" t="n">
        <v>4.39</v>
      </c>
      <c r="B583" s="0" t="n">
        <v>11.75</v>
      </c>
    </row>
    <row r="584" customFormat="false" ht="12.75" hidden="true" customHeight="false" outlineLevel="0" collapsed="false">
      <c r="A584" s="22" t="n">
        <v>4.39</v>
      </c>
      <c r="B584" s="0" t="n">
        <v>12.01</v>
      </c>
    </row>
    <row r="585" customFormat="false" ht="12.75" hidden="true" customHeight="false" outlineLevel="0" collapsed="false">
      <c r="A585" s="22" t="n">
        <v>4.4</v>
      </c>
      <c r="B585" s="0" t="n">
        <v>11.47</v>
      </c>
    </row>
    <row r="586" customFormat="false" ht="12.75" hidden="true" customHeight="false" outlineLevel="0" collapsed="false">
      <c r="A586" s="22" t="n">
        <v>4.4</v>
      </c>
      <c r="B586" s="0" t="n">
        <v>11.58</v>
      </c>
    </row>
    <row r="587" customFormat="false" ht="12.75" hidden="true" customHeight="false" outlineLevel="0" collapsed="false">
      <c r="A587" s="22" t="n">
        <v>4.4</v>
      </c>
      <c r="B587" s="0" t="n">
        <v>11.61</v>
      </c>
    </row>
    <row r="588" customFormat="false" ht="12.75" hidden="true" customHeight="false" outlineLevel="0" collapsed="false">
      <c r="A588" s="22" t="n">
        <v>4.4</v>
      </c>
      <c r="B588" s="0" t="n">
        <v>11.67</v>
      </c>
    </row>
    <row r="589" customFormat="false" ht="12.75" hidden="true" customHeight="false" outlineLevel="0" collapsed="false">
      <c r="A589" s="22" t="n">
        <v>4.4</v>
      </c>
      <c r="B589" s="0" t="n">
        <v>12.13</v>
      </c>
    </row>
    <row r="590" customFormat="false" ht="12.75" hidden="true" customHeight="false" outlineLevel="0" collapsed="false">
      <c r="A590" s="22" t="n">
        <v>4.41</v>
      </c>
      <c r="B590" s="0" t="n">
        <v>11.57</v>
      </c>
    </row>
    <row r="591" customFormat="false" ht="12.75" hidden="true" customHeight="false" outlineLevel="0" collapsed="false">
      <c r="A591" s="22" t="n">
        <v>4.41</v>
      </c>
      <c r="B591" s="0" t="n">
        <v>11.6</v>
      </c>
    </row>
    <row r="592" customFormat="false" ht="12.75" hidden="true" customHeight="false" outlineLevel="0" collapsed="false">
      <c r="A592" s="22" t="n">
        <v>4.41</v>
      </c>
      <c r="B592" s="0" t="n">
        <v>11.61</v>
      </c>
    </row>
    <row r="593" customFormat="false" ht="12.75" hidden="true" customHeight="false" outlineLevel="0" collapsed="false">
      <c r="A593" s="22" t="n">
        <v>4.41</v>
      </c>
      <c r="B593" s="0" t="n">
        <v>11.73</v>
      </c>
    </row>
    <row r="594" customFormat="false" ht="12.75" hidden="true" customHeight="false" outlineLevel="0" collapsed="false">
      <c r="A594" s="22" t="n">
        <v>4.41</v>
      </c>
      <c r="B594" s="0" t="n">
        <v>11.85</v>
      </c>
    </row>
    <row r="595" customFormat="false" ht="12.75" hidden="true" customHeight="false" outlineLevel="0" collapsed="false">
      <c r="A595" s="22" t="n">
        <v>4.41</v>
      </c>
      <c r="B595" s="0" t="n">
        <v>11.88</v>
      </c>
    </row>
    <row r="596" customFormat="false" ht="12.75" hidden="true" customHeight="false" outlineLevel="0" collapsed="false">
      <c r="A596" s="22" t="n">
        <v>4.41</v>
      </c>
      <c r="B596" s="0" t="n">
        <v>11.97</v>
      </c>
    </row>
    <row r="597" customFormat="false" ht="12.75" hidden="true" customHeight="false" outlineLevel="0" collapsed="false">
      <c r="A597" s="22" t="n">
        <v>4.42</v>
      </c>
      <c r="B597" s="0" t="n">
        <v>11.72</v>
      </c>
    </row>
    <row r="598" customFormat="false" ht="12.75" hidden="true" customHeight="false" outlineLevel="0" collapsed="false">
      <c r="A598" s="22" t="n">
        <v>4.42</v>
      </c>
      <c r="B598" s="0" t="n">
        <v>11.97</v>
      </c>
    </row>
    <row r="599" customFormat="false" ht="12.75" hidden="true" customHeight="false" outlineLevel="0" collapsed="false">
      <c r="A599" s="22" t="n">
        <v>4.42</v>
      </c>
      <c r="B599" s="0" t="n">
        <v>12.04</v>
      </c>
    </row>
    <row r="600" customFormat="false" ht="12.75" hidden="true" customHeight="false" outlineLevel="0" collapsed="false">
      <c r="A600" s="22" t="n">
        <v>4.42</v>
      </c>
      <c r="B600" s="0" t="n">
        <v>12.1</v>
      </c>
    </row>
    <row r="601" customFormat="false" ht="12.75" hidden="true" customHeight="false" outlineLevel="0" collapsed="false">
      <c r="A601" s="22" t="n">
        <v>4.42</v>
      </c>
      <c r="B601" s="0" t="n">
        <v>12.13</v>
      </c>
    </row>
    <row r="602" customFormat="false" ht="12.75" hidden="true" customHeight="false" outlineLevel="0" collapsed="false">
      <c r="A602" s="22" t="n">
        <v>4.42</v>
      </c>
      <c r="B602" s="0" t="n">
        <v>14.55</v>
      </c>
    </row>
    <row r="603" customFormat="false" ht="12.75" hidden="true" customHeight="false" outlineLevel="0" collapsed="false">
      <c r="A603" s="22" t="n">
        <v>4.43</v>
      </c>
      <c r="B603" s="0" t="n">
        <v>11.19</v>
      </c>
    </row>
    <row r="604" customFormat="false" ht="12.75" hidden="true" customHeight="false" outlineLevel="0" collapsed="false">
      <c r="A604" s="22" t="n">
        <v>4.43</v>
      </c>
      <c r="B604" s="0" t="n">
        <v>11.61</v>
      </c>
    </row>
    <row r="605" customFormat="false" ht="12.75" hidden="true" customHeight="false" outlineLevel="0" collapsed="false">
      <c r="A605" s="22" t="n">
        <v>4.43</v>
      </c>
      <c r="B605" s="0" t="n">
        <v>11.97</v>
      </c>
    </row>
    <row r="606" customFormat="false" ht="12.75" hidden="true" customHeight="false" outlineLevel="0" collapsed="false">
      <c r="A606" s="22" t="n">
        <v>4.44</v>
      </c>
      <c r="B606" s="0" t="n">
        <v>11.5</v>
      </c>
    </row>
    <row r="607" customFormat="false" ht="12.75" hidden="true" customHeight="false" outlineLevel="0" collapsed="false">
      <c r="A607" s="22" t="n">
        <v>4.44</v>
      </c>
      <c r="B607" s="0" t="n">
        <v>11.79</v>
      </c>
    </row>
    <row r="608" customFormat="false" ht="12.75" hidden="true" customHeight="false" outlineLevel="0" collapsed="false">
      <c r="A608" s="22" t="n">
        <v>4.44</v>
      </c>
      <c r="B608" s="0" t="n">
        <v>11.85</v>
      </c>
    </row>
    <row r="609" customFormat="false" ht="12.75" hidden="true" customHeight="false" outlineLevel="0" collapsed="false">
      <c r="A609" s="22" t="n">
        <v>4.44</v>
      </c>
      <c r="B609" s="0" t="n">
        <v>11.88</v>
      </c>
    </row>
    <row r="610" customFormat="false" ht="12.75" hidden="false" customHeight="false" outlineLevel="0" collapsed="false">
      <c r="A610" s="22" t="n">
        <v>4.44</v>
      </c>
      <c r="B610" s="0" t="n">
        <v>12.04</v>
      </c>
      <c r="C610" s="0" t="n">
        <f aca="false">AVERAGE(B559:B610)</f>
        <v>11.7386538461538</v>
      </c>
    </row>
    <row r="611" customFormat="false" ht="12.75" hidden="true" customHeight="false" outlineLevel="0" collapsed="false">
      <c r="A611" s="22" t="n">
        <v>4.45</v>
      </c>
      <c r="B611" s="0" t="n">
        <v>11.11</v>
      </c>
    </row>
    <row r="612" customFormat="false" ht="12.75" hidden="true" customHeight="false" outlineLevel="0" collapsed="false">
      <c r="A612" s="22" t="n">
        <v>4.45</v>
      </c>
      <c r="B612" s="0" t="n">
        <v>11.19</v>
      </c>
    </row>
    <row r="613" customFormat="false" ht="12.75" hidden="true" customHeight="false" outlineLevel="0" collapsed="false">
      <c r="A613" s="22" t="n">
        <v>4.45</v>
      </c>
      <c r="B613" s="0" t="n">
        <v>11.45</v>
      </c>
    </row>
    <row r="614" customFormat="false" ht="12.75" hidden="true" customHeight="false" outlineLevel="0" collapsed="false">
      <c r="A614" s="22" t="n">
        <v>4.46</v>
      </c>
      <c r="B614" s="0" t="n">
        <v>10.98</v>
      </c>
    </row>
    <row r="615" customFormat="false" ht="12.75" hidden="true" customHeight="false" outlineLevel="0" collapsed="false">
      <c r="A615" s="22" t="n">
        <v>4.46</v>
      </c>
      <c r="B615" s="0" t="n">
        <v>11.77</v>
      </c>
    </row>
    <row r="616" customFormat="false" ht="12.75" hidden="true" customHeight="false" outlineLevel="0" collapsed="false">
      <c r="A616" s="22" t="n">
        <v>4.46</v>
      </c>
      <c r="B616" s="0" t="n">
        <v>11.79</v>
      </c>
    </row>
    <row r="617" customFormat="false" ht="12.75" hidden="true" customHeight="false" outlineLevel="0" collapsed="false">
      <c r="A617" s="22" t="n">
        <v>4.48</v>
      </c>
      <c r="B617" s="0" t="n">
        <v>11.76</v>
      </c>
    </row>
    <row r="618" customFormat="false" ht="12.75" hidden="true" customHeight="false" outlineLevel="0" collapsed="false">
      <c r="A618" s="22" t="n">
        <v>4.48</v>
      </c>
      <c r="B618" s="0" t="n">
        <v>13.2</v>
      </c>
    </row>
    <row r="619" customFormat="false" ht="12.75" hidden="true" customHeight="false" outlineLevel="0" collapsed="false">
      <c r="A619" s="22" t="n">
        <v>4.49</v>
      </c>
      <c r="B619" s="0" t="n">
        <v>11.73</v>
      </c>
    </row>
    <row r="620" customFormat="false" ht="12.75" hidden="true" customHeight="false" outlineLevel="0" collapsed="false">
      <c r="A620" s="22" t="n">
        <v>4.51</v>
      </c>
      <c r="B620" s="0" t="n">
        <v>11.69</v>
      </c>
    </row>
    <row r="621" customFormat="false" ht="12.75" hidden="true" customHeight="false" outlineLevel="0" collapsed="false">
      <c r="A621" s="22" t="n">
        <v>4.51</v>
      </c>
      <c r="B621" s="0" t="n">
        <v>11.83</v>
      </c>
    </row>
    <row r="622" customFormat="false" ht="12.75" hidden="true" customHeight="false" outlineLevel="0" collapsed="false">
      <c r="A622" s="22" t="n">
        <v>4.53</v>
      </c>
      <c r="B622" s="0" t="n">
        <v>11.83</v>
      </c>
    </row>
    <row r="623" customFormat="false" ht="12.75" hidden="false" customHeight="false" outlineLevel="0" collapsed="false">
      <c r="A623" s="22" t="n">
        <v>4.54</v>
      </c>
      <c r="B623" s="0" t="n">
        <v>11.86</v>
      </c>
      <c r="C623" s="0" t="n">
        <f aca="false">AVERAGE(B611:B623)</f>
        <v>11.70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07-06-21T23:56:48Z</dcterms:modified>
  <cp:revision>0</cp:revision>
  <dc:subject/>
  <dc:title/>
</cp:coreProperties>
</file>