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ime(sec)</t>
  </si>
  <si>
    <t xml:space="preserve">AFR</t>
  </si>
  <si>
    <t xml:space="preserve">RPM</t>
  </si>
  <si>
    <t xml:space="preserve">blow thru 05 sensor  (V)</t>
  </si>
  <si>
    <t xml:space="preserve">80mm in fender (V)</t>
  </si>
  <si>
    <t xml:space="preserve">difference</t>
  </si>
  <si>
    <t xml:space="preserve">VAT (TempF)</t>
  </si>
  <si>
    <t xml:space="preserve">ECT (TempF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20.99"/>
    <col collapsed="false" customWidth="true" hidden="false" outlineLevel="0" max="6" min="6" style="1" width="16.84"/>
    <col collapsed="false" customWidth="true" hidden="false" outlineLevel="0" max="7" min="7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E1" s="4" t="s">
        <v>3</v>
      </c>
      <c r="F1" s="4" t="s">
        <v>4</v>
      </c>
      <c r="G1" s="5" t="s">
        <v>5</v>
      </c>
      <c r="I1" s="3" t="s">
        <v>6</v>
      </c>
      <c r="J1" s="3" t="s">
        <v>7</v>
      </c>
    </row>
    <row r="2" customFormat="false" ht="12.75" hidden="false" customHeight="false" outlineLevel="0" collapsed="false">
      <c r="A2" s="3" t="n">
        <v>0</v>
      </c>
      <c r="B2" s="3" t="n">
        <v>11.98</v>
      </c>
      <c r="C2" s="3" t="n">
        <v>880</v>
      </c>
      <c r="E2" s="4" t="n">
        <v>0.53</v>
      </c>
      <c r="F2" s="4" t="n">
        <v>0.65</v>
      </c>
      <c r="G2" s="5" t="n">
        <f aca="false">F2-E2</f>
        <v>0.12</v>
      </c>
      <c r="I2" s="3" t="n">
        <v>60.8</v>
      </c>
      <c r="J2" s="3" t="n">
        <v>114.4</v>
      </c>
    </row>
    <row r="3" customFormat="false" ht="12.75" hidden="false" customHeight="false" outlineLevel="0" collapsed="false">
      <c r="A3" s="3" t="n">
        <v>0.082</v>
      </c>
      <c r="B3" s="3" t="n">
        <v>11.97</v>
      </c>
      <c r="C3" s="3" t="n">
        <v>890</v>
      </c>
      <c r="E3" s="4" t="n">
        <v>0.54</v>
      </c>
      <c r="F3" s="4" t="n">
        <v>0.61</v>
      </c>
      <c r="G3" s="5" t="n">
        <f aca="false">F3-E3</f>
        <v>0.07</v>
      </c>
      <c r="I3" s="3" t="n">
        <v>62.2</v>
      </c>
      <c r="J3" s="3" t="n">
        <v>114.6</v>
      </c>
    </row>
    <row r="4" customFormat="false" ht="12.75" hidden="false" customHeight="false" outlineLevel="0" collapsed="false">
      <c r="A4" s="3" t="n">
        <v>0.164</v>
      </c>
      <c r="B4" s="3" t="n">
        <v>11.95</v>
      </c>
      <c r="C4" s="3" t="n">
        <v>880</v>
      </c>
      <c r="E4" s="4" t="n">
        <v>0.52</v>
      </c>
      <c r="F4" s="4" t="n">
        <v>0.62</v>
      </c>
      <c r="G4" s="5" t="n">
        <f aca="false">F4-E4</f>
        <v>0.1</v>
      </c>
      <c r="I4" s="3" t="n">
        <v>62.4</v>
      </c>
      <c r="J4" s="3" t="n">
        <v>115</v>
      </c>
    </row>
    <row r="5" customFormat="false" ht="12.75" hidden="false" customHeight="false" outlineLevel="0" collapsed="false">
      <c r="A5" s="3" t="n">
        <v>0.246</v>
      </c>
      <c r="B5" s="3" t="n">
        <v>11.91</v>
      </c>
      <c r="C5" s="3" t="n">
        <v>930</v>
      </c>
      <c r="E5" s="4" t="n">
        <v>0.53</v>
      </c>
      <c r="F5" s="4" t="n">
        <v>0.65</v>
      </c>
      <c r="G5" s="5" t="n">
        <f aca="false">F5-E5</f>
        <v>0.12</v>
      </c>
      <c r="I5" s="3" t="n">
        <v>60.1</v>
      </c>
      <c r="J5" s="3" t="n">
        <v>114.2</v>
      </c>
    </row>
    <row r="6" customFormat="false" ht="12.75" hidden="false" customHeight="false" outlineLevel="0" collapsed="false">
      <c r="A6" s="3" t="n">
        <v>0.328</v>
      </c>
      <c r="B6" s="3" t="n">
        <v>11.91</v>
      </c>
      <c r="C6" s="3" t="n">
        <v>900</v>
      </c>
      <c r="E6" s="4" t="n">
        <v>0.52</v>
      </c>
      <c r="F6" s="4" t="n">
        <v>0.65</v>
      </c>
      <c r="G6" s="5" t="n">
        <f aca="false">F6-E6</f>
        <v>0.13</v>
      </c>
      <c r="I6" s="3" t="n">
        <v>61.7</v>
      </c>
      <c r="J6" s="3" t="n">
        <v>114.8</v>
      </c>
    </row>
    <row r="7" customFormat="false" ht="12.75" hidden="false" customHeight="false" outlineLevel="0" collapsed="false">
      <c r="A7" s="3" t="n">
        <v>0.41</v>
      </c>
      <c r="B7" s="3" t="n">
        <v>11.92</v>
      </c>
      <c r="C7" s="3" t="n">
        <v>920</v>
      </c>
      <c r="E7" s="4" t="n">
        <v>0.53</v>
      </c>
      <c r="F7" s="4" t="n">
        <v>0.62</v>
      </c>
      <c r="G7" s="5" t="n">
        <f aca="false">F7-E7</f>
        <v>0.09</v>
      </c>
      <c r="I7" s="3" t="n">
        <v>61.9</v>
      </c>
      <c r="J7" s="3" t="n">
        <v>114.4</v>
      </c>
    </row>
    <row r="8" customFormat="false" ht="12.75" hidden="false" customHeight="false" outlineLevel="0" collapsed="false">
      <c r="A8" s="3" t="n">
        <v>0.492</v>
      </c>
      <c r="B8" s="3" t="n">
        <v>11.91</v>
      </c>
      <c r="C8" s="3" t="n">
        <v>840</v>
      </c>
      <c r="E8" s="4" t="n">
        <v>0.51</v>
      </c>
      <c r="F8" s="4" t="n">
        <v>0.63</v>
      </c>
      <c r="G8" s="5" t="n">
        <f aca="false">F8-E8</f>
        <v>0.12</v>
      </c>
      <c r="I8" s="3" t="n">
        <v>60.1</v>
      </c>
      <c r="J8" s="3" t="n">
        <v>113.6</v>
      </c>
    </row>
    <row r="9" customFormat="false" ht="12.75" hidden="false" customHeight="false" outlineLevel="0" collapsed="false">
      <c r="A9" s="3" t="n">
        <v>0.573</v>
      </c>
      <c r="B9" s="3" t="n">
        <v>11.89</v>
      </c>
      <c r="C9" s="3" t="n">
        <v>980</v>
      </c>
      <c r="E9" s="4" t="n">
        <v>0.55</v>
      </c>
      <c r="F9" s="4" t="n">
        <v>0.63</v>
      </c>
      <c r="G9" s="5" t="n">
        <f aca="false">F9-E9</f>
        <v>0.08</v>
      </c>
      <c r="I9" s="3" t="n">
        <v>61.3</v>
      </c>
      <c r="J9" s="3" t="n">
        <v>113.6</v>
      </c>
    </row>
    <row r="10" customFormat="false" ht="12.75" hidden="false" customHeight="false" outlineLevel="0" collapsed="false">
      <c r="A10" s="3" t="n">
        <v>0.655</v>
      </c>
      <c r="B10" s="3" t="n">
        <v>11.88</v>
      </c>
      <c r="C10" s="3" t="n">
        <v>880</v>
      </c>
      <c r="E10" s="4" t="n">
        <v>0.5</v>
      </c>
      <c r="F10" s="4" t="n">
        <v>0.63</v>
      </c>
      <c r="G10" s="5" t="n">
        <f aca="false">F10-E10</f>
        <v>0.13</v>
      </c>
      <c r="I10" s="3" t="n">
        <v>61.7</v>
      </c>
      <c r="J10" s="3" t="n">
        <v>115.4</v>
      </c>
    </row>
    <row r="11" customFormat="false" ht="12.75" hidden="false" customHeight="false" outlineLevel="0" collapsed="false">
      <c r="A11" s="3" t="n">
        <v>0.737</v>
      </c>
      <c r="B11" s="3" t="n">
        <v>11.89</v>
      </c>
      <c r="C11" s="3" t="n">
        <v>940</v>
      </c>
      <c r="E11" s="4" t="n">
        <v>0.52</v>
      </c>
      <c r="F11" s="4" t="n">
        <v>0.59</v>
      </c>
      <c r="G11" s="5" t="n">
        <f aca="false">F11-E11</f>
        <v>0.07</v>
      </c>
      <c r="I11" s="3" t="n">
        <v>62.8</v>
      </c>
      <c r="J11" s="3" t="n">
        <v>114.8</v>
      </c>
    </row>
    <row r="12" customFormat="false" ht="12.75" hidden="false" customHeight="false" outlineLevel="0" collapsed="false">
      <c r="A12" s="3" t="n">
        <v>0.819</v>
      </c>
      <c r="B12" s="3" t="n">
        <v>11.98</v>
      </c>
      <c r="C12" s="3" t="n">
        <v>950</v>
      </c>
      <c r="E12" s="4" t="n">
        <v>0.54</v>
      </c>
      <c r="F12" s="4" t="n">
        <v>0.62</v>
      </c>
      <c r="G12" s="5" t="n">
        <f aca="false">F12-E12</f>
        <v>0.08</v>
      </c>
      <c r="I12" s="3" t="n">
        <v>62.4</v>
      </c>
      <c r="J12" s="3" t="n">
        <v>114.8</v>
      </c>
    </row>
    <row r="13" customFormat="false" ht="12.75" hidden="false" customHeight="false" outlineLevel="0" collapsed="false">
      <c r="A13" s="3" t="n">
        <v>0.901</v>
      </c>
      <c r="B13" s="3" t="n">
        <v>12.05</v>
      </c>
      <c r="C13" s="3" t="n">
        <v>910</v>
      </c>
      <c r="E13" s="4" t="n">
        <v>0.53</v>
      </c>
      <c r="F13" s="4" t="n">
        <v>0.65</v>
      </c>
      <c r="G13" s="5" t="n">
        <f aca="false">F13-E13</f>
        <v>0.12</v>
      </c>
      <c r="I13" s="3" t="n">
        <v>60.1</v>
      </c>
      <c r="J13" s="3" t="n">
        <v>114</v>
      </c>
    </row>
    <row r="14" customFormat="false" ht="12.75" hidden="false" customHeight="false" outlineLevel="0" collapsed="false">
      <c r="A14" s="3" t="n">
        <v>0.983</v>
      </c>
      <c r="B14" s="3" t="n">
        <v>12.13</v>
      </c>
      <c r="C14" s="3" t="n">
        <v>890</v>
      </c>
      <c r="E14" s="4" t="n">
        <v>0.55</v>
      </c>
      <c r="F14" s="4" t="n">
        <v>0.64</v>
      </c>
      <c r="G14" s="5" t="n">
        <f aca="false">F14-E14</f>
        <v>0.09</v>
      </c>
      <c r="I14" s="3" t="n">
        <v>61.9</v>
      </c>
      <c r="J14" s="3" t="n">
        <v>114.6</v>
      </c>
    </row>
    <row r="15" customFormat="false" ht="12.75" hidden="false" customHeight="false" outlineLevel="0" collapsed="false">
      <c r="A15" s="3" t="n">
        <v>1.065</v>
      </c>
      <c r="B15" s="3" t="n">
        <v>12.19</v>
      </c>
      <c r="C15" s="3" t="n">
        <v>900</v>
      </c>
      <c r="E15" s="4" t="n">
        <v>0.54</v>
      </c>
      <c r="F15" s="4" t="n">
        <v>0.62</v>
      </c>
      <c r="G15" s="5" t="n">
        <f aca="false">F15-E15</f>
        <v>0.08</v>
      </c>
      <c r="I15" s="3" t="n">
        <v>62.2</v>
      </c>
      <c r="J15" s="3" t="n">
        <v>114.8</v>
      </c>
    </row>
    <row r="16" customFormat="false" ht="12.75" hidden="false" customHeight="false" outlineLevel="0" collapsed="false">
      <c r="A16" s="3" t="n">
        <v>1.147</v>
      </c>
      <c r="B16" s="3" t="n">
        <v>12.16</v>
      </c>
      <c r="C16" s="3" t="n">
        <v>940</v>
      </c>
      <c r="E16" s="4" t="n">
        <v>0.54</v>
      </c>
      <c r="F16" s="4" t="n">
        <v>0.66</v>
      </c>
      <c r="G16" s="5" t="n">
        <f aca="false">F16-E16</f>
        <v>0.12</v>
      </c>
      <c r="I16" s="3" t="n">
        <v>60.4</v>
      </c>
      <c r="J16" s="3" t="n">
        <v>113.8</v>
      </c>
    </row>
    <row r="17" customFormat="false" ht="12.75" hidden="false" customHeight="false" outlineLevel="0" collapsed="false">
      <c r="A17" s="3" t="n">
        <v>1.229</v>
      </c>
      <c r="B17" s="3" t="n">
        <v>12.11</v>
      </c>
      <c r="C17" s="3" t="n">
        <v>940</v>
      </c>
      <c r="E17" s="4" t="n">
        <v>0.56</v>
      </c>
      <c r="F17" s="4" t="n">
        <v>0.65</v>
      </c>
      <c r="G17" s="5" t="n">
        <f aca="false">F17-E17</f>
        <v>0.09</v>
      </c>
      <c r="I17" s="3" t="n">
        <v>61.3</v>
      </c>
      <c r="J17" s="3" t="n">
        <v>113.6</v>
      </c>
    </row>
    <row r="18" customFormat="false" ht="12.75" hidden="false" customHeight="false" outlineLevel="0" collapsed="false">
      <c r="A18" s="3" t="n">
        <v>1.311</v>
      </c>
      <c r="B18" s="3" t="n">
        <v>12.04</v>
      </c>
      <c r="C18" s="3" t="n">
        <v>880</v>
      </c>
      <c r="E18" s="4" t="n">
        <v>0.55</v>
      </c>
      <c r="F18" s="4" t="n">
        <v>0.68</v>
      </c>
      <c r="G18" s="5" t="n">
        <f aca="false">F18-E18</f>
        <v>0.13</v>
      </c>
      <c r="I18" s="3" t="n">
        <v>61</v>
      </c>
      <c r="J18" s="3" t="n">
        <v>115</v>
      </c>
    </row>
    <row r="19" customFormat="false" ht="12.75" hidden="false" customHeight="false" outlineLevel="0" collapsed="false">
      <c r="A19" s="3" t="n">
        <v>1.393</v>
      </c>
      <c r="B19" s="3" t="n">
        <v>11.97</v>
      </c>
      <c r="C19" s="3" t="n">
        <v>850</v>
      </c>
      <c r="E19" s="4" t="n">
        <v>0.6</v>
      </c>
      <c r="F19" s="4" t="n">
        <v>0.69</v>
      </c>
      <c r="G19" s="5" t="n">
        <f aca="false">F19-E19</f>
        <v>0.09</v>
      </c>
      <c r="I19" s="3" t="n">
        <v>61.3</v>
      </c>
      <c r="J19" s="3" t="n">
        <v>115</v>
      </c>
    </row>
    <row r="20" customFormat="false" ht="12.75" hidden="false" customHeight="false" outlineLevel="0" collapsed="false">
      <c r="A20" s="3" t="n">
        <v>1.475</v>
      </c>
      <c r="B20" s="3" t="n">
        <v>11.94</v>
      </c>
      <c r="C20" s="3" t="n">
        <v>880</v>
      </c>
      <c r="E20" s="4" t="n">
        <v>0.66</v>
      </c>
      <c r="F20" s="4" t="n">
        <v>0.76</v>
      </c>
      <c r="G20" s="5" t="n">
        <f aca="false">F20-E20</f>
        <v>0.1</v>
      </c>
      <c r="I20" s="3" t="n">
        <v>60.1</v>
      </c>
      <c r="J20" s="3" t="n">
        <v>113.4</v>
      </c>
    </row>
    <row r="21" customFormat="false" ht="12.75" hidden="false" customHeight="false" outlineLevel="0" collapsed="false">
      <c r="A21" s="3" t="n">
        <v>1.556</v>
      </c>
      <c r="B21" s="3" t="n">
        <v>11.94</v>
      </c>
      <c r="C21" s="3" t="n">
        <v>810</v>
      </c>
      <c r="E21" s="4" t="n">
        <v>0.71</v>
      </c>
      <c r="F21" s="4" t="n">
        <v>0.8</v>
      </c>
      <c r="G21" s="5" t="n">
        <f aca="false">F21-E21</f>
        <v>0.0900000000000001</v>
      </c>
      <c r="I21" s="3" t="n">
        <v>60.6</v>
      </c>
      <c r="J21" s="3" t="n">
        <v>114.8</v>
      </c>
    </row>
    <row r="22" customFormat="false" ht="12.75" hidden="false" customHeight="false" outlineLevel="0" collapsed="false">
      <c r="A22" s="3" t="n">
        <v>1.638</v>
      </c>
      <c r="B22" s="3" t="n">
        <v>11.94</v>
      </c>
      <c r="C22" s="3" t="n">
        <v>830</v>
      </c>
      <c r="E22" s="4" t="n">
        <v>0.75</v>
      </c>
      <c r="F22" s="4" t="n">
        <v>0.85</v>
      </c>
      <c r="G22" s="5" t="n">
        <f aca="false">F22-E22</f>
        <v>0.1</v>
      </c>
      <c r="I22" s="3" t="n">
        <v>60.8</v>
      </c>
      <c r="J22" s="3" t="n">
        <v>115</v>
      </c>
    </row>
    <row r="23" customFormat="false" ht="12.75" hidden="false" customHeight="false" outlineLevel="0" collapsed="false">
      <c r="A23" s="3" t="n">
        <v>1.72</v>
      </c>
      <c r="B23" s="3" t="n">
        <v>11.95</v>
      </c>
      <c r="C23" s="3" t="n">
        <v>930</v>
      </c>
      <c r="E23" s="4" t="n">
        <v>0.84</v>
      </c>
      <c r="F23" s="4" t="n">
        <v>0.89</v>
      </c>
      <c r="G23" s="5" t="n">
        <f aca="false">F23-E23</f>
        <v>0.05</v>
      </c>
      <c r="I23" s="3" t="n">
        <v>62.2</v>
      </c>
      <c r="J23" s="3" t="n">
        <v>114.8</v>
      </c>
    </row>
    <row r="24" customFormat="false" ht="12.75" hidden="false" customHeight="false" outlineLevel="0" collapsed="false">
      <c r="A24" s="3" t="n">
        <v>1.802</v>
      </c>
      <c r="B24" s="3" t="n">
        <v>12.07</v>
      </c>
      <c r="C24" s="3" t="n">
        <v>930</v>
      </c>
      <c r="E24" s="4" t="n">
        <v>0.93</v>
      </c>
      <c r="F24" s="4" t="n">
        <v>0.95</v>
      </c>
      <c r="G24" s="5" t="n">
        <f aca="false">F24-E24</f>
        <v>0.0199999999999999</v>
      </c>
      <c r="I24" s="3" t="n">
        <v>61.7</v>
      </c>
      <c r="J24" s="3" t="n">
        <v>114.6</v>
      </c>
    </row>
    <row r="25" customFormat="false" ht="12.75" hidden="false" customHeight="false" outlineLevel="0" collapsed="false">
      <c r="A25" s="3" t="n">
        <v>1.884</v>
      </c>
      <c r="B25" s="3" t="n">
        <v>12.3</v>
      </c>
      <c r="C25" s="3" t="n">
        <v>920</v>
      </c>
      <c r="E25" s="4" t="n">
        <v>0.91</v>
      </c>
      <c r="F25" s="4" t="n">
        <v>0.98</v>
      </c>
      <c r="G25" s="5" t="n">
        <f aca="false">F25-E25</f>
        <v>0.07</v>
      </c>
      <c r="I25" s="3" t="n">
        <v>61.3</v>
      </c>
      <c r="J25" s="3" t="n">
        <v>115.2</v>
      </c>
    </row>
    <row r="26" customFormat="false" ht="12.75" hidden="false" customHeight="false" outlineLevel="0" collapsed="false">
      <c r="A26" s="3" t="n">
        <v>1.966</v>
      </c>
      <c r="B26" s="3" t="n">
        <v>12.61</v>
      </c>
      <c r="C26" s="3" t="n">
        <v>1140</v>
      </c>
      <c r="E26" s="4" t="n">
        <v>0.91</v>
      </c>
      <c r="F26" s="4" t="n">
        <v>0.97</v>
      </c>
      <c r="G26" s="5" t="n">
        <f aca="false">F26-E26</f>
        <v>0.0599999999999999</v>
      </c>
      <c r="I26" s="3" t="n">
        <v>61.7</v>
      </c>
      <c r="J26" s="3" t="n">
        <v>114.2</v>
      </c>
    </row>
    <row r="27" customFormat="false" ht="12.75" hidden="false" customHeight="false" outlineLevel="0" collapsed="false">
      <c r="A27" s="3" t="n">
        <v>2.048</v>
      </c>
      <c r="B27" s="3" t="n">
        <v>12.47</v>
      </c>
      <c r="C27" s="3" t="n">
        <v>1100</v>
      </c>
      <c r="E27" s="4" t="n">
        <v>0.97</v>
      </c>
      <c r="F27" s="4" t="n">
        <v>1</v>
      </c>
      <c r="G27" s="5" t="n">
        <f aca="false">F27-E27</f>
        <v>0.03</v>
      </c>
      <c r="I27" s="3" t="n">
        <v>60.8</v>
      </c>
      <c r="J27" s="3" t="n">
        <v>113.6</v>
      </c>
    </row>
    <row r="28" customFormat="false" ht="12.75" hidden="false" customHeight="false" outlineLevel="0" collapsed="false">
      <c r="A28" s="3" t="n">
        <v>2.13</v>
      </c>
      <c r="B28" s="3" t="n">
        <v>11.57</v>
      </c>
      <c r="C28" s="3" t="n">
        <v>1110</v>
      </c>
      <c r="E28" s="4" t="n">
        <v>0.97</v>
      </c>
      <c r="F28" s="4" t="n">
        <v>0.99</v>
      </c>
      <c r="G28" s="5" t="n">
        <f aca="false">F28-E28</f>
        <v>0.02</v>
      </c>
      <c r="I28" s="3" t="n">
        <v>61.5</v>
      </c>
      <c r="J28" s="3" t="n">
        <v>114</v>
      </c>
    </row>
    <row r="29" customFormat="false" ht="12.75" hidden="false" customHeight="false" outlineLevel="0" collapsed="false">
      <c r="A29" s="3" t="n">
        <v>2.212</v>
      </c>
      <c r="B29" s="3" t="n">
        <v>11.16</v>
      </c>
      <c r="C29" s="3" t="n">
        <v>1180</v>
      </c>
      <c r="E29" s="4" t="n">
        <v>0.96</v>
      </c>
      <c r="F29" s="4" t="n">
        <v>1</v>
      </c>
      <c r="G29" s="5" t="n">
        <f aca="false">F29-E29</f>
        <v>0.04</v>
      </c>
      <c r="I29" s="3" t="n">
        <v>61</v>
      </c>
      <c r="J29" s="3" t="n">
        <v>114.6</v>
      </c>
    </row>
    <row r="30" customFormat="false" ht="12.75" hidden="false" customHeight="false" outlineLevel="0" collapsed="false">
      <c r="A30" s="3" t="n">
        <v>2.294</v>
      </c>
      <c r="B30" s="3" t="n">
        <v>11.01</v>
      </c>
      <c r="C30" s="3" t="n">
        <v>1170</v>
      </c>
      <c r="E30" s="4" t="n">
        <v>0.94</v>
      </c>
      <c r="F30" s="4" t="n">
        <v>0.99</v>
      </c>
      <c r="G30" s="5" t="n">
        <f aca="false">F30-E30</f>
        <v>0.05</v>
      </c>
      <c r="I30" s="3" t="n">
        <v>61.9</v>
      </c>
      <c r="J30" s="3" t="n">
        <v>114.6</v>
      </c>
    </row>
    <row r="31" customFormat="false" ht="12.75" hidden="false" customHeight="false" outlineLevel="0" collapsed="false">
      <c r="A31" s="3" t="n">
        <v>2.376</v>
      </c>
      <c r="B31" s="3" t="n">
        <v>11.1</v>
      </c>
      <c r="C31" s="3" t="n">
        <v>1200</v>
      </c>
      <c r="E31" s="4" t="n">
        <v>1.02</v>
      </c>
      <c r="F31" s="4" t="n">
        <v>1.02</v>
      </c>
      <c r="G31" s="5" t="n">
        <f aca="false">F31-E31</f>
        <v>0</v>
      </c>
      <c r="I31" s="3" t="n">
        <v>61.3</v>
      </c>
      <c r="J31" s="3" t="n">
        <v>114</v>
      </c>
    </row>
    <row r="32" customFormat="false" ht="12.75" hidden="false" customHeight="false" outlineLevel="0" collapsed="false">
      <c r="A32" s="3" t="n">
        <v>2.458</v>
      </c>
      <c r="B32" s="3" t="n">
        <v>11.26</v>
      </c>
      <c r="C32" s="3" t="n">
        <v>1160</v>
      </c>
      <c r="E32" s="4" t="n">
        <v>0.98</v>
      </c>
      <c r="F32" s="4" t="n">
        <v>1.01</v>
      </c>
      <c r="G32" s="5" t="n">
        <f aca="false">F32-E32</f>
        <v>0.03</v>
      </c>
      <c r="I32" s="3" t="n">
        <v>61.7</v>
      </c>
      <c r="J32" s="3" t="n">
        <v>114.2</v>
      </c>
    </row>
    <row r="33" customFormat="false" ht="12.75" hidden="false" customHeight="false" outlineLevel="0" collapsed="false">
      <c r="A33" s="3" t="n">
        <v>2.54</v>
      </c>
      <c r="B33" s="3" t="n">
        <v>11.48</v>
      </c>
      <c r="C33" s="3" t="n">
        <v>1120</v>
      </c>
      <c r="E33" s="4" t="n">
        <v>1</v>
      </c>
      <c r="F33" s="4" t="n">
        <v>1.03</v>
      </c>
      <c r="G33" s="5" t="n">
        <f aca="false">F33-E33</f>
        <v>0.03</v>
      </c>
      <c r="I33" s="3" t="n">
        <v>61</v>
      </c>
      <c r="J33" s="3" t="n">
        <v>115.2</v>
      </c>
    </row>
    <row r="34" customFormat="false" ht="12.75" hidden="false" customHeight="false" outlineLevel="0" collapsed="false">
      <c r="A34" s="3" t="n">
        <v>2.621</v>
      </c>
      <c r="B34" s="3" t="n">
        <v>11.8</v>
      </c>
      <c r="C34" s="3" t="n">
        <v>1370</v>
      </c>
      <c r="E34" s="4" t="n">
        <v>0.99</v>
      </c>
      <c r="F34" s="4" t="n">
        <v>1.02</v>
      </c>
      <c r="G34" s="5" t="n">
        <f aca="false">F34-E34</f>
        <v>0.03</v>
      </c>
      <c r="I34" s="3" t="n">
        <v>61.9</v>
      </c>
      <c r="J34" s="3" t="n">
        <v>115.4</v>
      </c>
    </row>
    <row r="35" customFormat="false" ht="12.75" hidden="false" customHeight="false" outlineLevel="0" collapsed="false">
      <c r="A35" s="3" t="n">
        <v>2.703</v>
      </c>
      <c r="B35" s="3" t="n">
        <v>11.97</v>
      </c>
      <c r="C35" s="3" t="n">
        <v>1100</v>
      </c>
      <c r="E35" s="4" t="n">
        <v>1.02</v>
      </c>
      <c r="F35" s="4" t="n">
        <v>1.02</v>
      </c>
      <c r="G35" s="5" t="n">
        <f aca="false">F35-E35</f>
        <v>0</v>
      </c>
      <c r="I35" s="3" t="n">
        <v>61</v>
      </c>
      <c r="J35" s="3" t="n">
        <v>114.8</v>
      </c>
    </row>
    <row r="36" customFormat="false" ht="12.75" hidden="false" customHeight="false" outlineLevel="0" collapsed="false">
      <c r="A36" s="3" t="n">
        <v>2.785</v>
      </c>
      <c r="B36" s="3" t="n">
        <v>12.14</v>
      </c>
      <c r="C36" s="3" t="n">
        <v>1100</v>
      </c>
      <c r="E36" s="4" t="n">
        <v>0.98</v>
      </c>
      <c r="F36" s="4" t="n">
        <v>1</v>
      </c>
      <c r="G36" s="5" t="n">
        <f aca="false">F36-E36</f>
        <v>0.02</v>
      </c>
      <c r="I36" s="3" t="n">
        <v>61.3</v>
      </c>
      <c r="J36" s="3" t="n">
        <v>114.2</v>
      </c>
    </row>
    <row r="37" customFormat="false" ht="12.75" hidden="false" customHeight="false" outlineLevel="0" collapsed="false">
      <c r="A37" s="3" t="n">
        <v>2.867</v>
      </c>
      <c r="B37" s="3" t="n">
        <v>12.3</v>
      </c>
      <c r="C37" s="3" t="n">
        <v>1060</v>
      </c>
      <c r="E37" s="4" t="n">
        <v>0.94</v>
      </c>
      <c r="F37" s="4" t="n">
        <v>1.04</v>
      </c>
      <c r="G37" s="5" t="n">
        <f aca="false">F37-E37</f>
        <v>0.1</v>
      </c>
      <c r="I37" s="3" t="n">
        <v>61.7</v>
      </c>
      <c r="J37" s="3" t="n">
        <v>115.2</v>
      </c>
    </row>
    <row r="38" customFormat="false" ht="12.75" hidden="false" customHeight="false" outlineLevel="0" collapsed="false">
      <c r="A38" s="3" t="n">
        <v>2.949</v>
      </c>
      <c r="B38" s="3" t="n">
        <v>12.42</v>
      </c>
      <c r="C38" s="3" t="n">
        <v>1100</v>
      </c>
      <c r="E38" s="4" t="n">
        <v>0.98</v>
      </c>
      <c r="F38" s="4" t="n">
        <v>1.06</v>
      </c>
      <c r="G38" s="5" t="n">
        <f aca="false">F38-E38</f>
        <v>0.0800000000000001</v>
      </c>
      <c r="I38" s="3" t="n">
        <v>60.4</v>
      </c>
      <c r="J38" s="3" t="n">
        <v>114.6</v>
      </c>
    </row>
    <row r="39" customFormat="false" ht="12.75" hidden="false" customHeight="false" outlineLevel="0" collapsed="false">
      <c r="A39" s="3" t="n">
        <v>3.031</v>
      </c>
      <c r="B39" s="3" t="n">
        <v>12.44</v>
      </c>
      <c r="C39" s="3" t="n">
        <v>1050</v>
      </c>
      <c r="E39" s="4" t="n">
        <v>0.98</v>
      </c>
      <c r="F39" s="4" t="n">
        <v>1.06</v>
      </c>
      <c r="G39" s="5" t="n">
        <f aca="false">F39-E39</f>
        <v>0.0800000000000001</v>
      </c>
      <c r="I39" s="3" t="n">
        <v>61.3</v>
      </c>
      <c r="J39" s="3" t="n">
        <v>115.2</v>
      </c>
    </row>
    <row r="40" customFormat="false" ht="12.75" hidden="false" customHeight="false" outlineLevel="0" collapsed="false">
      <c r="A40" s="3" t="n">
        <v>3.113</v>
      </c>
      <c r="B40" s="3" t="n">
        <v>12.36</v>
      </c>
      <c r="C40" s="3" t="n">
        <v>1040</v>
      </c>
      <c r="E40" s="4" t="n">
        <v>0.98</v>
      </c>
      <c r="F40" s="4" t="n">
        <v>1.04</v>
      </c>
      <c r="G40" s="5" t="n">
        <f aca="false">F40-E40</f>
        <v>0.0600000000000001</v>
      </c>
      <c r="I40" s="3" t="n">
        <v>61.5</v>
      </c>
      <c r="J40" s="3" t="n">
        <v>115.8</v>
      </c>
    </row>
    <row r="41" customFormat="false" ht="12.75" hidden="false" customHeight="false" outlineLevel="0" collapsed="false">
      <c r="A41" s="3" t="n">
        <v>3.195</v>
      </c>
      <c r="B41" s="3" t="n">
        <v>12.33</v>
      </c>
      <c r="C41" s="3" t="n">
        <v>1040</v>
      </c>
      <c r="E41" s="4" t="n">
        <v>1.03</v>
      </c>
      <c r="F41" s="4" t="n">
        <v>1.02</v>
      </c>
      <c r="G41" s="5" t="n">
        <f aca="false">F41-E41</f>
        <v>-0.01</v>
      </c>
      <c r="I41" s="3" t="n">
        <v>62.4</v>
      </c>
      <c r="J41" s="3" t="n">
        <v>115.4</v>
      </c>
    </row>
    <row r="42" customFormat="false" ht="12.75" hidden="false" customHeight="false" outlineLevel="0" collapsed="false">
      <c r="A42" s="3" t="n">
        <v>3.277</v>
      </c>
      <c r="B42" s="3" t="n">
        <v>12.29</v>
      </c>
      <c r="C42" s="3" t="n">
        <v>1060</v>
      </c>
      <c r="E42" s="4" t="n">
        <v>1</v>
      </c>
      <c r="F42" s="4" t="n">
        <v>1.06</v>
      </c>
      <c r="G42" s="5" t="n">
        <f aca="false">F42-E42</f>
        <v>0.0600000000000001</v>
      </c>
      <c r="I42" s="3" t="n">
        <v>60.1</v>
      </c>
      <c r="J42" s="3" t="n">
        <v>114.6</v>
      </c>
    </row>
    <row r="43" customFormat="false" ht="12.75" hidden="false" customHeight="false" outlineLevel="0" collapsed="false">
      <c r="A43" s="3" t="n">
        <v>3.359</v>
      </c>
      <c r="B43" s="3" t="n">
        <v>12.25</v>
      </c>
      <c r="C43" s="3" t="n">
        <v>1050</v>
      </c>
      <c r="E43" s="4" t="n">
        <v>1.02</v>
      </c>
      <c r="F43" s="4" t="n">
        <v>1.03</v>
      </c>
      <c r="G43" s="5" t="n">
        <f aca="false">F43-E43</f>
        <v>0.01</v>
      </c>
      <c r="I43" s="3" t="n">
        <v>61.5</v>
      </c>
      <c r="J43" s="3" t="n">
        <v>114.8</v>
      </c>
    </row>
    <row r="44" customFormat="false" ht="12.75" hidden="false" customHeight="false" outlineLevel="0" collapsed="false">
      <c r="A44" s="3" t="n">
        <v>3.441</v>
      </c>
      <c r="B44" s="3" t="n">
        <v>12.14</v>
      </c>
      <c r="C44" s="3" t="n">
        <v>1050</v>
      </c>
      <c r="E44" s="4" t="n">
        <v>0.95</v>
      </c>
      <c r="F44" s="4" t="n">
        <v>1.03</v>
      </c>
      <c r="G44" s="5" t="n">
        <f aca="false">F44-E44</f>
        <v>0.0800000000000001</v>
      </c>
      <c r="I44" s="3" t="n">
        <v>61.9</v>
      </c>
      <c r="J44" s="3" t="n">
        <v>115.2</v>
      </c>
    </row>
    <row r="45" customFormat="false" ht="12.75" hidden="false" customHeight="false" outlineLevel="0" collapsed="false">
      <c r="A45" s="3" t="n">
        <v>3.523</v>
      </c>
      <c r="B45" s="3" t="n">
        <v>12.02</v>
      </c>
      <c r="C45" s="3" t="n">
        <v>1100</v>
      </c>
      <c r="E45" s="4" t="n">
        <v>1.01</v>
      </c>
      <c r="F45" s="4" t="n">
        <v>1.07</v>
      </c>
      <c r="G45" s="5" t="n">
        <f aca="false">F45-E45</f>
        <v>0.0600000000000001</v>
      </c>
      <c r="I45" s="3" t="n">
        <v>61</v>
      </c>
      <c r="J45" s="3" t="n">
        <v>115.4</v>
      </c>
    </row>
    <row r="46" customFormat="false" ht="12.75" hidden="false" customHeight="false" outlineLevel="0" collapsed="false">
      <c r="A46" s="3" t="n">
        <v>3.604</v>
      </c>
      <c r="B46" s="3" t="n">
        <v>11.95</v>
      </c>
      <c r="C46" s="3" t="n">
        <v>1080</v>
      </c>
      <c r="E46" s="4" t="n">
        <v>0.98</v>
      </c>
      <c r="F46" s="4" t="n">
        <v>1.03</v>
      </c>
      <c r="G46" s="5" t="n">
        <f aca="false">F46-E46</f>
        <v>0.05</v>
      </c>
      <c r="I46" s="3" t="n">
        <v>61</v>
      </c>
      <c r="J46" s="3" t="n">
        <v>114.2</v>
      </c>
    </row>
    <row r="47" customFormat="false" ht="12.75" hidden="false" customHeight="false" outlineLevel="0" collapsed="false">
      <c r="A47" s="3" t="n">
        <v>3.686</v>
      </c>
      <c r="B47" s="3" t="n">
        <v>11.97</v>
      </c>
      <c r="C47" s="3" t="n">
        <v>1050</v>
      </c>
      <c r="E47" s="4" t="n">
        <v>1.02</v>
      </c>
      <c r="F47" s="4" t="n">
        <v>1.04</v>
      </c>
      <c r="G47" s="5" t="n">
        <f aca="false">F47-E47</f>
        <v>0.02</v>
      </c>
      <c r="I47" s="3" t="n">
        <v>60.6</v>
      </c>
      <c r="J47" s="3" t="n">
        <v>115</v>
      </c>
    </row>
    <row r="48" customFormat="false" ht="12.75" hidden="false" customHeight="false" outlineLevel="0" collapsed="false">
      <c r="A48" s="3" t="n">
        <v>3.768</v>
      </c>
      <c r="B48" s="3" t="n">
        <v>11.97</v>
      </c>
      <c r="C48" s="3" t="n">
        <v>1040</v>
      </c>
      <c r="E48" s="4" t="n">
        <v>0.97</v>
      </c>
      <c r="F48" s="4" t="n">
        <v>1.02</v>
      </c>
      <c r="G48" s="5" t="n">
        <f aca="false">F48-E48</f>
        <v>0.05</v>
      </c>
      <c r="I48" s="3" t="n">
        <v>60.8</v>
      </c>
      <c r="J48" s="3" t="n">
        <v>115.4</v>
      </c>
    </row>
    <row r="49" customFormat="false" ht="12.75" hidden="false" customHeight="false" outlineLevel="0" collapsed="false">
      <c r="A49" s="3" t="n">
        <v>3.85</v>
      </c>
      <c r="B49" s="3" t="n">
        <v>11.95</v>
      </c>
      <c r="C49" s="3" t="n">
        <v>1060</v>
      </c>
      <c r="E49" s="4" t="n">
        <v>0.99</v>
      </c>
      <c r="F49" s="4" t="n">
        <v>1.05</v>
      </c>
      <c r="G49" s="5" t="n">
        <f aca="false">F49-E49</f>
        <v>0.0600000000000001</v>
      </c>
      <c r="I49" s="3" t="n">
        <v>59.7</v>
      </c>
      <c r="J49" s="3" t="n">
        <v>114.2</v>
      </c>
    </row>
    <row r="50" customFormat="false" ht="12.75" hidden="false" customHeight="false" outlineLevel="0" collapsed="false">
      <c r="A50" s="3" t="n">
        <v>3.932</v>
      </c>
      <c r="B50" s="3" t="n">
        <v>11.94</v>
      </c>
      <c r="C50" s="3" t="n">
        <v>1020</v>
      </c>
      <c r="E50" s="4" t="n">
        <v>0.93</v>
      </c>
      <c r="F50" s="4" t="n">
        <v>1.05</v>
      </c>
      <c r="G50" s="5" t="n">
        <f aca="false">F50-E50</f>
        <v>0.12</v>
      </c>
      <c r="I50" s="3" t="n">
        <v>61</v>
      </c>
      <c r="J50" s="3" t="n">
        <v>115.6</v>
      </c>
    </row>
    <row r="51" customFormat="false" ht="12.75" hidden="false" customHeight="false" outlineLevel="0" collapsed="false">
      <c r="A51" s="3" t="n">
        <v>4.014</v>
      </c>
      <c r="B51" s="3" t="n">
        <v>11.94</v>
      </c>
      <c r="C51" s="3" t="n">
        <v>1050</v>
      </c>
      <c r="E51" s="4" t="n">
        <v>0.92</v>
      </c>
      <c r="F51" s="4" t="n">
        <v>1.03</v>
      </c>
      <c r="G51" s="5" t="n">
        <f aca="false">F51-E51</f>
        <v>0.11</v>
      </c>
      <c r="I51" s="3" t="n">
        <v>60.4</v>
      </c>
      <c r="J51" s="3" t="n">
        <v>115</v>
      </c>
    </row>
    <row r="52" customFormat="false" ht="12.75" hidden="false" customHeight="false" outlineLevel="0" collapsed="false">
      <c r="A52" s="3" t="n">
        <v>4.096</v>
      </c>
      <c r="B52" s="3" t="n">
        <v>12</v>
      </c>
      <c r="C52" s="3" t="n">
        <v>1000</v>
      </c>
      <c r="E52" s="4" t="n">
        <v>0.95</v>
      </c>
      <c r="F52" s="4" t="n">
        <v>1.01</v>
      </c>
      <c r="G52" s="5" t="n">
        <f aca="false">F52-E52</f>
        <v>0.0600000000000001</v>
      </c>
      <c r="I52" s="3" t="n">
        <v>61.3</v>
      </c>
      <c r="J52" s="3" t="n">
        <v>114.6</v>
      </c>
    </row>
    <row r="53" customFormat="false" ht="12.75" hidden="false" customHeight="false" outlineLevel="0" collapsed="false">
      <c r="A53" s="3" t="n">
        <v>4.178</v>
      </c>
      <c r="B53" s="3" t="n">
        <v>12</v>
      </c>
      <c r="C53" s="3" t="n">
        <v>1000</v>
      </c>
      <c r="E53" s="4" t="n">
        <v>0.99</v>
      </c>
      <c r="F53" s="4" t="n">
        <v>1.03</v>
      </c>
      <c r="G53" s="5" t="n">
        <f aca="false">F53-E53</f>
        <v>0.04</v>
      </c>
      <c r="I53" s="3" t="n">
        <v>60.8</v>
      </c>
      <c r="J53" s="3" t="n">
        <v>114.4</v>
      </c>
    </row>
    <row r="54" customFormat="false" ht="12.75" hidden="false" customHeight="false" outlineLevel="0" collapsed="false">
      <c r="A54" s="3" t="n">
        <v>4.26</v>
      </c>
      <c r="B54" s="3" t="n">
        <v>12.04</v>
      </c>
      <c r="C54" s="3" t="n">
        <v>880</v>
      </c>
      <c r="E54" s="4" t="n">
        <v>0.9</v>
      </c>
      <c r="F54" s="4" t="n">
        <v>0.99</v>
      </c>
      <c r="G54" s="5" t="n">
        <f aca="false">F54-E54</f>
        <v>0.09</v>
      </c>
      <c r="I54" s="3" t="n">
        <v>61.3</v>
      </c>
      <c r="J54" s="3" t="n">
        <v>114.8</v>
      </c>
    </row>
    <row r="55" customFormat="false" ht="12.75" hidden="false" customHeight="false" outlineLevel="0" collapsed="false">
      <c r="A55" s="3" t="n">
        <v>4.342</v>
      </c>
      <c r="B55" s="3" t="n">
        <v>12.11</v>
      </c>
      <c r="C55" s="3" t="n">
        <v>840</v>
      </c>
      <c r="E55" s="4" t="n">
        <v>0.93</v>
      </c>
      <c r="F55" s="4" t="n">
        <v>1</v>
      </c>
      <c r="G55" s="5" t="n">
        <f aca="false">F55-E55</f>
        <v>0.07</v>
      </c>
      <c r="I55" s="3" t="n">
        <v>60.6</v>
      </c>
      <c r="J55" s="3" t="n">
        <v>115</v>
      </c>
    </row>
    <row r="56" customFormat="false" ht="12.75" hidden="false" customHeight="false" outlineLevel="0" collapsed="false">
      <c r="A56" s="3" t="n">
        <v>4.424</v>
      </c>
      <c r="B56" s="3" t="n">
        <v>12.17</v>
      </c>
      <c r="C56" s="3" t="n">
        <v>880</v>
      </c>
      <c r="E56" s="4" t="n">
        <v>0.95</v>
      </c>
      <c r="F56" s="4" t="n">
        <v>1.01</v>
      </c>
      <c r="G56" s="5" t="n">
        <f aca="false">F56-E56</f>
        <v>0.0600000000000001</v>
      </c>
      <c r="I56" s="3" t="n">
        <v>61</v>
      </c>
      <c r="J56" s="3" t="n">
        <v>115.8</v>
      </c>
    </row>
    <row r="57" customFormat="false" ht="12.75" hidden="false" customHeight="false" outlineLevel="0" collapsed="false">
      <c r="A57" s="3" t="n">
        <v>4.506</v>
      </c>
      <c r="B57" s="3" t="n">
        <v>12.19</v>
      </c>
      <c r="C57" s="3" t="n">
        <v>840</v>
      </c>
      <c r="E57" s="4" t="n">
        <v>0.88</v>
      </c>
      <c r="F57" s="4" t="n">
        <v>0.97</v>
      </c>
      <c r="G57" s="5" t="n">
        <f aca="false">F57-E57</f>
        <v>0.09</v>
      </c>
      <c r="I57" s="3" t="n">
        <v>61.7</v>
      </c>
      <c r="J57" s="3" t="n">
        <v>115.4</v>
      </c>
    </row>
    <row r="58" customFormat="false" ht="12.75" hidden="false" customHeight="false" outlineLevel="0" collapsed="false">
      <c r="A58" s="3" t="n">
        <v>4.588</v>
      </c>
      <c r="B58" s="3" t="n">
        <v>12.1</v>
      </c>
      <c r="C58" s="3" t="n">
        <v>930</v>
      </c>
      <c r="E58" s="4" t="n">
        <v>0.94</v>
      </c>
      <c r="F58" s="4" t="n">
        <v>1.01</v>
      </c>
      <c r="G58" s="5" t="n">
        <f aca="false">F58-E58</f>
        <v>0.0700000000000001</v>
      </c>
      <c r="I58" s="3" t="n">
        <v>60.6</v>
      </c>
      <c r="J58" s="3" t="n">
        <v>115.6</v>
      </c>
    </row>
    <row r="59" customFormat="false" ht="12.75" hidden="false" customHeight="false" outlineLevel="0" collapsed="false">
      <c r="A59" s="3" t="n">
        <v>4.669</v>
      </c>
      <c r="B59" s="3" t="n">
        <v>12</v>
      </c>
      <c r="C59" s="3" t="n">
        <v>940</v>
      </c>
      <c r="E59" s="4" t="n">
        <v>0.92</v>
      </c>
      <c r="F59" s="4" t="n">
        <v>0.99</v>
      </c>
      <c r="G59" s="5" t="n">
        <f aca="false">F59-E59</f>
        <v>0.07</v>
      </c>
      <c r="I59" s="3" t="n">
        <v>61.9</v>
      </c>
      <c r="J59" s="3" t="n">
        <v>115.4</v>
      </c>
    </row>
    <row r="60" customFormat="false" ht="12.75" hidden="false" customHeight="false" outlineLevel="0" collapsed="false">
      <c r="A60" s="3" t="n">
        <v>4.751</v>
      </c>
      <c r="B60" s="3" t="n">
        <v>11.91</v>
      </c>
      <c r="C60" s="3" t="n">
        <v>990</v>
      </c>
      <c r="E60" s="4" t="n">
        <v>0.99</v>
      </c>
      <c r="F60" s="4" t="n">
        <v>1.05</v>
      </c>
      <c r="G60" s="5" t="n">
        <f aca="false">F60-E60</f>
        <v>0.0600000000000001</v>
      </c>
      <c r="I60" s="3" t="n">
        <v>60.8</v>
      </c>
      <c r="J60" s="3" t="n">
        <v>115.2</v>
      </c>
    </row>
    <row r="61" customFormat="false" ht="12.75" hidden="false" customHeight="false" outlineLevel="0" collapsed="false">
      <c r="A61" s="3" t="n">
        <v>4.833</v>
      </c>
      <c r="B61" s="3" t="n">
        <v>11.79</v>
      </c>
      <c r="C61" s="3" t="n">
        <v>1170</v>
      </c>
      <c r="E61" s="4" t="n">
        <v>0.93</v>
      </c>
      <c r="F61" s="4" t="n">
        <v>1</v>
      </c>
      <c r="G61" s="5" t="n">
        <f aca="false">F61-E61</f>
        <v>0.07</v>
      </c>
      <c r="I61" s="3" t="n">
        <v>60.8</v>
      </c>
      <c r="J61" s="3" t="n">
        <v>114.8</v>
      </c>
    </row>
    <row r="62" customFormat="false" ht="12.75" hidden="false" customHeight="false" outlineLevel="0" collapsed="false">
      <c r="A62" s="3" t="n">
        <v>4.915</v>
      </c>
      <c r="B62" s="3" t="n">
        <v>11.69</v>
      </c>
      <c r="C62" s="3" t="n">
        <v>1050</v>
      </c>
      <c r="E62" s="4" t="n">
        <v>0.96</v>
      </c>
      <c r="F62" s="4" t="n">
        <v>1</v>
      </c>
      <c r="G62" s="5" t="n">
        <f aca="false">F62-E62</f>
        <v>0.04</v>
      </c>
      <c r="I62" s="3" t="n">
        <v>61</v>
      </c>
      <c r="J62" s="3" t="n">
        <v>115</v>
      </c>
    </row>
    <row r="63" customFormat="false" ht="12.75" hidden="false" customHeight="false" outlineLevel="0" collapsed="false">
      <c r="A63" s="3" t="n">
        <v>4.997</v>
      </c>
      <c r="B63" s="3" t="n">
        <v>11.67</v>
      </c>
      <c r="C63" s="3" t="n">
        <v>1080</v>
      </c>
      <c r="E63" s="4" t="n">
        <v>0.84</v>
      </c>
      <c r="F63" s="4" t="n">
        <v>0.96</v>
      </c>
      <c r="G63" s="5" t="n">
        <f aca="false">F63-E63</f>
        <v>0.12</v>
      </c>
      <c r="I63" s="3" t="n">
        <v>61.3</v>
      </c>
      <c r="J63" s="3" t="n">
        <v>115.8</v>
      </c>
    </row>
    <row r="64" customFormat="false" ht="12.75" hidden="false" customHeight="false" outlineLevel="0" collapsed="false">
      <c r="A64" s="3" t="n">
        <v>5.079</v>
      </c>
      <c r="B64" s="3" t="n">
        <v>11.8</v>
      </c>
      <c r="C64" s="3" t="n">
        <v>1110</v>
      </c>
      <c r="E64" s="4" t="n">
        <v>0.84</v>
      </c>
      <c r="F64" s="4" t="n">
        <v>0.92</v>
      </c>
      <c r="G64" s="5" t="n">
        <f aca="false">F64-E64</f>
        <v>0.0800000000000001</v>
      </c>
      <c r="I64" s="3" t="n">
        <v>61.3</v>
      </c>
      <c r="J64" s="3" t="n">
        <v>115.2</v>
      </c>
    </row>
    <row r="65" customFormat="false" ht="12.75" hidden="false" customHeight="false" outlineLevel="0" collapsed="false">
      <c r="A65" s="3" t="n">
        <v>5.161</v>
      </c>
      <c r="B65" s="3" t="n">
        <v>11.89</v>
      </c>
      <c r="C65" s="3" t="n">
        <v>1100</v>
      </c>
      <c r="E65" s="4" t="n">
        <v>0.83</v>
      </c>
      <c r="F65" s="4" t="n">
        <v>0.89</v>
      </c>
      <c r="G65" s="5" t="n">
        <f aca="false">F65-E65</f>
        <v>0.0600000000000001</v>
      </c>
      <c r="I65" s="3" t="n">
        <v>61.7</v>
      </c>
      <c r="J65" s="3" t="n">
        <v>115.4</v>
      </c>
    </row>
    <row r="66" customFormat="false" ht="12.75" hidden="false" customHeight="false" outlineLevel="0" collapsed="false">
      <c r="A66" s="3" t="n">
        <v>5.243</v>
      </c>
      <c r="B66" s="3" t="n">
        <v>11.97</v>
      </c>
      <c r="C66" s="3" t="n">
        <v>1120</v>
      </c>
      <c r="E66" s="4" t="n">
        <v>0.8</v>
      </c>
      <c r="F66" s="4" t="n">
        <v>0.89</v>
      </c>
      <c r="G66" s="5" t="n">
        <f aca="false">F66-E66</f>
        <v>0.09</v>
      </c>
      <c r="I66" s="3" t="n">
        <v>61</v>
      </c>
      <c r="J66" s="3" t="n">
        <v>116.4</v>
      </c>
    </row>
    <row r="67" customFormat="false" ht="12.75" hidden="false" customHeight="false" outlineLevel="0" collapsed="false">
      <c r="A67" s="3" t="n">
        <v>5.325</v>
      </c>
      <c r="B67" s="3" t="n">
        <v>11.97</v>
      </c>
      <c r="C67" s="3" t="n">
        <v>1190</v>
      </c>
      <c r="E67" s="4" t="n">
        <v>0.82</v>
      </c>
      <c r="F67" s="4" t="n">
        <v>0.92</v>
      </c>
      <c r="G67" s="5" t="n">
        <f aca="false">F67-E67</f>
        <v>0.1</v>
      </c>
      <c r="I67" s="3" t="n">
        <v>60.8</v>
      </c>
      <c r="J67" s="3" t="n">
        <v>115.4</v>
      </c>
    </row>
    <row r="68" customFormat="false" ht="12.75" hidden="false" customHeight="false" outlineLevel="0" collapsed="false">
      <c r="A68" s="3" t="n">
        <v>5.407</v>
      </c>
      <c r="B68" s="3" t="n">
        <v>11.92</v>
      </c>
      <c r="C68" s="3" t="n">
        <v>1210</v>
      </c>
      <c r="E68" s="4" t="n">
        <v>0.83</v>
      </c>
      <c r="F68" s="4" t="n">
        <v>0.89</v>
      </c>
      <c r="G68" s="5" t="n">
        <f aca="false">F68-E68</f>
        <v>0.0600000000000001</v>
      </c>
      <c r="I68" s="3" t="n">
        <v>60.1</v>
      </c>
      <c r="J68" s="3" t="n">
        <v>115.6</v>
      </c>
    </row>
    <row r="69" customFormat="false" ht="12.75" hidden="false" customHeight="false" outlineLevel="0" collapsed="false">
      <c r="A69" s="3" t="n">
        <v>5.489</v>
      </c>
      <c r="B69" s="3" t="n">
        <v>11.92</v>
      </c>
      <c r="C69" s="3" t="n">
        <v>1180</v>
      </c>
      <c r="E69" s="4" t="n">
        <v>0.79</v>
      </c>
      <c r="F69" s="4" t="n">
        <v>0.89</v>
      </c>
      <c r="G69" s="5" t="n">
        <f aca="false">F69-E69</f>
        <v>0.1</v>
      </c>
      <c r="I69" s="3" t="n">
        <v>61.5</v>
      </c>
      <c r="J69" s="3" t="n">
        <v>116.4</v>
      </c>
    </row>
    <row r="70" customFormat="false" ht="12.75" hidden="false" customHeight="false" outlineLevel="0" collapsed="false">
      <c r="A70" s="3" t="n">
        <v>5.571</v>
      </c>
      <c r="B70" s="3" t="n">
        <v>11.89</v>
      </c>
      <c r="C70" s="3" t="n">
        <v>1190</v>
      </c>
      <c r="E70" s="4" t="n">
        <v>0.82</v>
      </c>
      <c r="F70" s="4" t="n">
        <v>0.87</v>
      </c>
      <c r="G70" s="5" t="n">
        <f aca="false">F70-E70</f>
        <v>0.05</v>
      </c>
      <c r="I70" s="3" t="n">
        <v>62.6</v>
      </c>
      <c r="J70" s="3" t="n">
        <v>116.8</v>
      </c>
    </row>
    <row r="71" customFormat="false" ht="12.75" hidden="false" customHeight="false" outlineLevel="0" collapsed="false">
      <c r="A71" s="3" t="n">
        <v>5.652</v>
      </c>
      <c r="B71" s="3" t="n">
        <v>11.82</v>
      </c>
      <c r="C71" s="3" t="n">
        <v>1240</v>
      </c>
      <c r="E71" s="4" t="n">
        <v>0.84</v>
      </c>
      <c r="F71" s="4" t="n">
        <v>0.91</v>
      </c>
      <c r="G71" s="5" t="n">
        <f aca="false">F71-E71</f>
        <v>0.0700000000000001</v>
      </c>
      <c r="I71" s="3" t="n">
        <v>60.8</v>
      </c>
      <c r="J71" s="3" t="n">
        <v>115</v>
      </c>
    </row>
    <row r="72" customFormat="false" ht="12.75" hidden="false" customHeight="false" outlineLevel="0" collapsed="false">
      <c r="A72" s="3" t="n">
        <v>5.734</v>
      </c>
      <c r="B72" s="3" t="n">
        <v>11.88</v>
      </c>
      <c r="C72" s="3" t="n">
        <v>1230</v>
      </c>
      <c r="E72" s="4" t="n">
        <v>0.87</v>
      </c>
      <c r="F72" s="4" t="n">
        <v>0.9</v>
      </c>
      <c r="G72" s="5" t="n">
        <f aca="false">F72-E72</f>
        <v>0.03</v>
      </c>
      <c r="I72" s="3" t="n">
        <v>61.5</v>
      </c>
      <c r="J72" s="3" t="n">
        <v>116</v>
      </c>
    </row>
    <row r="73" customFormat="false" ht="12.75" hidden="false" customHeight="false" outlineLevel="0" collapsed="false">
      <c r="A73" s="3" t="n">
        <v>5.816</v>
      </c>
      <c r="B73" s="3" t="n">
        <v>12.07</v>
      </c>
      <c r="C73" s="3" t="n">
        <v>1230</v>
      </c>
      <c r="E73" s="4" t="n">
        <v>0.81</v>
      </c>
      <c r="F73" s="4" t="n">
        <v>0.87</v>
      </c>
      <c r="G73" s="5" t="n">
        <f aca="false">F73-E73</f>
        <v>0.0599999999999999</v>
      </c>
      <c r="I73" s="3" t="n">
        <v>61</v>
      </c>
      <c r="J73" s="3" t="n">
        <v>116</v>
      </c>
    </row>
    <row r="74" customFormat="false" ht="12.75" hidden="false" customHeight="false" outlineLevel="0" collapsed="false">
      <c r="A74" s="3" t="n">
        <v>5.898</v>
      </c>
      <c r="B74" s="3" t="n">
        <v>12.17</v>
      </c>
      <c r="C74" s="3" t="n">
        <v>1250</v>
      </c>
      <c r="E74" s="4" t="n">
        <v>0.81</v>
      </c>
      <c r="F74" s="4" t="n">
        <v>0.88</v>
      </c>
      <c r="G74" s="5" t="n">
        <f aca="false">F74-E74</f>
        <v>0.07</v>
      </c>
      <c r="I74" s="3" t="n">
        <v>60.8</v>
      </c>
      <c r="J74" s="3" t="n">
        <v>116.6</v>
      </c>
    </row>
    <row r="75" customFormat="false" ht="12.75" hidden="false" customHeight="false" outlineLevel="0" collapsed="false">
      <c r="A75" s="3" t="n">
        <v>5.98</v>
      </c>
      <c r="B75" s="3" t="n">
        <v>12.3</v>
      </c>
      <c r="C75" s="3" t="n">
        <v>1210</v>
      </c>
      <c r="E75" s="4" t="n">
        <v>0.83</v>
      </c>
      <c r="F75" s="4" t="n">
        <v>0.9</v>
      </c>
      <c r="G75" s="5" t="n">
        <f aca="false">F75-E75</f>
        <v>0.0700000000000001</v>
      </c>
      <c r="I75" s="3" t="n">
        <v>61</v>
      </c>
      <c r="J75" s="3" t="n">
        <v>115.2</v>
      </c>
    </row>
    <row r="76" customFormat="false" ht="12.75" hidden="false" customHeight="false" outlineLevel="0" collapsed="false">
      <c r="A76" s="3" t="n">
        <v>6.062</v>
      </c>
      <c r="B76" s="3" t="n">
        <v>12.42</v>
      </c>
      <c r="C76" s="3" t="n">
        <v>1190</v>
      </c>
      <c r="E76" s="4" t="n">
        <v>0.86</v>
      </c>
      <c r="F76" s="4" t="n">
        <v>0.89</v>
      </c>
      <c r="G76" s="5" t="n">
        <f aca="false">F76-E76</f>
        <v>0.03</v>
      </c>
      <c r="I76" s="3" t="n">
        <v>61.3</v>
      </c>
      <c r="J76" s="3" t="n">
        <v>115.6</v>
      </c>
    </row>
    <row r="77" customFormat="false" ht="12.75" hidden="false" customHeight="false" outlineLevel="0" collapsed="false">
      <c r="A77" s="3" t="n">
        <v>6.144</v>
      </c>
      <c r="B77" s="3" t="n">
        <v>12.49</v>
      </c>
      <c r="C77" s="3" t="n">
        <v>1230</v>
      </c>
      <c r="E77" s="4" t="n">
        <v>0.85</v>
      </c>
      <c r="F77" s="4" t="n">
        <v>0.92</v>
      </c>
      <c r="G77" s="5" t="n">
        <f aca="false">F77-E77</f>
        <v>0.0700000000000001</v>
      </c>
      <c r="I77" s="3" t="n">
        <v>61.5</v>
      </c>
      <c r="J77" s="3" t="n">
        <v>115.4</v>
      </c>
    </row>
    <row r="78" customFormat="false" ht="12.75" hidden="false" customHeight="false" outlineLevel="0" collapsed="false">
      <c r="A78" s="3" t="n">
        <v>6.226</v>
      </c>
      <c r="B78" s="3" t="n">
        <v>12.6</v>
      </c>
      <c r="C78" s="3" t="n">
        <v>1290</v>
      </c>
      <c r="E78" s="4" t="n">
        <v>0.86</v>
      </c>
      <c r="F78" s="4" t="n">
        <v>0.98</v>
      </c>
      <c r="G78" s="5" t="n">
        <f aca="false">F78-E78</f>
        <v>0.12</v>
      </c>
      <c r="I78" s="3" t="n">
        <v>60.8</v>
      </c>
      <c r="J78" s="3" t="n">
        <v>115.4</v>
      </c>
    </row>
    <row r="79" customFormat="false" ht="12.75" hidden="false" customHeight="false" outlineLevel="0" collapsed="false">
      <c r="A79" s="3" t="n">
        <v>6.308</v>
      </c>
      <c r="B79" s="3" t="n">
        <v>12.63</v>
      </c>
      <c r="C79" s="3" t="n">
        <v>1250</v>
      </c>
      <c r="E79" s="4" t="n">
        <v>0.87</v>
      </c>
      <c r="F79" s="4" t="n">
        <v>0.98</v>
      </c>
      <c r="G79" s="5" t="n">
        <f aca="false">F79-E79</f>
        <v>0.11</v>
      </c>
      <c r="I79" s="3" t="n">
        <v>60.8</v>
      </c>
      <c r="J79" s="3" t="n">
        <v>115.8</v>
      </c>
    </row>
    <row r="80" customFormat="false" ht="12.75" hidden="false" customHeight="false" outlineLevel="0" collapsed="false">
      <c r="A80" s="3" t="n">
        <v>6.39</v>
      </c>
      <c r="B80" s="3" t="n">
        <v>12.63</v>
      </c>
      <c r="C80" s="3" t="n">
        <v>1240</v>
      </c>
      <c r="E80" s="4" t="n">
        <v>0.9</v>
      </c>
      <c r="F80" s="4" t="n">
        <v>0.95</v>
      </c>
      <c r="G80" s="5" t="n">
        <f aca="false">F80-E80</f>
        <v>0.0499999999999999</v>
      </c>
      <c r="I80" s="3" t="n">
        <v>60.4</v>
      </c>
      <c r="J80" s="3" t="n">
        <v>116</v>
      </c>
    </row>
    <row r="81" customFormat="false" ht="12.75" hidden="false" customHeight="false" outlineLevel="0" collapsed="false">
      <c r="A81" s="3" t="n">
        <v>6.472</v>
      </c>
      <c r="B81" s="3" t="n">
        <v>12.67</v>
      </c>
      <c r="C81" s="3" t="n">
        <v>1230</v>
      </c>
      <c r="E81" s="4" t="n">
        <v>0.91</v>
      </c>
      <c r="F81" s="4" t="n">
        <v>0.95</v>
      </c>
      <c r="G81" s="5" t="n">
        <f aca="false">F81-E81</f>
        <v>0.0399999999999999</v>
      </c>
      <c r="I81" s="3" t="n">
        <v>61.9</v>
      </c>
      <c r="J81" s="3" t="n">
        <v>117</v>
      </c>
    </row>
    <row r="82" customFormat="false" ht="12.75" hidden="false" customHeight="false" outlineLevel="0" collapsed="false">
      <c r="A82" s="3" t="n">
        <v>6.554</v>
      </c>
      <c r="B82" s="3" t="n">
        <v>12.76</v>
      </c>
      <c r="C82" s="3" t="n">
        <v>1340</v>
      </c>
      <c r="E82" s="4" t="n">
        <v>0.92</v>
      </c>
      <c r="F82" s="4" t="n">
        <v>0.95</v>
      </c>
      <c r="G82" s="5" t="n">
        <f aca="false">F82-E82</f>
        <v>0.0299999999999999</v>
      </c>
      <c r="I82" s="3" t="n">
        <v>60.6</v>
      </c>
      <c r="J82" s="3" t="n">
        <v>115</v>
      </c>
    </row>
    <row r="83" customFormat="false" ht="12.75" hidden="false" customHeight="false" outlineLevel="0" collapsed="false">
      <c r="A83" s="3" t="n">
        <v>6.636</v>
      </c>
      <c r="B83" s="3" t="n">
        <v>12.8</v>
      </c>
      <c r="C83" s="3" t="n">
        <v>1300</v>
      </c>
      <c r="E83" s="4" t="n">
        <v>0.9</v>
      </c>
      <c r="F83" s="4" t="n">
        <v>0.95</v>
      </c>
      <c r="G83" s="5" t="n">
        <f aca="false">F83-E83</f>
        <v>0.0499999999999999</v>
      </c>
      <c r="I83" s="3" t="n">
        <v>60.4</v>
      </c>
      <c r="J83" s="3" t="n">
        <v>116.2</v>
      </c>
    </row>
    <row r="84" customFormat="false" ht="12.75" hidden="false" customHeight="false" outlineLevel="0" collapsed="false">
      <c r="A84" s="3" t="n">
        <v>6.717</v>
      </c>
      <c r="B84" s="3" t="n">
        <v>12.73</v>
      </c>
      <c r="C84" s="3" t="n">
        <v>1250</v>
      </c>
      <c r="E84" s="4" t="n">
        <v>0.88</v>
      </c>
      <c r="F84" s="4" t="n">
        <v>0.95</v>
      </c>
      <c r="G84" s="5" t="n">
        <f aca="false">F84-E84</f>
        <v>0.07</v>
      </c>
      <c r="I84" s="3" t="n">
        <v>60.8</v>
      </c>
      <c r="J84" s="3" t="n">
        <v>116.4</v>
      </c>
    </row>
    <row r="85" customFormat="false" ht="12.75" hidden="false" customHeight="false" outlineLevel="0" collapsed="false">
      <c r="A85" s="3" t="n">
        <v>6.799</v>
      </c>
      <c r="B85" s="3" t="n">
        <v>12.54</v>
      </c>
      <c r="C85" s="3" t="n">
        <v>1330</v>
      </c>
      <c r="E85" s="4" t="n">
        <v>0.9</v>
      </c>
      <c r="F85" s="4" t="n">
        <v>0.94</v>
      </c>
      <c r="G85" s="5" t="n">
        <f aca="false">F85-E85</f>
        <v>0.0399999999999999</v>
      </c>
      <c r="I85" s="3" t="n">
        <v>61.7</v>
      </c>
      <c r="J85" s="3" t="n">
        <v>116.4</v>
      </c>
    </row>
    <row r="86" customFormat="false" ht="12.75" hidden="false" customHeight="false" outlineLevel="0" collapsed="false">
      <c r="A86" s="3" t="n">
        <v>6.881</v>
      </c>
      <c r="B86" s="3" t="n">
        <v>12.42</v>
      </c>
      <c r="C86" s="3" t="n">
        <v>1370</v>
      </c>
      <c r="E86" s="4" t="n">
        <v>0.93</v>
      </c>
      <c r="F86" s="4" t="n">
        <v>0.97</v>
      </c>
      <c r="G86" s="5" t="n">
        <f aca="false">F86-E86</f>
        <v>0.0399999999999999</v>
      </c>
      <c r="I86" s="3" t="n">
        <v>60.1</v>
      </c>
      <c r="J86" s="3" t="n">
        <v>115</v>
      </c>
    </row>
    <row r="87" customFormat="false" ht="12.75" hidden="false" customHeight="false" outlineLevel="0" collapsed="false">
      <c r="A87" s="3" t="n">
        <v>6.963</v>
      </c>
      <c r="B87" s="3" t="n">
        <v>12.35</v>
      </c>
      <c r="C87" s="3" t="n">
        <v>1300</v>
      </c>
      <c r="E87" s="4" t="n">
        <v>1.01</v>
      </c>
      <c r="F87" s="4" t="n">
        <v>1.08</v>
      </c>
      <c r="G87" s="5" t="n">
        <f aca="false">F87-E87</f>
        <v>0.0700000000000001</v>
      </c>
      <c r="I87" s="3" t="n">
        <v>61.5</v>
      </c>
      <c r="J87" s="3" t="n">
        <v>116</v>
      </c>
    </row>
    <row r="88" customFormat="false" ht="12.75" hidden="false" customHeight="false" outlineLevel="0" collapsed="false">
      <c r="A88" s="3" t="n">
        <v>7.045</v>
      </c>
      <c r="B88" s="3" t="n">
        <v>12.29</v>
      </c>
      <c r="C88" s="3" t="n">
        <v>1330</v>
      </c>
      <c r="E88" s="4" t="n">
        <v>0.98</v>
      </c>
      <c r="F88" s="4" t="n">
        <v>1.1</v>
      </c>
      <c r="G88" s="5" t="n">
        <f aca="false">F88-E88</f>
        <v>0.12</v>
      </c>
      <c r="I88" s="3" t="n">
        <v>60.8</v>
      </c>
      <c r="J88" s="3" t="n">
        <v>116.4</v>
      </c>
    </row>
    <row r="89" customFormat="false" ht="12.75" hidden="false" customHeight="false" outlineLevel="0" collapsed="false">
      <c r="A89" s="3" t="n">
        <v>7.127</v>
      </c>
      <c r="B89" s="3" t="n">
        <v>12.23</v>
      </c>
      <c r="C89" s="3" t="n">
        <v>1350</v>
      </c>
      <c r="E89" s="4" t="n">
        <v>1.03</v>
      </c>
      <c r="F89" s="4" t="n">
        <v>1.11</v>
      </c>
      <c r="G89" s="5" t="n">
        <f aca="false">F89-E89</f>
        <v>0.0800000000000001</v>
      </c>
      <c r="I89" s="3" t="n">
        <v>59.9</v>
      </c>
      <c r="J89" s="3" t="n">
        <v>115.8</v>
      </c>
    </row>
    <row r="90" customFormat="false" ht="12.75" hidden="false" customHeight="false" outlineLevel="0" collapsed="false">
      <c r="A90" s="3" t="n">
        <v>7.209</v>
      </c>
      <c r="B90" s="3" t="n">
        <v>12.23</v>
      </c>
      <c r="C90" s="3" t="n">
        <v>1320</v>
      </c>
      <c r="E90" s="4" t="n">
        <v>1.12</v>
      </c>
      <c r="F90" s="4" t="n">
        <v>1.12</v>
      </c>
      <c r="G90" s="5" t="n">
        <f aca="false">F90-E90</f>
        <v>0</v>
      </c>
      <c r="I90" s="3" t="n">
        <v>61</v>
      </c>
      <c r="J90" s="3" t="n">
        <v>115.2</v>
      </c>
    </row>
    <row r="91" customFormat="false" ht="12.75" hidden="false" customHeight="false" outlineLevel="0" collapsed="false">
      <c r="A91" s="3" t="n">
        <v>7.291</v>
      </c>
      <c r="B91" s="3" t="n">
        <v>12.35</v>
      </c>
      <c r="C91" s="3" t="n">
        <v>1350</v>
      </c>
      <c r="E91" s="4" t="n">
        <v>1.05</v>
      </c>
      <c r="F91" s="4" t="n">
        <v>1.14</v>
      </c>
      <c r="G91" s="5" t="n">
        <f aca="false">F91-E91</f>
        <v>0.0899999999999999</v>
      </c>
      <c r="I91" s="3" t="n">
        <v>61</v>
      </c>
      <c r="J91" s="3" t="n">
        <v>116.6</v>
      </c>
    </row>
    <row r="92" customFormat="false" ht="12.75" hidden="false" customHeight="false" outlineLevel="0" collapsed="false">
      <c r="A92" s="3" t="n">
        <v>7.373</v>
      </c>
      <c r="B92" s="3" t="n">
        <v>11.98</v>
      </c>
      <c r="C92" s="3" t="n">
        <v>1330</v>
      </c>
      <c r="E92" s="4" t="n">
        <v>1.1</v>
      </c>
      <c r="F92" s="4" t="n">
        <v>1.1</v>
      </c>
      <c r="G92" s="5" t="n">
        <f aca="false">F92-E92</f>
        <v>0</v>
      </c>
      <c r="I92" s="3" t="n">
        <v>62.2</v>
      </c>
      <c r="J92" s="3" t="n">
        <v>117.2</v>
      </c>
    </row>
    <row r="93" customFormat="false" ht="12.75" hidden="false" customHeight="false" outlineLevel="0" collapsed="false">
      <c r="A93" s="3" t="n">
        <v>7.455</v>
      </c>
      <c r="B93" s="3" t="n">
        <v>11.6</v>
      </c>
      <c r="C93" s="3" t="n">
        <v>1420</v>
      </c>
      <c r="E93" s="4" t="n">
        <v>1.12</v>
      </c>
      <c r="F93" s="4" t="n">
        <v>1.16</v>
      </c>
      <c r="G93" s="5" t="n">
        <f aca="false">F93-E93</f>
        <v>0.0399999999999998</v>
      </c>
      <c r="I93" s="3" t="n">
        <v>60.4</v>
      </c>
      <c r="J93" s="3" t="n">
        <v>114.6</v>
      </c>
    </row>
    <row r="94" customFormat="false" ht="12.75" hidden="false" customHeight="false" outlineLevel="0" collapsed="false">
      <c r="A94" s="3" t="n">
        <v>7.537</v>
      </c>
      <c r="B94" s="3" t="n">
        <v>11.57</v>
      </c>
      <c r="C94" s="3" t="n">
        <v>1360</v>
      </c>
      <c r="E94" s="4" t="n">
        <v>1.09</v>
      </c>
      <c r="F94" s="4" t="n">
        <v>1.15</v>
      </c>
      <c r="G94" s="5" t="n">
        <f aca="false">F94-E94</f>
        <v>0.0599999999999998</v>
      </c>
      <c r="I94" s="3" t="n">
        <v>61.5</v>
      </c>
      <c r="J94" s="3" t="n">
        <v>115.6</v>
      </c>
    </row>
    <row r="95" customFormat="false" ht="12.75" hidden="false" customHeight="false" outlineLevel="0" collapsed="false">
      <c r="A95" s="3" t="n">
        <v>7.619</v>
      </c>
      <c r="B95" s="3" t="n">
        <v>11.6</v>
      </c>
      <c r="C95" s="3" t="n">
        <v>1420</v>
      </c>
      <c r="E95" s="4" t="n">
        <v>1.1</v>
      </c>
      <c r="F95" s="4" t="n">
        <v>1.18</v>
      </c>
      <c r="G95" s="5" t="n">
        <f aca="false">F95-E95</f>
        <v>0.0799999999999999</v>
      </c>
      <c r="I95" s="3" t="n">
        <v>61.3</v>
      </c>
      <c r="J95" s="3" t="n">
        <v>116.2</v>
      </c>
    </row>
    <row r="96" customFormat="false" ht="12.75" hidden="false" customHeight="false" outlineLevel="0" collapsed="false">
      <c r="A96" s="3" t="n">
        <v>7.7</v>
      </c>
      <c r="B96" s="3" t="n">
        <v>11.88</v>
      </c>
      <c r="C96" s="3" t="n">
        <v>1490</v>
      </c>
      <c r="E96" s="4" t="n">
        <v>1.11</v>
      </c>
      <c r="F96" s="4" t="n">
        <v>1.15</v>
      </c>
      <c r="G96" s="5" t="n">
        <f aca="false">F96-E96</f>
        <v>0.0399999999999998</v>
      </c>
      <c r="I96" s="3" t="n">
        <v>61.5</v>
      </c>
      <c r="J96" s="3" t="n">
        <v>116.2</v>
      </c>
    </row>
    <row r="97" customFormat="false" ht="12.75" hidden="false" customHeight="false" outlineLevel="0" collapsed="false">
      <c r="A97" s="3" t="n">
        <v>7.782</v>
      </c>
      <c r="B97" s="3" t="n">
        <v>12.17</v>
      </c>
      <c r="C97" s="3" t="n">
        <v>1490</v>
      </c>
      <c r="E97" s="4" t="n">
        <v>1.16</v>
      </c>
      <c r="F97" s="4" t="n">
        <v>1.19</v>
      </c>
      <c r="G97" s="5" t="n">
        <f aca="false">F97-E97</f>
        <v>0.03</v>
      </c>
      <c r="I97" s="3" t="n">
        <v>58.6</v>
      </c>
      <c r="J97" s="3" t="n">
        <v>113.6</v>
      </c>
    </row>
    <row r="98" customFormat="false" ht="12.75" hidden="false" customHeight="false" outlineLevel="0" collapsed="false">
      <c r="A98" s="3" t="n">
        <v>7.864</v>
      </c>
      <c r="B98" s="3" t="n">
        <v>12.25</v>
      </c>
      <c r="C98" s="3" t="n">
        <v>1540</v>
      </c>
      <c r="E98" s="4" t="n">
        <v>1.09</v>
      </c>
      <c r="F98" s="4" t="n">
        <v>1.19</v>
      </c>
      <c r="G98" s="5" t="n">
        <f aca="false">F98-E98</f>
        <v>0.0999999999999999</v>
      </c>
      <c r="I98" s="3" t="n">
        <v>60.4</v>
      </c>
      <c r="J98" s="3" t="n">
        <v>116</v>
      </c>
    </row>
    <row r="99" customFormat="false" ht="12.75" hidden="false" customHeight="false" outlineLevel="0" collapsed="false">
      <c r="A99" s="3" t="n">
        <v>7.946</v>
      </c>
      <c r="B99" s="3" t="n">
        <v>12.27</v>
      </c>
      <c r="C99" s="3" t="n">
        <v>1520</v>
      </c>
      <c r="E99" s="4" t="n">
        <v>1.15</v>
      </c>
      <c r="F99" s="4" t="n">
        <v>1.22</v>
      </c>
      <c r="G99" s="5" t="n">
        <f aca="false">F99-E99</f>
        <v>0.0700000000000001</v>
      </c>
      <c r="I99" s="3" t="n">
        <v>61.9</v>
      </c>
      <c r="J99" s="3" t="n">
        <v>116.6</v>
      </c>
    </row>
    <row r="100" customFormat="false" ht="12.75" hidden="false" customHeight="false" outlineLevel="0" collapsed="false">
      <c r="A100" s="3" t="n">
        <v>8.028</v>
      </c>
      <c r="B100" s="3" t="n">
        <v>12.27</v>
      </c>
      <c r="C100" s="3" t="n">
        <v>1560</v>
      </c>
      <c r="E100" s="4" t="n">
        <v>1.19</v>
      </c>
      <c r="F100" s="4" t="n">
        <v>1.24</v>
      </c>
      <c r="G100" s="5" t="n">
        <f aca="false">F100-E100</f>
        <v>0.05</v>
      </c>
      <c r="I100" s="3" t="n">
        <v>59.5</v>
      </c>
      <c r="J100" s="3" t="n">
        <v>115.6</v>
      </c>
    </row>
    <row r="101" customFormat="false" ht="12.75" hidden="false" customHeight="false" outlineLevel="0" collapsed="false">
      <c r="A101" s="3" t="n">
        <v>8.11</v>
      </c>
      <c r="B101" s="3" t="n">
        <v>12.2</v>
      </c>
      <c r="C101" s="3" t="n">
        <v>1610</v>
      </c>
      <c r="E101" s="4" t="n">
        <v>1.19</v>
      </c>
      <c r="F101" s="4" t="n">
        <v>1.25</v>
      </c>
      <c r="G101" s="5" t="n">
        <f aca="false">F101-E101</f>
        <v>0.0600000000000001</v>
      </c>
      <c r="I101" s="3" t="n">
        <v>59.9</v>
      </c>
      <c r="J101" s="3" t="n">
        <v>116.2</v>
      </c>
    </row>
    <row r="102" customFormat="false" ht="12.75" hidden="false" customHeight="false" outlineLevel="0" collapsed="false">
      <c r="A102" s="3" t="n">
        <v>8.192</v>
      </c>
      <c r="B102" s="3" t="n">
        <v>12.17</v>
      </c>
      <c r="C102" s="3" t="n">
        <v>1580</v>
      </c>
      <c r="E102" s="4" t="n">
        <v>1.18</v>
      </c>
      <c r="F102" s="4" t="n">
        <v>1.26</v>
      </c>
      <c r="G102" s="5" t="n">
        <f aca="false">F102-E102</f>
        <v>0.0800000000000001</v>
      </c>
      <c r="I102" s="3" t="n">
        <v>61</v>
      </c>
      <c r="J102" s="3" t="n">
        <v>115.4</v>
      </c>
    </row>
    <row r="103" customFormat="false" ht="12.75" hidden="false" customHeight="false" outlineLevel="0" collapsed="false">
      <c r="A103" s="3" t="n">
        <v>8.274</v>
      </c>
      <c r="B103" s="3" t="n">
        <v>12.26</v>
      </c>
      <c r="C103" s="3" t="n">
        <v>1610</v>
      </c>
      <c r="E103" s="4" t="n">
        <v>1.21</v>
      </c>
      <c r="F103" s="4" t="n">
        <v>1.27</v>
      </c>
      <c r="G103" s="5" t="n">
        <f aca="false">F103-E103</f>
        <v>0.0600000000000001</v>
      </c>
      <c r="I103" s="3" t="n">
        <v>61.7</v>
      </c>
      <c r="J103" s="3" t="n">
        <v>117</v>
      </c>
    </row>
    <row r="104" customFormat="false" ht="12.75" hidden="false" customHeight="false" outlineLevel="0" collapsed="false">
      <c r="A104" s="3" t="n">
        <v>8.356</v>
      </c>
      <c r="B104" s="3" t="n">
        <v>12.29</v>
      </c>
      <c r="C104" s="3" t="n">
        <v>1660</v>
      </c>
      <c r="E104" s="4" t="n">
        <v>1.2</v>
      </c>
      <c r="F104" s="4" t="n">
        <v>1.29</v>
      </c>
      <c r="G104" s="5" t="n">
        <f aca="false">F104-E104</f>
        <v>0.0900000000000001</v>
      </c>
      <c r="I104" s="3" t="n">
        <v>60.8</v>
      </c>
      <c r="J104" s="3" t="n">
        <v>115</v>
      </c>
    </row>
    <row r="105" customFormat="false" ht="12.75" hidden="false" customHeight="false" outlineLevel="0" collapsed="false">
      <c r="A105" s="3" t="n">
        <v>8.438</v>
      </c>
      <c r="B105" s="3" t="n">
        <v>12.35</v>
      </c>
      <c r="C105" s="3" t="n">
        <v>1610</v>
      </c>
      <c r="E105" s="4" t="n">
        <v>1.24</v>
      </c>
      <c r="F105" s="4" t="n">
        <v>1.27</v>
      </c>
      <c r="G105" s="5" t="n">
        <f aca="false">F105-E105</f>
        <v>0.03</v>
      </c>
      <c r="I105" s="3" t="n">
        <v>61</v>
      </c>
      <c r="J105" s="3" t="n">
        <v>115.8</v>
      </c>
    </row>
    <row r="106" customFormat="false" ht="12.75" hidden="false" customHeight="false" outlineLevel="0" collapsed="false">
      <c r="A106" s="3" t="n">
        <v>8.52</v>
      </c>
      <c r="B106" s="3" t="n">
        <v>12.29</v>
      </c>
      <c r="C106" s="3" t="n">
        <v>1690</v>
      </c>
      <c r="E106" s="4" t="n">
        <v>1.19</v>
      </c>
      <c r="F106" s="4" t="n">
        <v>1.28</v>
      </c>
      <c r="G106" s="5" t="n">
        <f aca="false">F106-E106</f>
        <v>0.0900000000000001</v>
      </c>
      <c r="I106" s="3" t="n">
        <v>60.4</v>
      </c>
      <c r="J106" s="3" t="n">
        <v>116.6</v>
      </c>
    </row>
    <row r="107" customFormat="false" ht="12.75" hidden="false" customHeight="false" outlineLevel="0" collapsed="false">
      <c r="A107" s="3" t="n">
        <v>8.602</v>
      </c>
      <c r="B107" s="3" t="n">
        <v>12.17</v>
      </c>
      <c r="C107" s="3" t="n">
        <v>1790</v>
      </c>
      <c r="E107" s="4" t="n">
        <v>1.24</v>
      </c>
      <c r="F107" s="4" t="n">
        <v>1.33</v>
      </c>
      <c r="G107" s="5" t="n">
        <f aca="false">F107-E107</f>
        <v>0.0900000000000001</v>
      </c>
      <c r="I107" s="3" t="n">
        <v>61.3</v>
      </c>
      <c r="J107" s="3" t="n">
        <v>116.8</v>
      </c>
    </row>
    <row r="108" customFormat="false" ht="12.75" hidden="false" customHeight="false" outlineLevel="0" collapsed="false">
      <c r="A108" s="3" t="n">
        <v>8.684</v>
      </c>
      <c r="B108" s="3" t="n">
        <v>12.3</v>
      </c>
      <c r="C108" s="3" t="n">
        <v>1730</v>
      </c>
      <c r="E108" s="4" t="n">
        <v>1.23</v>
      </c>
      <c r="F108" s="4" t="n">
        <v>1.32</v>
      </c>
      <c r="G108" s="5" t="n">
        <f aca="false">F108-E108</f>
        <v>0.0900000000000001</v>
      </c>
      <c r="I108" s="3" t="n">
        <v>61</v>
      </c>
      <c r="J108" s="3" t="n">
        <v>115.8</v>
      </c>
    </row>
    <row r="109" customFormat="false" ht="12.75" hidden="false" customHeight="false" outlineLevel="0" collapsed="false">
      <c r="A109" s="3" t="n">
        <v>8.765</v>
      </c>
      <c r="B109" s="3" t="n">
        <v>12.32</v>
      </c>
      <c r="C109" s="3" t="n">
        <v>1740</v>
      </c>
      <c r="E109" s="4" t="n">
        <v>1.2</v>
      </c>
      <c r="F109" s="4" t="n">
        <v>1.33</v>
      </c>
      <c r="G109" s="5" t="n">
        <f aca="false">F109-E109</f>
        <v>0.13</v>
      </c>
      <c r="I109" s="3" t="n">
        <v>61.3</v>
      </c>
      <c r="J109" s="3" t="n">
        <v>115.8</v>
      </c>
    </row>
    <row r="110" customFormat="false" ht="12.75" hidden="false" customHeight="false" outlineLevel="0" collapsed="false">
      <c r="A110" s="3" t="n">
        <v>8.847</v>
      </c>
      <c r="B110" s="3" t="n">
        <v>12.27</v>
      </c>
      <c r="C110" s="3" t="n">
        <v>1750</v>
      </c>
      <c r="E110" s="4" t="n">
        <v>1.26</v>
      </c>
      <c r="F110" s="4" t="n">
        <v>1.31</v>
      </c>
      <c r="G110" s="5" t="n">
        <f aca="false">F110-E110</f>
        <v>0.05</v>
      </c>
      <c r="I110" s="3" t="n">
        <v>60.6</v>
      </c>
      <c r="J110" s="3" t="n">
        <v>117.2</v>
      </c>
    </row>
    <row r="111" customFormat="false" ht="12.75" hidden="false" customHeight="false" outlineLevel="0" collapsed="false">
      <c r="A111" s="3" t="n">
        <v>8.929</v>
      </c>
      <c r="B111" s="3" t="n">
        <v>12.33</v>
      </c>
      <c r="C111" s="3" t="n">
        <v>1810</v>
      </c>
      <c r="E111" s="4" t="n">
        <v>1.32</v>
      </c>
      <c r="F111" s="4" t="n">
        <v>1.35</v>
      </c>
      <c r="G111" s="5" t="n">
        <f aca="false">F111-E111</f>
        <v>0.03</v>
      </c>
      <c r="I111" s="3" t="n">
        <v>59.9</v>
      </c>
      <c r="J111" s="3" t="n">
        <v>115.2</v>
      </c>
    </row>
    <row r="112" customFormat="false" ht="12.75" hidden="false" customHeight="false" outlineLevel="0" collapsed="false">
      <c r="A112" s="3" t="n">
        <v>9.011</v>
      </c>
      <c r="B112" s="3" t="n">
        <v>12.41</v>
      </c>
      <c r="C112" s="3" t="n">
        <v>1870</v>
      </c>
      <c r="E112" s="4" t="n">
        <v>1.27</v>
      </c>
      <c r="F112" s="4" t="n">
        <v>1.36</v>
      </c>
      <c r="G112" s="5" t="n">
        <f aca="false">F112-E112</f>
        <v>0.0900000000000001</v>
      </c>
      <c r="I112" s="3" t="n">
        <v>61.3</v>
      </c>
      <c r="J112" s="3" t="n">
        <v>116.4</v>
      </c>
    </row>
    <row r="113" customFormat="false" ht="12.75" hidden="false" customHeight="false" outlineLevel="0" collapsed="false">
      <c r="A113" s="3" t="n">
        <v>9.093</v>
      </c>
      <c r="B113" s="3" t="n">
        <v>12.51</v>
      </c>
      <c r="C113" s="3" t="n">
        <v>1840</v>
      </c>
      <c r="E113" s="4" t="n">
        <v>1.31</v>
      </c>
      <c r="F113" s="4" t="n">
        <v>1.36</v>
      </c>
      <c r="G113" s="5" t="n">
        <f aca="false">F113-E113</f>
        <v>0.05</v>
      </c>
      <c r="I113" s="3" t="n">
        <v>60.8</v>
      </c>
      <c r="J113" s="3" t="n">
        <v>115.6</v>
      </c>
    </row>
    <row r="114" customFormat="false" ht="12.75" hidden="false" customHeight="false" outlineLevel="0" collapsed="false">
      <c r="A114" s="3" t="n">
        <v>9.175</v>
      </c>
      <c r="B114" s="3" t="n">
        <v>12.63</v>
      </c>
      <c r="C114" s="3" t="n">
        <v>1820</v>
      </c>
      <c r="E114" s="4" t="n">
        <v>1.25</v>
      </c>
      <c r="F114" s="4" t="n">
        <v>1.36</v>
      </c>
      <c r="G114" s="5" t="n">
        <f aca="false">F114-E114</f>
        <v>0.11</v>
      </c>
      <c r="I114" s="3" t="n">
        <v>59.7</v>
      </c>
      <c r="J114" s="3" t="n">
        <v>114.8</v>
      </c>
    </row>
    <row r="115" customFormat="false" ht="12.75" hidden="false" customHeight="false" outlineLevel="0" collapsed="false">
      <c r="A115" s="3" t="n">
        <v>9.257</v>
      </c>
      <c r="B115" s="3" t="n">
        <v>12.6</v>
      </c>
      <c r="C115" s="3" t="n">
        <v>1910</v>
      </c>
      <c r="E115" s="4" t="n">
        <v>1.26</v>
      </c>
      <c r="F115" s="4" t="n">
        <v>1.41</v>
      </c>
      <c r="G115" s="5" t="n">
        <f aca="false">F115-E115</f>
        <v>0.15</v>
      </c>
      <c r="I115" s="3" t="n">
        <v>61.9</v>
      </c>
      <c r="J115" s="3" t="n">
        <v>115.8</v>
      </c>
    </row>
    <row r="116" customFormat="false" ht="12.75" hidden="false" customHeight="false" outlineLevel="0" collapsed="false">
      <c r="A116" s="3" t="n">
        <v>9.339</v>
      </c>
      <c r="B116" s="3" t="n">
        <v>12.6</v>
      </c>
      <c r="C116" s="3" t="n">
        <v>1910</v>
      </c>
      <c r="E116" s="4" t="n">
        <v>1.28</v>
      </c>
      <c r="F116" s="4" t="n">
        <v>1.4</v>
      </c>
      <c r="G116" s="5" t="n">
        <f aca="false">F116-E116</f>
        <v>0.12</v>
      </c>
      <c r="I116" s="3" t="n">
        <v>60.6</v>
      </c>
      <c r="J116" s="3" t="n">
        <v>116.4</v>
      </c>
    </row>
    <row r="117" customFormat="false" ht="12.75" hidden="false" customHeight="false" outlineLevel="0" collapsed="false">
      <c r="A117" s="3" t="n">
        <v>9.421</v>
      </c>
      <c r="B117" s="3" t="n">
        <v>12.61</v>
      </c>
      <c r="C117" s="3" t="n">
        <v>1970</v>
      </c>
      <c r="E117" s="4" t="n">
        <v>1.27</v>
      </c>
      <c r="F117" s="4" t="n">
        <v>1.39</v>
      </c>
      <c r="G117" s="5" t="n">
        <f aca="false">F117-E117</f>
        <v>0.12</v>
      </c>
      <c r="I117" s="3" t="n">
        <v>60.8</v>
      </c>
      <c r="J117" s="3" t="n">
        <v>116.8</v>
      </c>
    </row>
    <row r="118" customFormat="false" ht="12.75" hidden="false" customHeight="false" outlineLevel="0" collapsed="false">
      <c r="A118" s="3" t="n">
        <v>9.503</v>
      </c>
      <c r="B118" s="3" t="n">
        <v>12.64</v>
      </c>
      <c r="C118" s="3" t="n">
        <v>2020</v>
      </c>
      <c r="E118" s="4" t="n">
        <v>1.38</v>
      </c>
      <c r="F118" s="4" t="n">
        <v>1.44</v>
      </c>
      <c r="G118" s="5" t="n">
        <f aca="false">F118-E118</f>
        <v>0.0600000000000001</v>
      </c>
      <c r="I118" s="3" t="n">
        <v>60.6</v>
      </c>
      <c r="J118" s="3" t="n">
        <v>116.2</v>
      </c>
    </row>
    <row r="119" customFormat="false" ht="12.75" hidden="false" customHeight="false" outlineLevel="0" collapsed="false">
      <c r="A119" s="3" t="n">
        <v>9.585</v>
      </c>
      <c r="B119" s="3" t="n">
        <v>12.72</v>
      </c>
      <c r="C119" s="3" t="n">
        <v>2010</v>
      </c>
      <c r="E119" s="4" t="n">
        <v>1.37</v>
      </c>
      <c r="F119" s="4" t="n">
        <v>1.42</v>
      </c>
      <c r="G119" s="5" t="n">
        <f aca="false">F119-E119</f>
        <v>0.0499999999999998</v>
      </c>
      <c r="I119" s="3" t="n">
        <v>61.3</v>
      </c>
      <c r="J119" s="3" t="n">
        <v>116</v>
      </c>
    </row>
    <row r="120" customFormat="false" ht="12.75" hidden="false" customHeight="false" outlineLevel="0" collapsed="false">
      <c r="A120" s="3" t="n">
        <v>9.667</v>
      </c>
      <c r="B120" s="3" t="n">
        <v>12.7</v>
      </c>
      <c r="C120" s="3" t="n">
        <v>2030</v>
      </c>
      <c r="E120" s="4" t="n">
        <v>1.4</v>
      </c>
      <c r="F120" s="4" t="n">
        <v>1.42</v>
      </c>
      <c r="G120" s="5" t="n">
        <f aca="false">F120-E120</f>
        <v>0.02</v>
      </c>
      <c r="I120" s="3" t="n">
        <v>61</v>
      </c>
      <c r="J120" s="3" t="n">
        <v>116.4</v>
      </c>
    </row>
    <row r="121" customFormat="false" ht="12.75" hidden="false" customHeight="false" outlineLevel="0" collapsed="false">
      <c r="A121" s="3" t="n">
        <v>9.748</v>
      </c>
      <c r="B121" s="3" t="n">
        <v>12.76</v>
      </c>
      <c r="C121" s="3" t="n">
        <v>2050</v>
      </c>
      <c r="E121" s="4" t="n">
        <v>1.41</v>
      </c>
      <c r="F121" s="4" t="n">
        <v>1.46</v>
      </c>
      <c r="G121" s="5" t="n">
        <f aca="false">F121-E121</f>
        <v>0.05</v>
      </c>
      <c r="I121" s="3" t="n">
        <v>61.5</v>
      </c>
      <c r="J121" s="3" t="n">
        <v>116.6</v>
      </c>
    </row>
    <row r="122" customFormat="false" ht="12.75" hidden="false" customHeight="false" outlineLevel="0" collapsed="false">
      <c r="A122" s="3" t="n">
        <v>9.83</v>
      </c>
      <c r="B122" s="3" t="n">
        <v>12.86</v>
      </c>
      <c r="C122" s="3" t="n">
        <v>2080</v>
      </c>
      <c r="E122" s="4" t="n">
        <v>1.44</v>
      </c>
      <c r="F122" s="4" t="n">
        <v>1.47</v>
      </c>
      <c r="G122" s="5" t="n">
        <f aca="false">F122-E122</f>
        <v>0.03</v>
      </c>
      <c r="I122" s="3" t="n">
        <v>59</v>
      </c>
      <c r="J122" s="3" t="n">
        <v>116.6</v>
      </c>
    </row>
    <row r="123" customFormat="false" ht="12.75" hidden="false" customHeight="false" outlineLevel="0" collapsed="false">
      <c r="A123" s="3" t="n">
        <v>9.912</v>
      </c>
      <c r="B123" s="3" t="n">
        <v>12.95</v>
      </c>
      <c r="C123" s="3" t="n">
        <v>2070</v>
      </c>
      <c r="E123" s="4" t="n">
        <v>1.37</v>
      </c>
      <c r="F123" s="4" t="n">
        <v>1.47</v>
      </c>
      <c r="G123" s="5" t="n">
        <f aca="false">F123-E123</f>
        <v>0.0999999999999999</v>
      </c>
      <c r="I123" s="3" t="n">
        <v>60.4</v>
      </c>
      <c r="J123" s="3" t="n">
        <v>117.2</v>
      </c>
    </row>
    <row r="124" customFormat="false" ht="12.75" hidden="false" customHeight="false" outlineLevel="0" collapsed="false">
      <c r="A124" s="3" t="n">
        <v>9.994</v>
      </c>
      <c r="B124" s="3" t="n">
        <v>12.97</v>
      </c>
      <c r="C124" s="3" t="n">
        <v>2100</v>
      </c>
      <c r="E124" s="4" t="n">
        <v>1.46</v>
      </c>
      <c r="F124" s="4" t="n">
        <v>1.49</v>
      </c>
      <c r="G124" s="5" t="n">
        <f aca="false">F124-E124</f>
        <v>0.03</v>
      </c>
      <c r="I124" s="3" t="n">
        <v>59.9</v>
      </c>
      <c r="J124" s="3" t="n">
        <v>117</v>
      </c>
    </row>
    <row r="125" customFormat="false" ht="12.75" hidden="false" customHeight="false" outlineLevel="0" collapsed="false">
      <c r="A125" s="3" t="n">
        <v>10.076</v>
      </c>
      <c r="B125" s="3" t="n">
        <v>12.95</v>
      </c>
      <c r="C125" s="3" t="n">
        <v>2110</v>
      </c>
      <c r="E125" s="4" t="n">
        <v>1.45</v>
      </c>
      <c r="F125" s="4" t="n">
        <v>1.47</v>
      </c>
      <c r="G125" s="5" t="n">
        <f aca="false">F125-E125</f>
        <v>0.02</v>
      </c>
      <c r="I125" s="3" t="n">
        <v>60.8</v>
      </c>
      <c r="J125" s="3" t="n">
        <v>117.6</v>
      </c>
    </row>
    <row r="126" customFormat="false" ht="12.75" hidden="false" customHeight="false" outlineLevel="0" collapsed="false">
      <c r="A126" s="3" t="n">
        <v>10.158</v>
      </c>
      <c r="B126" s="3" t="n">
        <v>12.85</v>
      </c>
      <c r="C126" s="3" t="n">
        <v>2190</v>
      </c>
      <c r="E126" s="4" t="n">
        <v>1.5</v>
      </c>
      <c r="F126" s="4" t="n">
        <v>1.53</v>
      </c>
      <c r="G126" s="5" t="n">
        <f aca="false">F126-E126</f>
        <v>0.03</v>
      </c>
      <c r="I126" s="3" t="n">
        <v>59.2</v>
      </c>
      <c r="J126" s="3" t="n">
        <v>116.6</v>
      </c>
    </row>
    <row r="127" customFormat="false" ht="12.75" hidden="false" customHeight="false" outlineLevel="0" collapsed="false">
      <c r="A127" s="3" t="n">
        <v>10.24</v>
      </c>
      <c r="B127" s="3" t="n">
        <v>13.08</v>
      </c>
      <c r="C127" s="3" t="n">
        <v>2050</v>
      </c>
      <c r="E127" s="4" t="n">
        <v>1.5</v>
      </c>
      <c r="F127" s="4" t="n">
        <v>1.53</v>
      </c>
      <c r="G127" s="5" t="n">
        <f aca="false">F127-E127</f>
        <v>0.03</v>
      </c>
      <c r="I127" s="3" t="n">
        <v>60.1</v>
      </c>
      <c r="J127" s="3" t="n">
        <v>117.6</v>
      </c>
    </row>
    <row r="128" customFormat="false" ht="12.75" hidden="false" customHeight="false" outlineLevel="0" collapsed="false">
      <c r="A128" s="3" t="n">
        <v>10.322</v>
      </c>
      <c r="B128" s="3" t="n">
        <v>13.07</v>
      </c>
      <c r="C128" s="3" t="n">
        <v>2230</v>
      </c>
      <c r="E128" s="4" t="n">
        <v>1.47</v>
      </c>
      <c r="F128" s="4" t="n">
        <v>1.57</v>
      </c>
      <c r="G128" s="5" t="n">
        <f aca="false">F128-E128</f>
        <v>0.1</v>
      </c>
      <c r="I128" s="3" t="n">
        <v>60.8</v>
      </c>
      <c r="J128" s="3" t="n">
        <v>116.6</v>
      </c>
    </row>
    <row r="129" customFormat="false" ht="12.75" hidden="false" customHeight="false" outlineLevel="0" collapsed="false">
      <c r="A129" s="3" t="n">
        <v>10.404</v>
      </c>
      <c r="B129" s="3" t="n">
        <v>12.97</v>
      </c>
      <c r="C129" s="3" t="n">
        <v>2300</v>
      </c>
      <c r="E129" s="4" t="n">
        <v>1.61</v>
      </c>
      <c r="F129" s="4" t="n">
        <v>1.63</v>
      </c>
      <c r="G129" s="5" t="n">
        <f aca="false">F129-E129</f>
        <v>0.0199999999999998</v>
      </c>
      <c r="I129" s="3" t="n">
        <v>54</v>
      </c>
      <c r="J129" s="3" t="n">
        <v>115.4</v>
      </c>
    </row>
    <row r="130" customFormat="false" ht="12.75" hidden="false" customHeight="false" outlineLevel="0" collapsed="false">
      <c r="A130" s="3" t="n">
        <v>10.486</v>
      </c>
      <c r="B130" s="3" t="n">
        <v>12.7</v>
      </c>
      <c r="C130" s="3" t="n">
        <v>2310</v>
      </c>
      <c r="E130" s="4" t="n">
        <v>1.59</v>
      </c>
      <c r="F130" s="4" t="n">
        <v>1.62</v>
      </c>
      <c r="G130" s="5" t="n">
        <f aca="false">F130-E130</f>
        <v>0.03</v>
      </c>
      <c r="I130" s="3" t="n">
        <v>60.8</v>
      </c>
      <c r="J130" s="3" t="n">
        <v>116.6</v>
      </c>
    </row>
    <row r="131" customFormat="false" ht="12.75" hidden="false" customHeight="false" outlineLevel="0" collapsed="false">
      <c r="A131" s="3" t="n">
        <v>10.568</v>
      </c>
      <c r="B131" s="3" t="n">
        <v>12.69</v>
      </c>
      <c r="C131" s="3" t="n">
        <v>2320</v>
      </c>
      <c r="E131" s="4" t="n">
        <v>1.5</v>
      </c>
      <c r="F131" s="4" t="n">
        <v>1.59</v>
      </c>
      <c r="G131" s="5" t="n">
        <f aca="false">F131-E131</f>
        <v>0.0900000000000001</v>
      </c>
      <c r="I131" s="3" t="n">
        <v>59.7</v>
      </c>
      <c r="J131" s="3" t="n">
        <v>117.4</v>
      </c>
    </row>
    <row r="132" customFormat="false" ht="12.75" hidden="false" customHeight="false" outlineLevel="0" collapsed="false">
      <c r="A132" s="3" t="n">
        <v>10.65</v>
      </c>
      <c r="B132" s="3" t="n">
        <v>12.66</v>
      </c>
      <c r="C132" s="3" t="n">
        <v>2370</v>
      </c>
      <c r="E132" s="4" t="n">
        <v>1.61</v>
      </c>
      <c r="F132" s="4" t="n">
        <v>1.61</v>
      </c>
      <c r="G132" s="5" t="n">
        <f aca="false">F132-E132</f>
        <v>0</v>
      </c>
      <c r="I132" s="3" t="n">
        <v>61.3</v>
      </c>
      <c r="J132" s="3" t="n">
        <v>116.8</v>
      </c>
    </row>
    <row r="133" customFormat="false" ht="12.75" hidden="false" customHeight="false" outlineLevel="0" collapsed="false">
      <c r="A133" s="3" t="n">
        <v>10.732</v>
      </c>
      <c r="B133" s="3" t="n">
        <v>12.63</v>
      </c>
      <c r="C133" s="3" t="n">
        <v>2430</v>
      </c>
      <c r="E133" s="4" t="n">
        <v>1.64</v>
      </c>
      <c r="F133" s="4" t="n">
        <v>1.63</v>
      </c>
      <c r="G133" s="5" t="n">
        <f aca="false">F133-E133</f>
        <v>-0.01</v>
      </c>
      <c r="I133" s="3" t="n">
        <v>59</v>
      </c>
      <c r="J133" s="3" t="n">
        <v>116.2</v>
      </c>
    </row>
    <row r="134" customFormat="false" ht="12.75" hidden="false" customHeight="false" outlineLevel="0" collapsed="false">
      <c r="A134" s="3" t="n">
        <v>10.813</v>
      </c>
      <c r="B134" s="3" t="n">
        <v>12.58</v>
      </c>
      <c r="C134" s="3" t="n">
        <v>2410</v>
      </c>
      <c r="E134" s="4" t="n">
        <v>1.46</v>
      </c>
      <c r="F134" s="4" t="n">
        <v>1.62</v>
      </c>
      <c r="G134" s="5" t="n">
        <f aca="false">F134-E134</f>
        <v>0.16</v>
      </c>
      <c r="I134" s="3" t="n">
        <v>59.7</v>
      </c>
      <c r="J134" s="3" t="n">
        <v>116.8</v>
      </c>
    </row>
    <row r="135" customFormat="false" ht="12.75" hidden="false" customHeight="false" outlineLevel="0" collapsed="false">
      <c r="A135" s="3" t="n">
        <v>10.895</v>
      </c>
      <c r="B135" s="3" t="n">
        <v>12.69</v>
      </c>
      <c r="C135" s="3" t="n">
        <v>2380</v>
      </c>
      <c r="E135" s="4" t="n">
        <v>1.56</v>
      </c>
      <c r="F135" s="4" t="n">
        <v>1.61</v>
      </c>
      <c r="G135" s="5" t="n">
        <f aca="false">F135-E135</f>
        <v>0.05</v>
      </c>
      <c r="I135" s="3" t="n">
        <v>60.6</v>
      </c>
      <c r="J135" s="3" t="n">
        <v>117.4</v>
      </c>
    </row>
    <row r="136" customFormat="false" ht="12.75" hidden="false" customHeight="false" outlineLevel="0" collapsed="false">
      <c r="A136" s="3" t="n">
        <v>10.977</v>
      </c>
      <c r="B136" s="3" t="n">
        <v>12.74</v>
      </c>
      <c r="C136" s="3" t="n">
        <v>2490</v>
      </c>
      <c r="E136" s="4" t="n">
        <v>1.61</v>
      </c>
      <c r="F136" s="4" t="n">
        <v>1.61</v>
      </c>
      <c r="G136" s="5" t="n">
        <f aca="false">F136-E136</f>
        <v>0</v>
      </c>
      <c r="I136" s="3" t="n">
        <v>60.1</v>
      </c>
      <c r="J136" s="3" t="n">
        <v>118</v>
      </c>
    </row>
    <row r="137" customFormat="false" ht="12.75" hidden="false" customHeight="false" outlineLevel="0" collapsed="false">
      <c r="A137" s="3" t="n">
        <v>11.059</v>
      </c>
      <c r="B137" s="3" t="n">
        <v>12.66</v>
      </c>
      <c r="C137" s="3" t="n">
        <v>2530</v>
      </c>
      <c r="E137" s="4" t="n">
        <v>1.56</v>
      </c>
      <c r="F137" s="4" t="n">
        <v>1.68</v>
      </c>
      <c r="G137" s="5" t="n">
        <f aca="false">F137-E137</f>
        <v>0.12</v>
      </c>
      <c r="I137" s="3" t="n">
        <v>59.7</v>
      </c>
      <c r="J137" s="3" t="n">
        <v>116.4</v>
      </c>
    </row>
    <row r="138" customFormat="false" ht="12.75" hidden="false" customHeight="false" outlineLevel="0" collapsed="false">
      <c r="A138" s="3" t="n">
        <v>11.141</v>
      </c>
      <c r="B138" s="3" t="n">
        <v>12.66</v>
      </c>
      <c r="C138" s="3" t="n">
        <v>2530</v>
      </c>
      <c r="E138" s="4" t="n">
        <v>1.58</v>
      </c>
      <c r="F138" s="4" t="n">
        <v>1.66</v>
      </c>
      <c r="G138" s="5" t="n">
        <f aca="false">F138-E138</f>
        <v>0.0799999999999999</v>
      </c>
      <c r="I138" s="3" t="n">
        <v>59.9</v>
      </c>
      <c r="J138" s="3" t="n">
        <v>117.6</v>
      </c>
    </row>
    <row r="139" customFormat="false" ht="12.75" hidden="false" customHeight="false" outlineLevel="0" collapsed="false">
      <c r="A139" s="3" t="n">
        <v>11.223</v>
      </c>
      <c r="B139" s="3" t="n">
        <v>12.95</v>
      </c>
      <c r="C139" s="3" t="n">
        <v>2520</v>
      </c>
      <c r="E139" s="4" t="n">
        <v>1.57</v>
      </c>
      <c r="F139" s="4" t="n">
        <v>1.66</v>
      </c>
      <c r="G139" s="5" t="n">
        <f aca="false">F139-E139</f>
        <v>0.0899999999999999</v>
      </c>
      <c r="I139" s="3" t="n">
        <v>61</v>
      </c>
      <c r="J139" s="3" t="n">
        <v>117.2</v>
      </c>
    </row>
    <row r="140" customFormat="false" ht="12.75" hidden="false" customHeight="false" outlineLevel="0" collapsed="false">
      <c r="A140" s="3" t="n">
        <v>11.305</v>
      </c>
      <c r="B140" s="3" t="n">
        <v>13.07</v>
      </c>
      <c r="C140" s="3" t="n">
        <v>2620</v>
      </c>
      <c r="E140" s="4" t="n">
        <v>1.6</v>
      </c>
      <c r="F140" s="4" t="n">
        <v>1.7</v>
      </c>
      <c r="G140" s="5" t="n">
        <f aca="false">F140-E140</f>
        <v>0.0999999999999999</v>
      </c>
      <c r="I140" s="3" t="n">
        <v>59.7</v>
      </c>
      <c r="J140" s="3" t="n">
        <v>116</v>
      </c>
    </row>
    <row r="141" customFormat="false" ht="12.75" hidden="false" customHeight="false" outlineLevel="0" collapsed="false">
      <c r="A141" s="3" t="n">
        <v>11.387</v>
      </c>
      <c r="B141" s="3" t="n">
        <v>12.66</v>
      </c>
      <c r="C141" s="3" t="n">
        <v>2680</v>
      </c>
      <c r="E141" s="4" t="n">
        <v>1.73</v>
      </c>
      <c r="F141" s="4" t="n">
        <v>1.69</v>
      </c>
      <c r="G141" s="5" t="n">
        <f aca="false">F141-E141</f>
        <v>-0.04</v>
      </c>
      <c r="I141" s="3" t="n">
        <v>59.7</v>
      </c>
      <c r="J141" s="3" t="n">
        <v>117</v>
      </c>
    </row>
    <row r="142" customFormat="false" ht="12.75" hidden="false" customHeight="false" outlineLevel="0" collapsed="false">
      <c r="A142" s="3" t="n">
        <v>11.469</v>
      </c>
      <c r="B142" s="3" t="n">
        <v>12.3</v>
      </c>
      <c r="C142" s="3" t="n">
        <v>2660</v>
      </c>
      <c r="E142" s="4" t="n">
        <v>1.66</v>
      </c>
      <c r="F142" s="4" t="n">
        <v>1.63</v>
      </c>
      <c r="G142" s="5" t="n">
        <f aca="false">F142-E142</f>
        <v>-0.03</v>
      </c>
      <c r="I142" s="3" t="n">
        <v>57.2</v>
      </c>
      <c r="J142" s="3" t="n">
        <v>115.8</v>
      </c>
    </row>
    <row r="143" customFormat="false" ht="12.75" hidden="false" customHeight="false" outlineLevel="0" collapsed="false">
      <c r="A143" s="3" t="n">
        <v>11.551</v>
      </c>
      <c r="B143" s="3" t="n">
        <v>12.33</v>
      </c>
      <c r="C143" s="3" t="n">
        <v>2650</v>
      </c>
      <c r="E143" s="4" t="n">
        <v>1.63</v>
      </c>
      <c r="F143" s="4" t="n">
        <v>1.65</v>
      </c>
      <c r="G143" s="5" t="n">
        <f aca="false">F143-E143</f>
        <v>0.02</v>
      </c>
      <c r="I143" s="3" t="n">
        <v>57.9</v>
      </c>
      <c r="J143" s="3" t="n">
        <v>116.2</v>
      </c>
    </row>
    <row r="144" customFormat="false" ht="12.75" hidden="false" customHeight="false" outlineLevel="0" collapsed="false">
      <c r="A144" s="3" t="n">
        <v>11.633</v>
      </c>
      <c r="B144" s="3" t="n">
        <v>12.36</v>
      </c>
      <c r="C144" s="3" t="n">
        <v>2750</v>
      </c>
      <c r="E144" s="4" t="n">
        <v>1.61</v>
      </c>
      <c r="F144" s="4" t="n">
        <v>1.66</v>
      </c>
      <c r="G144" s="5" t="n">
        <f aca="false">F144-E144</f>
        <v>0.0499999999999998</v>
      </c>
      <c r="I144" s="3" t="n">
        <v>58.3</v>
      </c>
      <c r="J144" s="3" t="n">
        <v>117</v>
      </c>
    </row>
    <row r="145" customFormat="false" ht="12.75" hidden="false" customHeight="false" outlineLevel="0" collapsed="false">
      <c r="A145" s="3" t="n">
        <v>11.715</v>
      </c>
      <c r="B145" s="3" t="n">
        <v>12.86</v>
      </c>
      <c r="C145" s="3" t="n">
        <v>2710</v>
      </c>
      <c r="E145" s="4" t="n">
        <v>1.51</v>
      </c>
      <c r="F145" s="4" t="n">
        <v>1.61</v>
      </c>
      <c r="G145" s="5" t="n">
        <f aca="false">F145-E145</f>
        <v>0.1</v>
      </c>
      <c r="I145" s="3" t="n">
        <v>60.4</v>
      </c>
      <c r="J145" s="3" t="n">
        <v>117.2</v>
      </c>
    </row>
    <row r="146" customFormat="false" ht="12.75" hidden="false" customHeight="false" outlineLevel="0" collapsed="false">
      <c r="A146" s="3" t="n">
        <v>11.796</v>
      </c>
      <c r="B146" s="3" t="n">
        <v>12.69</v>
      </c>
      <c r="C146" s="3" t="n">
        <v>2740</v>
      </c>
      <c r="E146" s="4" t="n">
        <v>1.3</v>
      </c>
      <c r="F146" s="4" t="n">
        <v>1.39</v>
      </c>
      <c r="G146" s="5" t="n">
        <f aca="false">F146-E146</f>
        <v>0.0899999999999999</v>
      </c>
      <c r="I146" s="3" t="n">
        <v>60.1</v>
      </c>
      <c r="J146" s="3" t="n">
        <v>118</v>
      </c>
    </row>
    <row r="147" customFormat="false" ht="12.75" hidden="false" customHeight="false" outlineLevel="0" collapsed="false">
      <c r="A147" s="3" t="n">
        <v>11.878</v>
      </c>
      <c r="B147" s="3" t="n">
        <v>12.36</v>
      </c>
      <c r="C147" s="3" t="n">
        <v>2710</v>
      </c>
      <c r="E147" s="4" t="n">
        <v>0.85</v>
      </c>
      <c r="F147" s="4" t="n">
        <v>0.97</v>
      </c>
      <c r="G147" s="5" t="n">
        <f aca="false">F147-E147</f>
        <v>0.12</v>
      </c>
      <c r="I147" s="3" t="n">
        <v>61.5</v>
      </c>
      <c r="J147" s="3" t="n">
        <v>117.8</v>
      </c>
    </row>
    <row r="148" customFormat="false" ht="12.75" hidden="false" customHeight="false" outlineLevel="0" collapsed="false">
      <c r="A148" s="3" t="n">
        <v>11.96</v>
      </c>
      <c r="B148" s="3" t="n">
        <v>12.02</v>
      </c>
      <c r="C148" s="3" t="n">
        <v>2560</v>
      </c>
      <c r="E148" s="4" t="n">
        <v>0.86</v>
      </c>
      <c r="F148" s="4" t="n">
        <v>0.86</v>
      </c>
      <c r="G148" s="5" t="n">
        <f aca="false">F148-E148</f>
        <v>0</v>
      </c>
      <c r="I148" s="3" t="n">
        <v>58.6</v>
      </c>
      <c r="J148" s="3" t="n">
        <v>117.4</v>
      </c>
    </row>
    <row r="149" customFormat="false" ht="12.75" hidden="false" customHeight="false" outlineLevel="0" collapsed="false">
      <c r="A149" s="3" t="n">
        <v>12.042</v>
      </c>
      <c r="B149" s="3" t="n">
        <v>11.69</v>
      </c>
      <c r="C149" s="3" t="n">
        <v>2390</v>
      </c>
      <c r="E149" s="4" t="n">
        <v>0.73</v>
      </c>
      <c r="F149" s="4" t="n">
        <v>0.75</v>
      </c>
      <c r="G149" s="5" t="n">
        <f aca="false">F149-E149</f>
        <v>0.02</v>
      </c>
      <c r="I149" s="3" t="n">
        <v>59.5</v>
      </c>
      <c r="J149" s="3" t="n">
        <v>117.2</v>
      </c>
    </row>
    <row r="150" customFormat="false" ht="12.75" hidden="false" customHeight="false" outlineLevel="0" collapsed="false">
      <c r="A150" s="3" t="n">
        <v>12.124</v>
      </c>
      <c r="B150" s="3" t="n">
        <v>11.72</v>
      </c>
      <c r="C150" s="3" t="n">
        <v>2310</v>
      </c>
      <c r="E150" s="4" t="n">
        <v>0.69</v>
      </c>
      <c r="F150" s="4" t="n">
        <v>0.74</v>
      </c>
      <c r="G150" s="5" t="n">
        <f aca="false">F150-E150</f>
        <v>0.05</v>
      </c>
      <c r="I150" s="3" t="n">
        <v>60.8</v>
      </c>
      <c r="J150" s="3" t="n">
        <v>117.4</v>
      </c>
    </row>
    <row r="151" customFormat="false" ht="12.75" hidden="false" customHeight="false" outlineLevel="0" collapsed="false">
      <c r="A151" s="3" t="n">
        <v>12.206</v>
      </c>
      <c r="B151" s="3" t="n">
        <v>11.89</v>
      </c>
      <c r="C151" s="3" t="n">
        <v>2180</v>
      </c>
      <c r="E151" s="4" t="n">
        <v>0.74</v>
      </c>
      <c r="F151" s="4" t="n">
        <v>0.8</v>
      </c>
      <c r="G151" s="5" t="n">
        <f aca="false">F151-E151</f>
        <v>0.0600000000000001</v>
      </c>
      <c r="I151" s="3" t="n">
        <v>59.5</v>
      </c>
      <c r="J151" s="3" t="n">
        <v>116.2</v>
      </c>
    </row>
    <row r="152" customFormat="false" ht="12.75" hidden="false" customHeight="false" outlineLevel="0" collapsed="false">
      <c r="A152" s="3" t="n">
        <v>12.288</v>
      </c>
      <c r="B152" s="3" t="n">
        <v>12.11</v>
      </c>
      <c r="C152" s="3" t="n">
        <v>2000</v>
      </c>
      <c r="E152" s="4" t="n">
        <v>0.69</v>
      </c>
      <c r="F152" s="4" t="n">
        <v>0.8</v>
      </c>
      <c r="G152" s="5" t="n">
        <f aca="false">F152-E152</f>
        <v>0.11</v>
      </c>
      <c r="I152" s="3" t="n">
        <v>60.1</v>
      </c>
      <c r="J152" s="3" t="n">
        <v>117.4</v>
      </c>
    </row>
    <row r="153" customFormat="false" ht="12.75" hidden="false" customHeight="false" outlineLevel="0" collapsed="false">
      <c r="A153" s="3" t="n">
        <v>12.37</v>
      </c>
      <c r="B153" s="3" t="n">
        <v>12.41</v>
      </c>
      <c r="C153" s="3" t="n">
        <v>1870</v>
      </c>
      <c r="E153" s="4" t="n">
        <v>0.7</v>
      </c>
      <c r="F153" s="4" t="n">
        <v>0.82</v>
      </c>
      <c r="G153" s="5" t="n">
        <f aca="false">F153-E153</f>
        <v>0.12</v>
      </c>
      <c r="I153" s="3" t="n">
        <v>60.4</v>
      </c>
      <c r="J153" s="3" t="n">
        <v>117.4</v>
      </c>
    </row>
    <row r="154" customFormat="false" ht="12.75" hidden="false" customHeight="false" outlineLevel="0" collapsed="false">
      <c r="A154" s="3" t="n">
        <v>12.452</v>
      </c>
      <c r="B154" s="3" t="n">
        <v>13.11</v>
      </c>
      <c r="C154" s="3" t="n">
        <v>1700</v>
      </c>
      <c r="E154" s="4" t="n">
        <v>0.82</v>
      </c>
      <c r="F154" s="4" t="n">
        <v>0.88</v>
      </c>
      <c r="G154" s="5" t="n">
        <f aca="false">F154-E154</f>
        <v>0.0600000000000001</v>
      </c>
      <c r="I154" s="3" t="n">
        <v>60.8</v>
      </c>
      <c r="J154" s="3" t="n">
        <v>118</v>
      </c>
    </row>
    <row r="155" customFormat="false" ht="12.75" hidden="false" customHeight="false" outlineLevel="0" collapsed="false">
      <c r="A155" s="3" t="n">
        <v>12.534</v>
      </c>
      <c r="B155" s="3" t="n">
        <v>14.29</v>
      </c>
      <c r="C155" s="3" t="n">
        <v>1660</v>
      </c>
      <c r="E155" s="4" t="n">
        <v>1.02</v>
      </c>
      <c r="F155" s="4" t="n">
        <v>1.06</v>
      </c>
      <c r="G155" s="5" t="n">
        <f aca="false">F155-E155</f>
        <v>0.04</v>
      </c>
      <c r="I155" s="3" t="n">
        <v>59.5</v>
      </c>
      <c r="J155" s="3" t="n">
        <v>116.4</v>
      </c>
    </row>
    <row r="156" customFormat="false" ht="12.75" hidden="false" customHeight="false" outlineLevel="0" collapsed="false">
      <c r="A156" s="3" t="n">
        <v>12.616</v>
      </c>
      <c r="B156" s="3" t="n">
        <v>17.45</v>
      </c>
      <c r="C156" s="3" t="n">
        <v>1520</v>
      </c>
      <c r="E156" s="4" t="n">
        <v>1.14</v>
      </c>
      <c r="F156" s="4" t="n">
        <v>1.17</v>
      </c>
      <c r="G156" s="5" t="n">
        <f aca="false">F156-E156</f>
        <v>0.03</v>
      </c>
      <c r="I156" s="3" t="n">
        <v>60.1</v>
      </c>
      <c r="J156" s="3" t="n">
        <v>117.8</v>
      </c>
    </row>
    <row r="157" customFormat="false" ht="12.75" hidden="false" customHeight="false" outlineLevel="0" collapsed="false">
      <c r="A157" s="3" t="n">
        <v>12.698</v>
      </c>
      <c r="B157" s="3" t="n">
        <v>22.39</v>
      </c>
      <c r="C157" s="3" t="n">
        <v>1680</v>
      </c>
      <c r="E157" s="4" t="n">
        <v>1.18</v>
      </c>
      <c r="F157" s="4" t="n">
        <v>1.23</v>
      </c>
      <c r="G157" s="5" t="n">
        <f aca="false">F157-E157</f>
        <v>0.05</v>
      </c>
      <c r="I157" s="3" t="n">
        <v>60.4</v>
      </c>
      <c r="J157" s="3" t="n">
        <v>117.8</v>
      </c>
    </row>
    <row r="158" customFormat="false" ht="12.75" hidden="false" customHeight="false" outlineLevel="0" collapsed="false">
      <c r="A158" s="3" t="n">
        <v>12.78</v>
      </c>
      <c r="B158" s="3" t="n">
        <v>22.39</v>
      </c>
      <c r="C158" s="3" t="n">
        <v>1800</v>
      </c>
      <c r="E158" s="4" t="n">
        <v>1.16</v>
      </c>
      <c r="F158" s="4" t="n">
        <v>1.31</v>
      </c>
      <c r="G158" s="5" t="n">
        <f aca="false">F158-E158</f>
        <v>0.15</v>
      </c>
      <c r="I158" s="3" t="n">
        <v>59.9</v>
      </c>
      <c r="J158" s="3" t="n">
        <v>117.4</v>
      </c>
    </row>
    <row r="159" customFormat="false" ht="12.75" hidden="false" customHeight="false" outlineLevel="0" collapsed="false">
      <c r="A159" s="3" t="n">
        <v>12.861</v>
      </c>
      <c r="B159" s="3" t="n">
        <v>22.39</v>
      </c>
      <c r="C159" s="3" t="n">
        <v>1640</v>
      </c>
      <c r="E159" s="4" t="n">
        <v>1.22</v>
      </c>
      <c r="F159" s="4" t="n">
        <v>1.26</v>
      </c>
      <c r="G159" s="5" t="n">
        <f aca="false">F159-E159</f>
        <v>0.04</v>
      </c>
      <c r="I159" s="3" t="n">
        <v>59.2</v>
      </c>
      <c r="J159" s="3" t="n">
        <v>117.8</v>
      </c>
    </row>
    <row r="160" customFormat="false" ht="12.75" hidden="false" customHeight="false" outlineLevel="0" collapsed="false">
      <c r="A160" s="3" t="n">
        <v>12.943</v>
      </c>
      <c r="B160" s="3" t="n">
        <v>17.51</v>
      </c>
      <c r="C160" s="3" t="n">
        <v>1590</v>
      </c>
      <c r="E160" s="4" t="n">
        <v>1.2</v>
      </c>
      <c r="F160" s="4" t="n">
        <v>1.26</v>
      </c>
      <c r="G160" s="5" t="n">
        <f aca="false">F160-E160</f>
        <v>0.0600000000000001</v>
      </c>
      <c r="I160" s="3" t="n">
        <v>59.2</v>
      </c>
      <c r="J160" s="3" t="n">
        <v>118.2</v>
      </c>
    </row>
    <row r="161" customFormat="false" ht="12.75" hidden="false" customHeight="false" outlineLevel="0" collapsed="false">
      <c r="A161" s="3" t="n">
        <v>13.025</v>
      </c>
      <c r="B161" s="3" t="n">
        <v>14.64</v>
      </c>
      <c r="C161" s="3" t="n">
        <v>1630</v>
      </c>
      <c r="E161" s="4" t="n">
        <v>1.2</v>
      </c>
      <c r="F161" s="4" t="n">
        <v>1.31</v>
      </c>
      <c r="G161" s="5" t="n">
        <f aca="false">F161-E161</f>
        <v>0.11</v>
      </c>
      <c r="I161" s="3" t="n">
        <v>59.9</v>
      </c>
      <c r="J161" s="3" t="n">
        <v>118.6</v>
      </c>
    </row>
    <row r="162" customFormat="false" ht="12.75" hidden="false" customHeight="false" outlineLevel="0" collapsed="false">
      <c r="A162" s="3" t="n">
        <v>13.107</v>
      </c>
      <c r="B162" s="3" t="n">
        <v>13.29</v>
      </c>
      <c r="C162" s="3" t="n">
        <v>1740</v>
      </c>
      <c r="E162" s="4" t="n">
        <v>1.35</v>
      </c>
      <c r="F162" s="4" t="n">
        <v>1.43</v>
      </c>
      <c r="G162" s="5" t="n">
        <f aca="false">F162-E162</f>
        <v>0.0799999999999999</v>
      </c>
      <c r="I162" s="3" t="n">
        <v>59.5</v>
      </c>
      <c r="J162" s="3" t="n">
        <v>116.8</v>
      </c>
    </row>
    <row r="163" customFormat="false" ht="12.75" hidden="false" customHeight="false" outlineLevel="0" collapsed="false">
      <c r="A163" s="3" t="n">
        <v>13.189</v>
      </c>
      <c r="B163" s="3" t="n">
        <v>12.8</v>
      </c>
      <c r="C163" s="3" t="n">
        <v>1630</v>
      </c>
      <c r="E163" s="4" t="n">
        <v>1.3</v>
      </c>
      <c r="F163" s="4" t="n">
        <v>1.41</v>
      </c>
      <c r="G163" s="5" t="n">
        <f aca="false">F163-E163</f>
        <v>0.11</v>
      </c>
      <c r="I163" s="3" t="n">
        <v>60.1</v>
      </c>
      <c r="J163" s="3" t="n">
        <v>117</v>
      </c>
    </row>
    <row r="164" customFormat="false" ht="12.75" hidden="false" customHeight="false" outlineLevel="0" collapsed="false">
      <c r="A164" s="3" t="n">
        <v>13.271</v>
      </c>
      <c r="B164" s="3" t="n">
        <v>12.54</v>
      </c>
      <c r="C164" s="3" t="n">
        <v>1720</v>
      </c>
      <c r="E164" s="4" t="n">
        <v>1.37</v>
      </c>
      <c r="F164" s="4" t="n">
        <v>1.41</v>
      </c>
      <c r="G164" s="5" t="n">
        <f aca="false">F164-E164</f>
        <v>0.0399999999999998</v>
      </c>
      <c r="I164" s="3" t="n">
        <v>59</v>
      </c>
      <c r="J164" s="3" t="n">
        <v>118.4</v>
      </c>
    </row>
    <row r="165" customFormat="false" ht="12.75" hidden="false" customHeight="false" outlineLevel="0" collapsed="false">
      <c r="A165" s="3" t="n">
        <v>13.353</v>
      </c>
      <c r="B165" s="3" t="n">
        <v>12.49</v>
      </c>
      <c r="C165" s="3" t="n">
        <v>1710</v>
      </c>
      <c r="E165" s="4" t="n">
        <v>1.39</v>
      </c>
      <c r="F165" s="4" t="n">
        <v>1.43</v>
      </c>
      <c r="G165" s="5" t="n">
        <f aca="false">F165-E165</f>
        <v>0.04</v>
      </c>
      <c r="I165" s="3" t="n">
        <v>60.6</v>
      </c>
      <c r="J165" s="3" t="n">
        <v>118.2</v>
      </c>
    </row>
    <row r="166" customFormat="false" ht="12.75" hidden="false" customHeight="false" outlineLevel="0" collapsed="false">
      <c r="A166" s="3" t="n">
        <v>13.435</v>
      </c>
      <c r="B166" s="3" t="n">
        <v>12.35</v>
      </c>
      <c r="C166" s="3" t="n">
        <v>1740</v>
      </c>
      <c r="E166" s="4" t="n">
        <v>1.44</v>
      </c>
      <c r="F166" s="4" t="n">
        <v>1.46</v>
      </c>
      <c r="G166" s="5" t="n">
        <f aca="false">F166-E166</f>
        <v>0.02</v>
      </c>
      <c r="I166" s="3" t="n">
        <v>57.9</v>
      </c>
      <c r="J166" s="3" t="n">
        <v>117.4</v>
      </c>
    </row>
    <row r="167" customFormat="false" ht="12.75" hidden="false" customHeight="false" outlineLevel="0" collapsed="false">
      <c r="A167" s="3" t="n">
        <v>13.517</v>
      </c>
      <c r="B167" s="3" t="n">
        <v>12.35</v>
      </c>
      <c r="C167" s="3" t="n">
        <v>1770</v>
      </c>
      <c r="E167" s="4" t="n">
        <v>1.44</v>
      </c>
      <c r="F167" s="4" t="n">
        <v>1.41</v>
      </c>
      <c r="G167" s="5" t="n">
        <f aca="false">F167-E167</f>
        <v>-0.03</v>
      </c>
      <c r="I167" s="3" t="n">
        <v>59.7</v>
      </c>
      <c r="J167" s="3" t="n">
        <v>117.4</v>
      </c>
    </row>
    <row r="168" customFormat="false" ht="12.75" hidden="false" customHeight="false" outlineLevel="0" collapsed="false">
      <c r="A168" s="3" t="n">
        <v>13.599</v>
      </c>
      <c r="B168" s="3" t="n">
        <v>12.49</v>
      </c>
      <c r="C168" s="3" t="n">
        <v>1760</v>
      </c>
      <c r="E168" s="4" t="n">
        <v>1.4</v>
      </c>
      <c r="F168" s="4" t="n">
        <v>1.4</v>
      </c>
      <c r="G168" s="5" t="n">
        <f aca="false">F168-E168</f>
        <v>0</v>
      </c>
      <c r="I168" s="3" t="n">
        <v>56.7</v>
      </c>
      <c r="J168" s="3" t="n">
        <v>116.8</v>
      </c>
    </row>
    <row r="169" customFormat="false" ht="12.75" hidden="false" customHeight="false" outlineLevel="0" collapsed="false">
      <c r="A169" s="3" t="n">
        <v>13.681</v>
      </c>
      <c r="B169" s="3" t="n">
        <v>12.55</v>
      </c>
      <c r="C169" s="3" t="n">
        <v>1860</v>
      </c>
      <c r="E169" s="4" t="n">
        <v>1.48</v>
      </c>
      <c r="F169" s="4" t="n">
        <v>1.47</v>
      </c>
      <c r="G169" s="5" t="n">
        <f aca="false">F169-E169</f>
        <v>-0.01</v>
      </c>
      <c r="I169" s="3" t="n">
        <v>58.1</v>
      </c>
      <c r="J169" s="3" t="n">
        <v>117.4</v>
      </c>
    </row>
    <row r="170" customFormat="false" ht="12.75" hidden="false" customHeight="false" outlineLevel="0" collapsed="false">
      <c r="A170" s="3" t="n">
        <v>13.763</v>
      </c>
      <c r="B170" s="3" t="n">
        <v>12.57</v>
      </c>
      <c r="C170" s="3" t="n">
        <v>1860</v>
      </c>
      <c r="E170" s="4" t="n">
        <v>1.39</v>
      </c>
      <c r="F170" s="4" t="n">
        <v>1.48</v>
      </c>
      <c r="G170" s="5" t="n">
        <f aca="false">F170-E170</f>
        <v>0.0900000000000001</v>
      </c>
      <c r="I170" s="3" t="n">
        <v>59.9</v>
      </c>
      <c r="J170" s="3" t="n">
        <v>118.2</v>
      </c>
    </row>
    <row r="171" customFormat="false" ht="12.75" hidden="false" customHeight="false" outlineLevel="0" collapsed="false">
      <c r="A171" s="3" t="n">
        <v>13.844</v>
      </c>
      <c r="B171" s="3" t="n">
        <v>12.72</v>
      </c>
      <c r="C171" s="3" t="n">
        <v>1820</v>
      </c>
      <c r="E171" s="4" t="n">
        <v>1.38</v>
      </c>
      <c r="F171" s="4" t="n">
        <v>1.47</v>
      </c>
      <c r="G171" s="5" t="n">
        <f aca="false">F171-E171</f>
        <v>0.0900000000000001</v>
      </c>
      <c r="I171" s="3" t="n">
        <v>58.6</v>
      </c>
      <c r="J171" s="3" t="n">
        <v>118</v>
      </c>
    </row>
    <row r="172" customFormat="false" ht="12.75" hidden="false" customHeight="false" outlineLevel="0" collapsed="false">
      <c r="A172" s="3" t="n">
        <v>13.926</v>
      </c>
      <c r="B172" s="3" t="n">
        <v>12.77</v>
      </c>
      <c r="C172" s="3" t="n">
        <v>1790</v>
      </c>
      <c r="E172" s="4" t="n">
        <v>1.36</v>
      </c>
      <c r="F172" s="4" t="n">
        <v>1.44</v>
      </c>
      <c r="G172" s="5" t="n">
        <f aca="false">F172-E172</f>
        <v>0.0799999999999999</v>
      </c>
      <c r="I172" s="3" t="n">
        <v>59.2</v>
      </c>
      <c r="J172" s="3" t="n">
        <v>118.6</v>
      </c>
    </row>
    <row r="173" customFormat="false" ht="12.75" hidden="false" customHeight="false" outlineLevel="0" collapsed="false">
      <c r="A173" s="3" t="n">
        <v>14.008</v>
      </c>
      <c r="B173" s="3" t="n">
        <v>12.69</v>
      </c>
      <c r="C173" s="3" t="n">
        <v>1910</v>
      </c>
      <c r="E173" s="4" t="n">
        <v>1.43</v>
      </c>
      <c r="F173" s="4" t="n">
        <v>1.5</v>
      </c>
      <c r="G173" s="5" t="n">
        <f aca="false">F173-E173</f>
        <v>0.0700000000000001</v>
      </c>
      <c r="I173" s="3" t="n">
        <v>58.8</v>
      </c>
      <c r="J173" s="3" t="n">
        <v>116.6</v>
      </c>
    </row>
    <row r="174" customFormat="false" ht="12.75" hidden="false" customHeight="false" outlineLevel="0" collapsed="false">
      <c r="A174" s="3" t="n">
        <v>14.09</v>
      </c>
      <c r="B174" s="3" t="n">
        <v>12.7</v>
      </c>
      <c r="C174" s="3" t="n">
        <v>1850</v>
      </c>
      <c r="E174" s="4" t="n">
        <v>1.46</v>
      </c>
      <c r="F174" s="4" t="n">
        <v>1.44</v>
      </c>
      <c r="G174" s="5" t="n">
        <f aca="false">F174-E174</f>
        <v>-0.02</v>
      </c>
      <c r="I174" s="3" t="n">
        <v>59.5</v>
      </c>
      <c r="J174" s="3" t="n">
        <v>117.6</v>
      </c>
    </row>
    <row r="175" customFormat="false" ht="12.75" hidden="false" customHeight="false" outlineLevel="0" collapsed="false">
      <c r="A175" s="3" t="n">
        <v>14.172</v>
      </c>
      <c r="B175" s="3" t="n">
        <v>12.8</v>
      </c>
      <c r="C175" s="3" t="n">
        <v>1900</v>
      </c>
      <c r="E175" s="4" t="n">
        <v>1.41</v>
      </c>
      <c r="F175" s="4" t="n">
        <v>1.44</v>
      </c>
      <c r="G175" s="5" t="n">
        <f aca="false">F175-E175</f>
        <v>0.03</v>
      </c>
      <c r="I175" s="3" t="n">
        <v>58.1</v>
      </c>
      <c r="J175" s="3" t="n">
        <v>119.4</v>
      </c>
    </row>
    <row r="176" customFormat="false" ht="12.75" hidden="false" customHeight="false" outlineLevel="0" collapsed="false">
      <c r="A176" s="3" t="n">
        <v>14.254</v>
      </c>
      <c r="B176" s="3" t="n">
        <v>12.77</v>
      </c>
      <c r="C176" s="3" t="n">
        <v>1930</v>
      </c>
      <c r="E176" s="4" t="n">
        <v>1.38</v>
      </c>
      <c r="F176" s="4" t="n">
        <v>1.42</v>
      </c>
      <c r="G176" s="5" t="n">
        <f aca="false">F176-E176</f>
        <v>0.04</v>
      </c>
      <c r="I176" s="3" t="n">
        <v>58.8</v>
      </c>
      <c r="J176" s="3" t="n">
        <v>118.4</v>
      </c>
    </row>
    <row r="177" customFormat="false" ht="12.75" hidden="false" customHeight="false" outlineLevel="0" collapsed="false">
      <c r="A177" s="3" t="n">
        <v>14.336</v>
      </c>
      <c r="B177" s="3" t="n">
        <v>12.92</v>
      </c>
      <c r="C177" s="3" t="n">
        <v>1900</v>
      </c>
      <c r="E177" s="4" t="n">
        <v>1.41</v>
      </c>
      <c r="F177" s="4" t="n">
        <v>1.49</v>
      </c>
      <c r="G177" s="5" t="n">
        <f aca="false">F177-E177</f>
        <v>0.0800000000000001</v>
      </c>
      <c r="I177" s="3" t="n">
        <v>56.5</v>
      </c>
      <c r="J177" s="3" t="n">
        <v>116.2</v>
      </c>
    </row>
    <row r="178" customFormat="false" ht="12.75" hidden="false" customHeight="false" outlineLevel="0" collapsed="false">
      <c r="A178" s="3" t="n">
        <v>14.418</v>
      </c>
      <c r="B178" s="3" t="n">
        <v>13.04</v>
      </c>
      <c r="C178" s="3" t="n">
        <v>1950</v>
      </c>
      <c r="E178" s="4" t="n">
        <v>1.43</v>
      </c>
      <c r="F178" s="4" t="n">
        <v>1.47</v>
      </c>
      <c r="G178" s="5" t="n">
        <f aca="false">F178-E178</f>
        <v>0.04</v>
      </c>
      <c r="I178" s="3" t="n">
        <v>59.9</v>
      </c>
      <c r="J178" s="3" t="n">
        <v>117.6</v>
      </c>
    </row>
    <row r="179" customFormat="false" ht="12.75" hidden="false" customHeight="false" outlineLevel="0" collapsed="false">
      <c r="A179" s="3" t="n">
        <v>14.5</v>
      </c>
      <c r="B179" s="3" t="n">
        <v>13.14</v>
      </c>
      <c r="C179" s="3" t="n">
        <v>1920</v>
      </c>
      <c r="E179" s="4" t="n">
        <v>1.37</v>
      </c>
      <c r="F179" s="4" t="n">
        <v>1.48</v>
      </c>
      <c r="G179" s="5" t="n">
        <f aca="false">F179-E179</f>
        <v>0.11</v>
      </c>
      <c r="I179" s="3" t="n">
        <v>59.9</v>
      </c>
      <c r="J179" s="3" t="n">
        <v>117.8</v>
      </c>
    </row>
    <row r="180" customFormat="false" ht="12.75" hidden="false" customHeight="false" outlineLevel="0" collapsed="false">
      <c r="A180" s="3" t="n">
        <v>14.582</v>
      </c>
      <c r="B180" s="3" t="n">
        <v>13.1</v>
      </c>
      <c r="C180" s="3" t="n">
        <v>1990</v>
      </c>
      <c r="E180" s="4" t="n">
        <v>1.49</v>
      </c>
      <c r="F180" s="4" t="n">
        <v>1.46</v>
      </c>
      <c r="G180" s="5" t="n">
        <f aca="false">F180-E180</f>
        <v>-0.03</v>
      </c>
      <c r="I180" s="3" t="n">
        <v>58.3</v>
      </c>
      <c r="J180" s="3" t="n">
        <v>117</v>
      </c>
    </row>
    <row r="181" customFormat="false" ht="12.75" hidden="false" customHeight="false" outlineLevel="0" collapsed="false">
      <c r="A181" s="3" t="n">
        <v>14.664</v>
      </c>
      <c r="B181" s="3" t="n">
        <v>13.16</v>
      </c>
      <c r="C181" s="3" t="n">
        <v>1990</v>
      </c>
      <c r="E181" s="4" t="n">
        <v>1.45</v>
      </c>
      <c r="F181" s="4" t="n">
        <v>1.45</v>
      </c>
      <c r="G181" s="5" t="n">
        <f aca="false">F181-E181</f>
        <v>0</v>
      </c>
      <c r="I181" s="3" t="n">
        <v>58.6</v>
      </c>
      <c r="J181" s="3" t="n">
        <v>118</v>
      </c>
    </row>
    <row r="182" customFormat="false" ht="12.75" hidden="false" customHeight="false" outlineLevel="0" collapsed="false">
      <c r="A182" s="3" t="n">
        <v>14.746</v>
      </c>
      <c r="B182" s="3" t="n">
        <v>13.2</v>
      </c>
      <c r="C182" s="3" t="n">
        <v>1970</v>
      </c>
      <c r="E182" s="4" t="n">
        <v>1.43</v>
      </c>
      <c r="F182" s="4" t="n">
        <v>1.43</v>
      </c>
      <c r="G182" s="5" t="n">
        <f aca="false">F182-E182</f>
        <v>0</v>
      </c>
      <c r="I182" s="3" t="n">
        <v>58.1</v>
      </c>
      <c r="J182" s="3" t="n">
        <v>118</v>
      </c>
    </row>
    <row r="183" customFormat="false" ht="12.75" hidden="false" customHeight="false" outlineLevel="0" collapsed="false">
      <c r="A183" s="3" t="n">
        <v>14.828</v>
      </c>
      <c r="B183" s="3" t="n">
        <v>13.13</v>
      </c>
      <c r="C183" s="3" t="n">
        <v>2050</v>
      </c>
      <c r="E183" s="4" t="n">
        <v>1.41</v>
      </c>
      <c r="F183" s="4" t="n">
        <v>1.45</v>
      </c>
      <c r="G183" s="5" t="n">
        <f aca="false">F183-E183</f>
        <v>0.04</v>
      </c>
      <c r="I183" s="3" t="n">
        <v>59.2</v>
      </c>
      <c r="J183" s="3" t="n">
        <v>117.2</v>
      </c>
    </row>
    <row r="184" customFormat="false" ht="12.75" hidden="false" customHeight="false" outlineLevel="0" collapsed="false">
      <c r="A184" s="3" t="n">
        <v>14.909</v>
      </c>
      <c r="B184" s="3" t="n">
        <v>13.04</v>
      </c>
      <c r="C184" s="3" t="n">
        <v>2050</v>
      </c>
      <c r="E184" s="4" t="n">
        <v>1.34</v>
      </c>
      <c r="F184" s="4" t="n">
        <v>1.46</v>
      </c>
      <c r="G184" s="5" t="n">
        <f aca="false">F184-E184</f>
        <v>0.12</v>
      </c>
      <c r="I184" s="3" t="n">
        <v>57.9</v>
      </c>
      <c r="J184" s="3" t="n">
        <v>117</v>
      </c>
    </row>
    <row r="185" customFormat="false" ht="12.75" hidden="false" customHeight="false" outlineLevel="0" collapsed="false">
      <c r="A185" s="3" t="n">
        <v>14.991</v>
      </c>
      <c r="B185" s="3" t="n">
        <v>12.92</v>
      </c>
      <c r="C185" s="3" t="n">
        <v>2040</v>
      </c>
      <c r="E185" s="4" t="n">
        <v>1.33</v>
      </c>
      <c r="F185" s="4" t="n">
        <v>1.43</v>
      </c>
      <c r="G185" s="5" t="n">
        <f aca="false">F185-E185</f>
        <v>0.0999999999999999</v>
      </c>
      <c r="I185" s="3" t="n">
        <v>59.2</v>
      </c>
      <c r="J185" s="3" t="n">
        <v>117.4</v>
      </c>
    </row>
    <row r="186" customFormat="false" ht="12.75" hidden="false" customHeight="false" outlineLevel="0" collapsed="false">
      <c r="A186" s="3" t="n">
        <v>15.073</v>
      </c>
      <c r="B186" s="3" t="n">
        <v>12.91</v>
      </c>
      <c r="C186" s="3" t="n">
        <v>2090</v>
      </c>
      <c r="E186" s="4" t="n">
        <v>1.31</v>
      </c>
      <c r="F186" s="4" t="n">
        <v>1.46</v>
      </c>
      <c r="G186" s="5" t="n">
        <f aca="false">F186-E186</f>
        <v>0.15</v>
      </c>
      <c r="I186" s="3" t="n">
        <v>59.5</v>
      </c>
      <c r="J186" s="3" t="n">
        <v>117.8</v>
      </c>
    </row>
    <row r="187" customFormat="false" ht="12.75" hidden="false" customHeight="false" outlineLevel="0" collapsed="false">
      <c r="A187" s="3" t="n">
        <v>15.155</v>
      </c>
      <c r="B187" s="3" t="n">
        <v>13.1</v>
      </c>
      <c r="C187" s="3" t="n">
        <v>2040</v>
      </c>
      <c r="E187" s="4" t="n">
        <v>1.39</v>
      </c>
      <c r="F187" s="4" t="n">
        <v>1.38</v>
      </c>
      <c r="G187" s="5" t="n">
        <f aca="false">F187-E187</f>
        <v>-0.01</v>
      </c>
      <c r="I187" s="3" t="n">
        <v>59</v>
      </c>
      <c r="J187" s="3" t="n">
        <v>119.2</v>
      </c>
    </row>
    <row r="188" customFormat="false" ht="12.75" hidden="false" customHeight="false" outlineLevel="0" collapsed="false">
      <c r="A188" s="3" t="n">
        <v>15.237</v>
      </c>
      <c r="B188" s="3" t="n">
        <v>13.13</v>
      </c>
      <c r="C188" s="3" t="n">
        <v>2170</v>
      </c>
      <c r="E188" s="4" t="n">
        <v>1.32</v>
      </c>
      <c r="F188" s="4" t="n">
        <v>1.41</v>
      </c>
      <c r="G188" s="5" t="n">
        <f aca="false">F188-E188</f>
        <v>0.0899999999999999</v>
      </c>
      <c r="I188" s="3" t="n">
        <v>56.3</v>
      </c>
      <c r="J188" s="3" t="n">
        <v>116.2</v>
      </c>
    </row>
    <row r="189" customFormat="false" ht="12.75" hidden="false" customHeight="false" outlineLevel="0" collapsed="false">
      <c r="A189" s="3" t="n">
        <v>15.319</v>
      </c>
      <c r="B189" s="3" t="n">
        <v>13.07</v>
      </c>
      <c r="C189" s="3" t="n">
        <v>2140</v>
      </c>
      <c r="E189" s="4" t="n">
        <v>1.4</v>
      </c>
      <c r="F189" s="4" t="n">
        <v>1.43</v>
      </c>
      <c r="G189" s="5" t="n">
        <f aca="false">F189-E189</f>
        <v>0.03</v>
      </c>
      <c r="I189" s="3" t="n">
        <v>59.2</v>
      </c>
      <c r="J189" s="3" t="n">
        <v>117.8</v>
      </c>
    </row>
    <row r="190" customFormat="false" ht="12.75" hidden="false" customHeight="false" outlineLevel="0" collapsed="false">
      <c r="A190" s="3" t="n">
        <v>15.401</v>
      </c>
      <c r="B190" s="3" t="n">
        <v>13.04</v>
      </c>
      <c r="C190" s="3" t="n">
        <v>2120</v>
      </c>
      <c r="E190" s="4" t="n">
        <v>1.3</v>
      </c>
      <c r="F190" s="4" t="n">
        <v>1.43</v>
      </c>
      <c r="G190" s="5" t="n">
        <f aca="false">F190-E190</f>
        <v>0.13</v>
      </c>
      <c r="I190" s="3" t="n">
        <v>58.8</v>
      </c>
      <c r="J190" s="3" t="n">
        <v>117.8</v>
      </c>
    </row>
    <row r="191" customFormat="false" ht="12.75" hidden="false" customHeight="false" outlineLevel="0" collapsed="false">
      <c r="A191" s="3" t="n">
        <v>15.483</v>
      </c>
      <c r="B191" s="3" t="n">
        <v>13.02</v>
      </c>
      <c r="C191" s="3" t="n">
        <v>2180</v>
      </c>
      <c r="E191" s="4" t="n">
        <v>1.36</v>
      </c>
      <c r="F191" s="4" t="n">
        <v>1.43</v>
      </c>
      <c r="G191" s="5" t="n">
        <f aca="false">F191-E191</f>
        <v>0.0699999999999998</v>
      </c>
      <c r="I191" s="3" t="n">
        <v>57.4</v>
      </c>
      <c r="J191" s="3" t="n">
        <v>117.4</v>
      </c>
    </row>
    <row r="192" customFormat="false" ht="12.75" hidden="false" customHeight="false" outlineLevel="0" collapsed="false">
      <c r="A192" s="3" t="n">
        <v>15.565</v>
      </c>
      <c r="B192" s="3" t="n">
        <v>12.98</v>
      </c>
      <c r="C192" s="3" t="n">
        <v>2130</v>
      </c>
      <c r="E192" s="4" t="n">
        <v>1.36</v>
      </c>
      <c r="F192" s="4" t="n">
        <v>1.43</v>
      </c>
      <c r="G192" s="5" t="n">
        <f aca="false">F192-E192</f>
        <v>0.0699999999999998</v>
      </c>
      <c r="I192" s="3" t="n">
        <v>57.4</v>
      </c>
      <c r="J192" s="3" t="n">
        <v>118.2</v>
      </c>
    </row>
    <row r="193" customFormat="false" ht="12.75" hidden="false" customHeight="false" outlineLevel="0" collapsed="false">
      <c r="A193" s="3" t="n">
        <v>15.647</v>
      </c>
      <c r="B193" s="3" t="n">
        <v>13.02</v>
      </c>
      <c r="C193" s="3" t="n">
        <v>2140</v>
      </c>
      <c r="E193" s="4" t="n">
        <v>1.37</v>
      </c>
      <c r="F193" s="4" t="n">
        <v>1.38</v>
      </c>
      <c r="G193" s="5" t="n">
        <f aca="false">F193-E193</f>
        <v>0.00999999999999979</v>
      </c>
      <c r="I193" s="3" t="n">
        <v>58.6</v>
      </c>
      <c r="J193" s="3" t="n">
        <v>118.2</v>
      </c>
    </row>
    <row r="194" customFormat="false" ht="12.75" hidden="false" customHeight="false" outlineLevel="0" collapsed="false">
      <c r="A194" s="3" t="n">
        <v>15.729</v>
      </c>
      <c r="B194" s="3" t="n">
        <v>12.97</v>
      </c>
      <c r="C194" s="3" t="n">
        <v>2150</v>
      </c>
      <c r="E194" s="4" t="n">
        <v>1.29</v>
      </c>
      <c r="F194" s="4" t="n">
        <v>1.38</v>
      </c>
      <c r="G194" s="5" t="n">
        <f aca="false">F194-E194</f>
        <v>0.0899999999999999</v>
      </c>
      <c r="I194" s="3" t="n">
        <v>52.2</v>
      </c>
      <c r="J194" s="3" t="n">
        <v>112.6</v>
      </c>
    </row>
    <row r="195" customFormat="false" ht="12.75" hidden="false" customHeight="false" outlineLevel="0" collapsed="false">
      <c r="A195" s="3" t="n">
        <v>15.811</v>
      </c>
      <c r="B195" s="3" t="n">
        <v>12.83</v>
      </c>
      <c r="C195" s="3" t="n">
        <v>2220</v>
      </c>
      <c r="E195" s="4" t="n">
        <v>1.25</v>
      </c>
      <c r="F195" s="4" t="n">
        <v>1.31</v>
      </c>
      <c r="G195" s="5" t="n">
        <f aca="false">F195-E195</f>
        <v>0.0600000000000001</v>
      </c>
      <c r="I195" s="3" t="n">
        <v>57.7</v>
      </c>
      <c r="J195" s="3" t="n">
        <v>117.4</v>
      </c>
    </row>
    <row r="196" customFormat="false" ht="12.75" hidden="false" customHeight="false" outlineLevel="0" collapsed="false">
      <c r="A196" s="3" t="n">
        <v>15.892</v>
      </c>
      <c r="B196" s="3" t="n">
        <v>12.82</v>
      </c>
      <c r="C196" s="3" t="n">
        <v>2190</v>
      </c>
      <c r="E196" s="4" t="n">
        <v>1.25</v>
      </c>
      <c r="F196" s="4" t="n">
        <v>1.3</v>
      </c>
      <c r="G196" s="5" t="n">
        <f aca="false">F196-E196</f>
        <v>0.05</v>
      </c>
      <c r="I196" s="3" t="n">
        <v>58.6</v>
      </c>
      <c r="J196" s="3" t="n">
        <v>118.2</v>
      </c>
    </row>
    <row r="197" customFormat="false" ht="12.75" hidden="false" customHeight="false" outlineLevel="0" collapsed="false">
      <c r="A197" s="3" t="n">
        <v>15.974</v>
      </c>
      <c r="B197" s="3" t="n">
        <v>12.86</v>
      </c>
      <c r="C197" s="3" t="n">
        <v>2160</v>
      </c>
      <c r="E197" s="4" t="n">
        <v>1.21</v>
      </c>
      <c r="F197" s="4" t="n">
        <v>1.25</v>
      </c>
      <c r="G197" s="5" t="n">
        <f aca="false">F197-E197</f>
        <v>0.04</v>
      </c>
      <c r="I197" s="3" t="n">
        <v>58.1</v>
      </c>
      <c r="J197" s="3" t="n">
        <v>118.6</v>
      </c>
    </row>
    <row r="198" customFormat="false" ht="12.75" hidden="false" customHeight="false" outlineLevel="0" collapsed="false">
      <c r="A198" s="3" t="n">
        <v>16.056</v>
      </c>
      <c r="B198" s="3" t="n">
        <v>12.69</v>
      </c>
      <c r="C198" s="3" t="n">
        <v>2240</v>
      </c>
      <c r="E198" s="4" t="n">
        <v>1.26</v>
      </c>
      <c r="F198" s="4" t="n">
        <v>1.3</v>
      </c>
      <c r="G198" s="5" t="n">
        <f aca="false">F198-E198</f>
        <v>0.04</v>
      </c>
      <c r="I198" s="3" t="n">
        <v>57.9</v>
      </c>
      <c r="J198" s="3" t="n">
        <v>117</v>
      </c>
    </row>
    <row r="199" customFormat="false" ht="12.75" hidden="false" customHeight="false" outlineLevel="0" collapsed="false">
      <c r="A199" s="3" t="n">
        <v>16.138</v>
      </c>
      <c r="B199" s="3" t="n">
        <v>12.6</v>
      </c>
      <c r="C199" s="3" t="n">
        <v>2200</v>
      </c>
      <c r="E199" s="4" t="n">
        <v>1.21</v>
      </c>
      <c r="F199" s="4" t="n">
        <v>1.32</v>
      </c>
      <c r="G199" s="5" t="n">
        <f aca="false">F199-E199</f>
        <v>0.11</v>
      </c>
      <c r="I199" s="3" t="n">
        <v>57.9</v>
      </c>
      <c r="J199" s="3" t="n">
        <v>117.8</v>
      </c>
    </row>
    <row r="200" customFormat="false" ht="12.75" hidden="false" customHeight="false" outlineLevel="0" collapsed="false">
      <c r="A200" s="3" t="n">
        <v>16.22</v>
      </c>
      <c r="B200" s="3" t="n">
        <v>12.6</v>
      </c>
      <c r="C200" s="3" t="n">
        <v>2240</v>
      </c>
      <c r="E200" s="4" t="n">
        <v>1.24</v>
      </c>
      <c r="F200" s="4" t="n">
        <v>1.31</v>
      </c>
      <c r="G200" s="5" t="n">
        <f aca="false">F200-E200</f>
        <v>0.0700000000000001</v>
      </c>
      <c r="I200" s="3" t="n">
        <v>59.2</v>
      </c>
      <c r="J200" s="3" t="n">
        <v>117.8</v>
      </c>
    </row>
    <row r="201" customFormat="false" ht="12.75" hidden="false" customHeight="false" outlineLevel="0" collapsed="false">
      <c r="A201" s="3" t="n">
        <v>16.302</v>
      </c>
      <c r="B201" s="3" t="n">
        <v>12.58</v>
      </c>
      <c r="C201" s="3" t="n">
        <v>2190</v>
      </c>
      <c r="E201" s="4" t="n">
        <v>1.3</v>
      </c>
      <c r="F201" s="4" t="n">
        <v>1.26</v>
      </c>
      <c r="G201" s="5" t="n">
        <f aca="false">F201-E201</f>
        <v>-0.04</v>
      </c>
      <c r="I201" s="3" t="n">
        <v>58.1</v>
      </c>
      <c r="J201" s="3" t="n">
        <v>118.6</v>
      </c>
    </row>
    <row r="202" customFormat="false" ht="12.75" hidden="false" customHeight="false" outlineLevel="0" collapsed="false">
      <c r="A202" s="3" t="n">
        <v>16.384</v>
      </c>
      <c r="B202" s="3" t="n">
        <v>12.57</v>
      </c>
      <c r="C202" s="3" t="n">
        <v>2250</v>
      </c>
      <c r="E202" s="4" t="n">
        <v>1.25</v>
      </c>
      <c r="F202" s="4" t="n">
        <v>1.3</v>
      </c>
      <c r="G202" s="5" t="n">
        <f aca="false">F202-E202</f>
        <v>0.05</v>
      </c>
      <c r="I202" s="3" t="n">
        <v>54</v>
      </c>
      <c r="J202" s="3" t="n">
        <v>114.2</v>
      </c>
    </row>
    <row r="203" customFormat="false" ht="12.75" hidden="false" customHeight="false" outlineLevel="0" collapsed="false">
      <c r="A203" s="3" t="n">
        <v>16.466</v>
      </c>
      <c r="B203" s="3" t="n">
        <v>12.52</v>
      </c>
      <c r="C203" s="3" t="n">
        <v>2290</v>
      </c>
      <c r="E203" s="4" t="n">
        <v>1.16</v>
      </c>
      <c r="F203" s="4" t="n">
        <v>1.29</v>
      </c>
      <c r="G203" s="5" t="n">
        <f aca="false">F203-E203</f>
        <v>0.13</v>
      </c>
      <c r="I203" s="3" t="n">
        <v>58.3</v>
      </c>
      <c r="J203" s="3" t="n">
        <v>117.4</v>
      </c>
    </row>
    <row r="204" customFormat="false" ht="12.75" hidden="false" customHeight="false" outlineLevel="0" collapsed="false">
      <c r="A204" s="3" t="n">
        <v>16.548</v>
      </c>
      <c r="B204" s="3" t="n">
        <v>12.45</v>
      </c>
      <c r="C204" s="3" t="n">
        <v>2220</v>
      </c>
      <c r="E204" s="4" t="n">
        <v>1.27</v>
      </c>
      <c r="F204" s="4" t="n">
        <v>1.27</v>
      </c>
      <c r="G204" s="5" t="n">
        <f aca="false">F204-E204</f>
        <v>0</v>
      </c>
      <c r="I204" s="3" t="n">
        <v>58.3</v>
      </c>
      <c r="J204" s="3" t="n">
        <v>118.8</v>
      </c>
    </row>
    <row r="205" customFormat="false" ht="12.75" hidden="false" customHeight="false" outlineLevel="0" collapsed="false">
      <c r="A205" s="3" t="n">
        <v>16.63</v>
      </c>
      <c r="B205" s="3" t="n">
        <v>12.49</v>
      </c>
      <c r="C205" s="3" t="n">
        <v>2220</v>
      </c>
      <c r="E205" s="4" t="n">
        <v>1.19</v>
      </c>
      <c r="F205" s="4" t="n">
        <v>1.24</v>
      </c>
      <c r="G205" s="5" t="n">
        <f aca="false">F205-E205</f>
        <v>0.05</v>
      </c>
      <c r="I205" s="3" t="n">
        <v>58.8</v>
      </c>
      <c r="J205" s="3" t="n">
        <v>119.2</v>
      </c>
    </row>
    <row r="206" customFormat="false" ht="12.75" hidden="false" customHeight="false" outlineLevel="0" collapsed="false">
      <c r="A206" s="3" t="n">
        <v>16.712</v>
      </c>
      <c r="B206" s="3" t="n">
        <v>12.55</v>
      </c>
      <c r="C206" s="3" t="n">
        <v>2250</v>
      </c>
      <c r="E206" s="4" t="n">
        <v>1.26</v>
      </c>
      <c r="F206" s="4" t="n">
        <v>1.23</v>
      </c>
      <c r="G206" s="5" t="n">
        <f aca="false">F206-E206</f>
        <v>-0.03</v>
      </c>
      <c r="I206" s="3" t="n">
        <v>56.5</v>
      </c>
      <c r="J206" s="3" t="n">
        <v>118</v>
      </c>
    </row>
    <row r="207" customFormat="false" ht="12.75" hidden="false" customHeight="false" outlineLevel="0" collapsed="false">
      <c r="A207" s="3" t="n">
        <v>16.794</v>
      </c>
      <c r="B207" s="3" t="n">
        <v>12.61</v>
      </c>
      <c r="C207" s="3" t="n">
        <v>2300</v>
      </c>
      <c r="E207" s="4" t="n">
        <v>1.27</v>
      </c>
      <c r="F207" s="4" t="n">
        <v>1.24</v>
      </c>
      <c r="G207" s="5" t="n">
        <f aca="false">F207-E207</f>
        <v>-0.03</v>
      </c>
      <c r="I207" s="3" t="n">
        <v>58.6</v>
      </c>
      <c r="J207" s="3" t="n">
        <v>117.8</v>
      </c>
    </row>
    <row r="208" customFormat="false" ht="12.75" hidden="false" customHeight="false" outlineLevel="0" collapsed="false">
      <c r="A208" s="3" t="n">
        <v>16.876</v>
      </c>
      <c r="B208" s="3" t="n">
        <v>12.6</v>
      </c>
      <c r="C208" s="3" t="n">
        <v>2240</v>
      </c>
      <c r="E208" s="4" t="n">
        <v>1.23</v>
      </c>
      <c r="F208" s="4" t="n">
        <v>1.28</v>
      </c>
      <c r="G208" s="5" t="n">
        <f aca="false">F208-E208</f>
        <v>0.05</v>
      </c>
      <c r="I208" s="3" t="n">
        <v>59.5</v>
      </c>
      <c r="J208" s="3" t="n">
        <v>118.2</v>
      </c>
    </row>
    <row r="209" customFormat="false" ht="12.75" hidden="false" customHeight="false" outlineLevel="0" collapsed="false">
      <c r="A209" s="3" t="n">
        <v>16.957</v>
      </c>
      <c r="B209" s="3" t="n">
        <v>12.67</v>
      </c>
      <c r="C209" s="3" t="n">
        <v>2300</v>
      </c>
      <c r="E209" s="4" t="n">
        <v>1.28</v>
      </c>
      <c r="F209" s="4" t="n">
        <v>1.24</v>
      </c>
      <c r="G209" s="5" t="n">
        <f aca="false">F209-E209</f>
        <v>-0.04</v>
      </c>
      <c r="I209" s="3" t="n">
        <v>56.7</v>
      </c>
      <c r="J209" s="3" t="n">
        <v>117.8</v>
      </c>
    </row>
    <row r="210" customFormat="false" ht="12.75" hidden="false" customHeight="false" outlineLevel="0" collapsed="false">
      <c r="A210" s="3" t="n">
        <v>17.039</v>
      </c>
      <c r="B210" s="3" t="n">
        <v>12.77</v>
      </c>
      <c r="C210" s="3" t="n">
        <v>2290</v>
      </c>
      <c r="E210" s="4" t="n">
        <v>1.19</v>
      </c>
      <c r="F210" s="4" t="n">
        <v>1.22</v>
      </c>
      <c r="G210" s="5" t="n">
        <f aca="false">F210-E210</f>
        <v>0.03</v>
      </c>
      <c r="I210" s="3" t="n">
        <v>57.7</v>
      </c>
      <c r="J210" s="3" t="n">
        <v>118.2</v>
      </c>
    </row>
    <row r="211" customFormat="false" ht="12.75" hidden="false" customHeight="false" outlineLevel="0" collapsed="false">
      <c r="A211" s="3" t="n">
        <v>17.121</v>
      </c>
      <c r="B211" s="3" t="n">
        <v>12.77</v>
      </c>
      <c r="C211" s="3" t="n">
        <v>2270</v>
      </c>
      <c r="E211" s="4" t="n">
        <v>1.2</v>
      </c>
      <c r="F211" s="4" t="n">
        <v>1.28</v>
      </c>
      <c r="G211" s="5" t="n">
        <f aca="false">F211-E211</f>
        <v>0.0800000000000001</v>
      </c>
      <c r="I211" s="3" t="n">
        <v>56.3</v>
      </c>
      <c r="J211" s="3" t="n">
        <v>116</v>
      </c>
    </row>
    <row r="212" customFormat="false" ht="12.75" hidden="false" customHeight="false" outlineLevel="0" collapsed="false">
      <c r="A212" s="3" t="n">
        <v>17.203</v>
      </c>
      <c r="B212" s="3" t="n">
        <v>12.83</v>
      </c>
      <c r="C212" s="3" t="n">
        <v>2250</v>
      </c>
      <c r="E212" s="4" t="n">
        <v>1.2</v>
      </c>
      <c r="F212" s="4" t="n">
        <v>1.24</v>
      </c>
      <c r="G212" s="5" t="n">
        <f aca="false">F212-E212</f>
        <v>0.04</v>
      </c>
      <c r="I212" s="3" t="n">
        <v>58.3</v>
      </c>
      <c r="J212" s="3" t="n">
        <v>119.6</v>
      </c>
    </row>
    <row r="213" customFormat="false" ht="12.75" hidden="false" customHeight="false" outlineLevel="0" collapsed="false">
      <c r="A213" s="3" t="n">
        <v>17.285</v>
      </c>
      <c r="B213" s="3" t="n">
        <v>12.98</v>
      </c>
      <c r="C213" s="3" t="n">
        <v>2310</v>
      </c>
      <c r="E213" s="4" t="n">
        <v>1.19</v>
      </c>
      <c r="F213" s="4" t="n">
        <v>1.23</v>
      </c>
      <c r="G213" s="5" t="n">
        <f aca="false">F213-E213</f>
        <v>0.04</v>
      </c>
      <c r="I213" s="3" t="n">
        <v>56.5</v>
      </c>
      <c r="J213" s="3" t="n">
        <v>117.8</v>
      </c>
    </row>
    <row r="214" customFormat="false" ht="12.75" hidden="false" customHeight="false" outlineLevel="0" collapsed="false">
      <c r="A214" s="3" t="n">
        <v>17.367</v>
      </c>
      <c r="B214" s="3" t="n">
        <v>12.99</v>
      </c>
      <c r="C214" s="3" t="n">
        <v>2280</v>
      </c>
      <c r="E214" s="4" t="n">
        <v>1.23</v>
      </c>
      <c r="F214" s="4" t="n">
        <v>1.26</v>
      </c>
      <c r="G214" s="5" t="n">
        <f aca="false">F214-E214</f>
        <v>0.03</v>
      </c>
      <c r="I214" s="3" t="n">
        <v>57.2</v>
      </c>
      <c r="J214" s="3" t="n">
        <v>118.6</v>
      </c>
    </row>
    <row r="215" customFormat="false" ht="12.75" hidden="false" customHeight="false" outlineLevel="0" collapsed="false">
      <c r="A215" s="3" t="n">
        <v>17.449</v>
      </c>
      <c r="B215" s="3" t="n">
        <v>12.97</v>
      </c>
      <c r="C215" s="3" t="n">
        <v>2300</v>
      </c>
      <c r="E215" s="4" t="n">
        <v>1.17</v>
      </c>
      <c r="F215" s="4" t="n">
        <v>1.21</v>
      </c>
      <c r="G215" s="5" t="n">
        <f aca="false">F215-E215</f>
        <v>0.04</v>
      </c>
      <c r="I215" s="3" t="n">
        <v>57.9</v>
      </c>
      <c r="J215" s="3" t="n">
        <v>118.4</v>
      </c>
    </row>
    <row r="216" customFormat="false" ht="12.75" hidden="false" customHeight="false" outlineLevel="0" collapsed="false">
      <c r="A216" s="3" t="n">
        <v>17.531</v>
      </c>
      <c r="B216" s="3" t="n">
        <v>12.88</v>
      </c>
      <c r="C216" s="3" t="n">
        <v>2320</v>
      </c>
      <c r="E216" s="4" t="n">
        <v>1.26</v>
      </c>
      <c r="F216" s="4" t="n">
        <v>1.27</v>
      </c>
      <c r="G216" s="5" t="n">
        <f aca="false">F216-E216</f>
        <v>0.01</v>
      </c>
      <c r="I216" s="3" t="n">
        <v>58.3</v>
      </c>
      <c r="J216" s="3" t="n">
        <v>118.8</v>
      </c>
    </row>
    <row r="217" customFormat="false" ht="12.75" hidden="false" customHeight="false" outlineLevel="0" collapsed="false">
      <c r="A217" s="3" t="n">
        <v>17.613</v>
      </c>
      <c r="B217" s="3" t="n">
        <v>12.85</v>
      </c>
      <c r="C217" s="3" t="n">
        <v>2320</v>
      </c>
      <c r="E217" s="4" t="n">
        <v>1.2</v>
      </c>
      <c r="F217" s="4" t="n">
        <v>1.24</v>
      </c>
      <c r="G217" s="5" t="n">
        <f aca="false">F217-E217</f>
        <v>0.04</v>
      </c>
      <c r="I217" s="3" t="n">
        <v>57.9</v>
      </c>
      <c r="J217" s="3" t="n">
        <v>117.4</v>
      </c>
    </row>
    <row r="218" customFormat="false" ht="12.75" hidden="false" customHeight="false" outlineLevel="0" collapsed="false">
      <c r="A218" s="3" t="n">
        <v>17.695</v>
      </c>
      <c r="B218" s="3" t="n">
        <v>12.74</v>
      </c>
      <c r="C218" s="3" t="n">
        <v>2290</v>
      </c>
      <c r="E218" s="4" t="n">
        <v>1.25</v>
      </c>
      <c r="F218" s="4" t="n">
        <v>1.27</v>
      </c>
      <c r="G218" s="5" t="n">
        <f aca="false">F218-E218</f>
        <v>0.02</v>
      </c>
      <c r="I218" s="3" t="n">
        <v>57.4</v>
      </c>
      <c r="J218" s="3" t="n">
        <v>118</v>
      </c>
    </row>
    <row r="219" customFormat="false" ht="12.75" hidden="false" customHeight="false" outlineLevel="0" collapsed="false">
      <c r="A219" s="3" t="n">
        <v>17.777</v>
      </c>
      <c r="B219" s="3" t="n">
        <v>12.72</v>
      </c>
      <c r="C219" s="3" t="n">
        <v>2330</v>
      </c>
      <c r="E219" s="4" t="n">
        <v>1.25</v>
      </c>
      <c r="F219" s="4" t="n">
        <v>1.23</v>
      </c>
      <c r="G219" s="5" t="n">
        <f aca="false">F219-E219</f>
        <v>-0.02</v>
      </c>
      <c r="I219" s="3" t="n">
        <v>57.9</v>
      </c>
      <c r="J219" s="3" t="n">
        <v>118.6</v>
      </c>
    </row>
    <row r="220" customFormat="false" ht="12.75" hidden="false" customHeight="false" outlineLevel="0" collapsed="false">
      <c r="A220" s="3" t="n">
        <v>17.859</v>
      </c>
      <c r="B220" s="3" t="n">
        <v>12.82</v>
      </c>
      <c r="C220" s="3" t="n">
        <v>2370</v>
      </c>
      <c r="E220" s="4" t="n">
        <v>1.18</v>
      </c>
      <c r="F220" s="4" t="n">
        <v>1.26</v>
      </c>
      <c r="G220" s="5" t="n">
        <f aca="false">F220-E220</f>
        <v>0.0800000000000001</v>
      </c>
      <c r="I220" s="3" t="n">
        <v>56.7</v>
      </c>
      <c r="J220" s="3" t="n">
        <v>118</v>
      </c>
    </row>
    <row r="221" customFormat="false" ht="12.75" hidden="false" customHeight="false" outlineLevel="0" collapsed="false">
      <c r="A221" s="3" t="n">
        <v>17.94</v>
      </c>
      <c r="B221" s="3" t="n">
        <v>12.72</v>
      </c>
      <c r="C221" s="3" t="n">
        <v>2350</v>
      </c>
      <c r="E221" s="4" t="n">
        <v>1.22</v>
      </c>
      <c r="F221" s="4" t="n">
        <v>1.22</v>
      </c>
      <c r="G221" s="5" t="n">
        <f aca="false">F221-E221</f>
        <v>0</v>
      </c>
      <c r="I221" s="3" t="n">
        <v>55.8</v>
      </c>
      <c r="J221" s="3" t="n">
        <v>116.6</v>
      </c>
    </row>
    <row r="222" customFormat="false" ht="12.75" hidden="false" customHeight="false" outlineLevel="0" collapsed="false">
      <c r="A222" s="3" t="n">
        <v>18.022</v>
      </c>
      <c r="B222" s="3" t="n">
        <v>12.74</v>
      </c>
      <c r="C222" s="3" t="n">
        <v>2340</v>
      </c>
      <c r="E222" s="4" t="n">
        <v>1.22</v>
      </c>
      <c r="F222" s="4" t="n">
        <v>1.22</v>
      </c>
      <c r="G222" s="5" t="n">
        <f aca="false">F222-E222</f>
        <v>0</v>
      </c>
      <c r="I222" s="3" t="n">
        <v>57</v>
      </c>
      <c r="J222" s="3" t="n">
        <v>119</v>
      </c>
    </row>
    <row r="223" customFormat="false" ht="12.75" hidden="false" customHeight="false" outlineLevel="0" collapsed="false">
      <c r="A223" s="3" t="n">
        <v>18.104</v>
      </c>
      <c r="B223" s="3" t="n">
        <v>12.67</v>
      </c>
      <c r="C223" s="3" t="n">
        <v>2320</v>
      </c>
      <c r="E223" s="4" t="n">
        <v>1.14</v>
      </c>
      <c r="F223" s="4" t="n">
        <v>1.21</v>
      </c>
      <c r="G223" s="5" t="n">
        <f aca="false">F223-E223</f>
        <v>0.0700000000000001</v>
      </c>
      <c r="I223" s="3" t="n">
        <v>58.6</v>
      </c>
      <c r="J223" s="3" t="n">
        <v>118.8</v>
      </c>
    </row>
    <row r="224" customFormat="false" ht="12.75" hidden="false" customHeight="false" outlineLevel="0" collapsed="false">
      <c r="A224" s="3" t="n">
        <v>18.186</v>
      </c>
      <c r="B224" s="3" t="n">
        <v>12.74</v>
      </c>
      <c r="C224" s="3" t="n">
        <v>2370</v>
      </c>
      <c r="E224" s="4" t="n">
        <v>1.15</v>
      </c>
      <c r="F224" s="4" t="n">
        <v>1.24</v>
      </c>
      <c r="G224" s="5" t="n">
        <f aca="false">F224-E224</f>
        <v>0.0900000000000001</v>
      </c>
      <c r="I224" s="3" t="n">
        <v>57.2</v>
      </c>
      <c r="J224" s="3" t="n">
        <v>117.8</v>
      </c>
    </row>
    <row r="225" customFormat="false" ht="12.75" hidden="false" customHeight="false" outlineLevel="0" collapsed="false">
      <c r="A225" s="3" t="n">
        <v>18.268</v>
      </c>
      <c r="B225" s="3" t="n">
        <v>12.74</v>
      </c>
      <c r="C225" s="3" t="n">
        <v>2340</v>
      </c>
      <c r="E225" s="4" t="n">
        <v>1.2</v>
      </c>
      <c r="F225" s="4" t="n">
        <v>1.2</v>
      </c>
      <c r="G225" s="5" t="n">
        <f aca="false">F225-E225</f>
        <v>0</v>
      </c>
      <c r="I225" s="3" t="n">
        <v>58.3</v>
      </c>
      <c r="J225" s="3" t="n">
        <v>118.2</v>
      </c>
    </row>
    <row r="226" customFormat="false" ht="12.75" hidden="false" customHeight="false" outlineLevel="0" collapsed="false">
      <c r="A226" s="3" t="n">
        <v>18.35</v>
      </c>
      <c r="B226" s="3" t="n">
        <v>12.6</v>
      </c>
      <c r="C226" s="3" t="n">
        <v>2360</v>
      </c>
      <c r="E226" s="4" t="n">
        <v>1.18</v>
      </c>
      <c r="F226" s="4" t="n">
        <v>1.23</v>
      </c>
      <c r="G226" s="5" t="n">
        <f aca="false">F226-E226</f>
        <v>0.05</v>
      </c>
      <c r="I226" s="3" t="n">
        <v>58.3</v>
      </c>
      <c r="J226" s="3" t="n">
        <v>118.6</v>
      </c>
    </row>
    <row r="227" customFormat="false" ht="12.75" hidden="false" customHeight="false" outlineLevel="0" collapsed="false">
      <c r="A227" s="3" t="n">
        <v>18.432</v>
      </c>
      <c r="B227" s="3" t="n">
        <v>12.57</v>
      </c>
      <c r="C227" s="3" t="n">
        <v>2410</v>
      </c>
      <c r="E227" s="4" t="n">
        <v>1.23</v>
      </c>
      <c r="F227" s="4" t="n">
        <v>1.25</v>
      </c>
      <c r="G227" s="5" t="n">
        <f aca="false">F227-E227</f>
        <v>0.02</v>
      </c>
      <c r="I227" s="3" t="n">
        <v>57.2</v>
      </c>
      <c r="J227" s="3" t="n">
        <v>117.2</v>
      </c>
    </row>
    <row r="228" customFormat="false" ht="12.75" hidden="false" customHeight="false" outlineLevel="0" collapsed="false">
      <c r="A228" s="3" t="n">
        <v>18.514</v>
      </c>
      <c r="B228" s="3" t="n">
        <v>12.61</v>
      </c>
      <c r="C228" s="3" t="n">
        <v>2360</v>
      </c>
      <c r="E228" s="4" t="n">
        <v>1.19</v>
      </c>
      <c r="F228" s="4" t="n">
        <v>1.22</v>
      </c>
      <c r="G228" s="5" t="n">
        <f aca="false">F228-E228</f>
        <v>0.03</v>
      </c>
      <c r="I228" s="3" t="n">
        <v>57.2</v>
      </c>
      <c r="J228" s="3" t="n">
        <v>118.8</v>
      </c>
    </row>
    <row r="229" customFormat="false" ht="12.75" hidden="false" customHeight="false" outlineLevel="0" collapsed="false">
      <c r="A229" s="3" t="n">
        <v>18.596</v>
      </c>
      <c r="B229" s="3" t="n">
        <v>12.63</v>
      </c>
      <c r="C229" s="3" t="n">
        <v>2330</v>
      </c>
      <c r="E229" s="4" t="n">
        <v>1.24</v>
      </c>
      <c r="F229" s="4" t="n">
        <v>1.21</v>
      </c>
      <c r="G229" s="5" t="n">
        <f aca="false">F229-E229</f>
        <v>-0.03</v>
      </c>
      <c r="I229" s="3" t="n">
        <v>56.5</v>
      </c>
      <c r="J229" s="3" t="n">
        <v>118.8</v>
      </c>
    </row>
    <row r="230" customFormat="false" ht="12.75" hidden="false" customHeight="false" outlineLevel="0" collapsed="false">
      <c r="A230" s="3" t="n">
        <v>18.678</v>
      </c>
      <c r="B230" s="3" t="n">
        <v>12.66</v>
      </c>
      <c r="C230" s="3" t="n">
        <v>2340</v>
      </c>
      <c r="E230" s="4" t="n">
        <v>1.17</v>
      </c>
      <c r="F230" s="4" t="n">
        <v>1.22</v>
      </c>
      <c r="G230" s="5" t="n">
        <f aca="false">F230-E230</f>
        <v>0.05</v>
      </c>
      <c r="I230" s="3" t="n">
        <v>57.4</v>
      </c>
      <c r="J230" s="3" t="n">
        <v>118.8</v>
      </c>
    </row>
    <row r="231" customFormat="false" ht="12.75" hidden="false" customHeight="false" outlineLevel="0" collapsed="false">
      <c r="A231" s="3" t="n">
        <v>18.76</v>
      </c>
      <c r="B231" s="3" t="n">
        <v>12.55</v>
      </c>
      <c r="C231" s="3" t="n">
        <v>2410</v>
      </c>
      <c r="E231" s="4" t="n">
        <v>1.19</v>
      </c>
      <c r="F231" s="4" t="n">
        <v>1.26</v>
      </c>
      <c r="G231" s="5" t="n">
        <f aca="false">F231-E231</f>
        <v>0.0700000000000001</v>
      </c>
      <c r="I231" s="3" t="n">
        <v>57.2</v>
      </c>
      <c r="J231" s="3" t="n">
        <v>117.4</v>
      </c>
    </row>
    <row r="232" customFormat="false" ht="12.75" hidden="false" customHeight="false" outlineLevel="0" collapsed="false">
      <c r="A232" s="3" t="n">
        <v>18.842</v>
      </c>
      <c r="B232" s="3" t="n">
        <v>12.49</v>
      </c>
      <c r="C232" s="3" t="n">
        <v>2410</v>
      </c>
      <c r="E232" s="4" t="n">
        <v>1.16</v>
      </c>
      <c r="F232" s="4" t="n">
        <v>1.24</v>
      </c>
      <c r="G232" s="5" t="n">
        <f aca="false">F232-E232</f>
        <v>0.0800000000000001</v>
      </c>
      <c r="I232" s="3" t="n">
        <v>57.9</v>
      </c>
      <c r="J232" s="3" t="n">
        <v>118.2</v>
      </c>
    </row>
    <row r="233" customFormat="false" ht="12.75" hidden="false" customHeight="false" outlineLevel="0" collapsed="false">
      <c r="A233" s="3" t="n">
        <v>18.924</v>
      </c>
      <c r="B233" s="3" t="n">
        <v>12.44</v>
      </c>
      <c r="C233" s="3" t="n">
        <v>2390</v>
      </c>
      <c r="E233" s="4" t="n">
        <v>1.18</v>
      </c>
      <c r="F233" s="4" t="n">
        <v>1.25</v>
      </c>
      <c r="G233" s="5" t="n">
        <f aca="false">F233-E233</f>
        <v>0.0700000000000001</v>
      </c>
      <c r="I233" s="3" t="n">
        <v>57.7</v>
      </c>
      <c r="J233" s="3" t="n">
        <v>118.2</v>
      </c>
    </row>
    <row r="234" customFormat="false" ht="12.75" hidden="false" customHeight="false" outlineLevel="0" collapsed="false">
      <c r="A234" s="3" t="n">
        <v>19.005</v>
      </c>
      <c r="B234" s="3" t="n">
        <v>12.38</v>
      </c>
      <c r="C234" s="3" t="n">
        <v>2420</v>
      </c>
      <c r="E234" s="4" t="n">
        <v>1.09</v>
      </c>
      <c r="F234" s="4" t="n">
        <v>1.23</v>
      </c>
      <c r="G234" s="5" t="n">
        <f aca="false">F234-E234</f>
        <v>0.14</v>
      </c>
      <c r="I234" s="3" t="n">
        <v>58.6</v>
      </c>
      <c r="J234" s="3" t="n">
        <v>118.6</v>
      </c>
    </row>
    <row r="235" customFormat="false" ht="12.75" hidden="false" customHeight="false" outlineLevel="0" collapsed="false">
      <c r="A235" s="3" t="n">
        <v>19.087</v>
      </c>
      <c r="B235" s="3" t="n">
        <v>12.35</v>
      </c>
      <c r="C235" s="3" t="n">
        <v>2380</v>
      </c>
      <c r="E235" s="4" t="n">
        <v>1.15</v>
      </c>
      <c r="F235" s="4" t="n">
        <v>1.2</v>
      </c>
      <c r="G235" s="5" t="n">
        <f aca="false">F235-E235</f>
        <v>0.05</v>
      </c>
      <c r="I235" s="3" t="n">
        <v>57.4</v>
      </c>
      <c r="J235" s="3" t="n">
        <v>118</v>
      </c>
    </row>
    <row r="236" customFormat="false" ht="12.75" hidden="false" customHeight="false" outlineLevel="0" collapsed="false">
      <c r="A236" s="3" t="n">
        <v>19.169</v>
      </c>
      <c r="B236" s="3" t="n">
        <v>12.38</v>
      </c>
      <c r="C236" s="3" t="n">
        <v>2410</v>
      </c>
      <c r="E236" s="4" t="n">
        <v>1.15</v>
      </c>
      <c r="F236" s="4" t="n">
        <v>1.18</v>
      </c>
      <c r="G236" s="5" t="n">
        <f aca="false">F236-E236</f>
        <v>0.03</v>
      </c>
      <c r="I236" s="3" t="n">
        <v>57.4</v>
      </c>
      <c r="J236" s="3" t="n">
        <v>120.2</v>
      </c>
    </row>
    <row r="237" customFormat="false" ht="12.75" hidden="false" customHeight="false" outlineLevel="0" collapsed="false">
      <c r="A237" s="3" t="n">
        <v>19.251</v>
      </c>
      <c r="B237" s="3" t="n">
        <v>12.44</v>
      </c>
      <c r="C237" s="3" t="n">
        <v>2330</v>
      </c>
      <c r="E237" s="4" t="n">
        <v>1.12</v>
      </c>
      <c r="F237" s="4" t="n">
        <v>1.16</v>
      </c>
      <c r="G237" s="5" t="n">
        <f aca="false">F237-E237</f>
        <v>0.0399999999999998</v>
      </c>
      <c r="I237" s="3" t="n">
        <v>57.7</v>
      </c>
      <c r="J237" s="3" t="n">
        <v>119.4</v>
      </c>
    </row>
    <row r="238" customFormat="false" ht="12.75" hidden="false" customHeight="false" outlineLevel="0" collapsed="false">
      <c r="A238" s="3" t="n">
        <v>19.333</v>
      </c>
      <c r="B238" s="3" t="n">
        <v>12.42</v>
      </c>
      <c r="C238" s="3" t="n">
        <v>2470</v>
      </c>
      <c r="E238" s="4" t="n">
        <v>1.16</v>
      </c>
      <c r="F238" s="4" t="n">
        <v>1.23</v>
      </c>
      <c r="G238" s="5" t="n">
        <f aca="false">F238-E238</f>
        <v>0.0700000000000001</v>
      </c>
      <c r="I238" s="3" t="n">
        <v>57.2</v>
      </c>
      <c r="J238" s="3" t="n">
        <v>118.2</v>
      </c>
    </row>
    <row r="239" customFormat="false" ht="12.75" hidden="false" customHeight="false" outlineLevel="0" collapsed="false">
      <c r="A239" s="3" t="n">
        <v>19.415</v>
      </c>
      <c r="B239" s="3" t="n">
        <v>12.49</v>
      </c>
      <c r="C239" s="3" t="n">
        <v>2360</v>
      </c>
      <c r="E239" s="4" t="n">
        <v>1.16</v>
      </c>
      <c r="F239" s="4" t="n">
        <v>1.16</v>
      </c>
      <c r="G239" s="5" t="n">
        <f aca="false">F239-E239</f>
        <v>0</v>
      </c>
      <c r="I239" s="3" t="n">
        <v>56.7</v>
      </c>
      <c r="J239" s="3" t="n">
        <v>120</v>
      </c>
    </row>
    <row r="240" customFormat="false" ht="12.75" hidden="false" customHeight="false" outlineLevel="0" collapsed="false">
      <c r="A240" s="3" t="n">
        <v>19.497</v>
      </c>
      <c r="B240" s="3" t="n">
        <v>12.48</v>
      </c>
      <c r="C240" s="3" t="n">
        <v>2390</v>
      </c>
      <c r="E240" s="4" t="n">
        <v>1.12</v>
      </c>
      <c r="F240" s="4" t="n">
        <v>1.14</v>
      </c>
      <c r="G240" s="5" t="n">
        <f aca="false">F240-E240</f>
        <v>0.0199999999999998</v>
      </c>
      <c r="I240" s="3" t="n">
        <v>56.7</v>
      </c>
      <c r="J240" s="3" t="n">
        <v>119.8</v>
      </c>
    </row>
    <row r="241" customFormat="false" ht="12.75" hidden="false" customHeight="false" outlineLevel="0" collapsed="false">
      <c r="A241" s="3" t="n">
        <v>19.579</v>
      </c>
      <c r="B241" s="3" t="n">
        <v>12.51</v>
      </c>
      <c r="C241" s="3" t="n">
        <v>2310</v>
      </c>
      <c r="E241" s="4" t="n">
        <v>1.12</v>
      </c>
      <c r="F241" s="4" t="n">
        <v>1.11</v>
      </c>
      <c r="G241" s="5" t="n">
        <f aca="false">F241-E241</f>
        <v>-0.01</v>
      </c>
      <c r="I241" s="3" t="n">
        <v>57.4</v>
      </c>
      <c r="J241" s="3" t="n">
        <v>120.4</v>
      </c>
    </row>
    <row r="242" customFormat="false" ht="12.75" hidden="false" customHeight="false" outlineLevel="0" collapsed="false">
      <c r="A242" s="3" t="n">
        <v>19.661</v>
      </c>
      <c r="B242" s="3" t="n">
        <v>12.41</v>
      </c>
      <c r="C242" s="3" t="n">
        <v>2420</v>
      </c>
      <c r="E242" s="4" t="n">
        <v>1.09</v>
      </c>
      <c r="F242" s="4" t="n">
        <v>1.14</v>
      </c>
      <c r="G242" s="5" t="n">
        <f aca="false">F242-E242</f>
        <v>0.0499999999999998</v>
      </c>
      <c r="I242" s="3" t="n">
        <v>56.3</v>
      </c>
      <c r="J242" s="3" t="n">
        <v>118.8</v>
      </c>
    </row>
    <row r="243" customFormat="false" ht="12.75" hidden="false" customHeight="false" outlineLevel="0" collapsed="false">
      <c r="A243" s="3" t="n">
        <v>19.743</v>
      </c>
      <c r="B243" s="3" t="n">
        <v>12.26</v>
      </c>
      <c r="C243" s="3" t="n">
        <v>2380</v>
      </c>
      <c r="E243" s="4" t="n">
        <v>1.02</v>
      </c>
      <c r="F243" s="4" t="n">
        <v>1.1</v>
      </c>
      <c r="G243" s="5" t="n">
        <f aca="false">F243-E243</f>
        <v>0.0800000000000001</v>
      </c>
      <c r="I243" s="3" t="n">
        <v>57.4</v>
      </c>
      <c r="J243" s="3" t="n">
        <v>119.6</v>
      </c>
    </row>
    <row r="244" customFormat="false" ht="12.75" hidden="false" customHeight="false" outlineLevel="0" collapsed="false">
      <c r="A244" s="3" t="n">
        <v>19.825</v>
      </c>
      <c r="B244" s="3" t="n">
        <v>12.16</v>
      </c>
      <c r="C244" s="3" t="n">
        <v>2400</v>
      </c>
      <c r="E244" s="4" t="n">
        <v>1.06</v>
      </c>
      <c r="F244" s="4" t="n">
        <v>1.1</v>
      </c>
      <c r="G244" s="5" t="n">
        <f aca="false">F244-E244</f>
        <v>0.04</v>
      </c>
      <c r="I244" s="3" t="n">
        <v>57.4</v>
      </c>
      <c r="J244" s="3" t="n">
        <v>119.8</v>
      </c>
    </row>
    <row r="245" customFormat="false" ht="12.75" hidden="false" customHeight="false" outlineLevel="0" collapsed="false">
      <c r="A245" s="3" t="n">
        <v>19.907</v>
      </c>
      <c r="B245" s="3" t="n">
        <v>12.1</v>
      </c>
      <c r="C245" s="3" t="n">
        <v>2430</v>
      </c>
      <c r="E245" s="4" t="n">
        <v>1.06</v>
      </c>
      <c r="F245" s="4" t="n">
        <v>1.11</v>
      </c>
      <c r="G245" s="5" t="n">
        <f aca="false">F245-E245</f>
        <v>0.05</v>
      </c>
      <c r="I245" s="3" t="n">
        <v>54.5</v>
      </c>
      <c r="J245" s="3" t="n">
        <v>117.8</v>
      </c>
    </row>
    <row r="246" customFormat="false" ht="12.75" hidden="false" customHeight="false" outlineLevel="0" collapsed="false">
      <c r="A246" s="3" t="n">
        <v>19.988</v>
      </c>
      <c r="B246" s="3" t="n">
        <v>12.04</v>
      </c>
      <c r="C246" s="3" t="n">
        <v>2430</v>
      </c>
      <c r="E246" s="4" t="n">
        <v>1.09</v>
      </c>
      <c r="F246" s="4" t="n">
        <v>1.11</v>
      </c>
      <c r="G246" s="5" t="n">
        <f aca="false">F246-E246</f>
        <v>0.02</v>
      </c>
      <c r="I246" s="3" t="n">
        <v>56.7</v>
      </c>
      <c r="J246" s="3" t="n">
        <v>119.4</v>
      </c>
    </row>
    <row r="247" customFormat="false" ht="12.75" hidden="false" customHeight="false" outlineLevel="0" collapsed="false">
      <c r="A247" s="3" t="n">
        <v>20.07</v>
      </c>
      <c r="B247" s="3" t="n">
        <v>12.05</v>
      </c>
      <c r="C247" s="3" t="n">
        <v>2360</v>
      </c>
      <c r="E247" s="4" t="n">
        <v>1.05</v>
      </c>
      <c r="F247" s="4" t="n">
        <v>1.11</v>
      </c>
      <c r="G247" s="5" t="n">
        <f aca="false">F247-E247</f>
        <v>0.0600000000000001</v>
      </c>
      <c r="I247" s="3" t="n">
        <v>57.7</v>
      </c>
      <c r="J247" s="3" t="n">
        <v>119</v>
      </c>
    </row>
    <row r="248" customFormat="false" ht="12.75" hidden="false" customHeight="false" outlineLevel="0" collapsed="false">
      <c r="A248" s="3" t="n">
        <v>20.152</v>
      </c>
      <c r="B248" s="3" t="n">
        <v>12.11</v>
      </c>
      <c r="C248" s="3" t="n">
        <v>2400</v>
      </c>
      <c r="E248" s="4" t="n">
        <v>0.98</v>
      </c>
      <c r="F248" s="4" t="n">
        <v>1.1</v>
      </c>
      <c r="G248" s="5" t="n">
        <f aca="false">F248-E248</f>
        <v>0.12</v>
      </c>
      <c r="I248" s="3" t="n">
        <v>57.4</v>
      </c>
      <c r="J248" s="3" t="n">
        <v>119</v>
      </c>
    </row>
    <row r="249" customFormat="false" ht="12.75" hidden="false" customHeight="false" outlineLevel="0" collapsed="false">
      <c r="A249" s="3" t="n">
        <v>20.234</v>
      </c>
      <c r="B249" s="3" t="n">
        <v>12.23</v>
      </c>
      <c r="C249" s="3" t="n">
        <v>2450</v>
      </c>
      <c r="E249" s="4" t="n">
        <v>1.1</v>
      </c>
      <c r="F249" s="4" t="n">
        <v>1.13</v>
      </c>
      <c r="G249" s="5" t="n">
        <f aca="false">F249-E249</f>
        <v>0.0299999999999998</v>
      </c>
      <c r="I249" s="3" t="n">
        <v>56.5</v>
      </c>
      <c r="J249" s="3" t="n">
        <v>118.6</v>
      </c>
    </row>
    <row r="250" customFormat="false" ht="12.75" hidden="false" customHeight="false" outlineLevel="0" collapsed="false">
      <c r="A250" s="3" t="n">
        <v>20.316</v>
      </c>
      <c r="B250" s="3" t="n">
        <v>12.16</v>
      </c>
      <c r="C250" s="3" t="n">
        <v>2430</v>
      </c>
      <c r="E250" s="4" t="n">
        <v>1.09</v>
      </c>
      <c r="F250" s="4" t="n">
        <v>1.11</v>
      </c>
      <c r="G250" s="5" t="n">
        <f aca="false">F250-E250</f>
        <v>0.02</v>
      </c>
      <c r="I250" s="3" t="n">
        <v>57</v>
      </c>
      <c r="J250" s="3" t="n">
        <v>119.2</v>
      </c>
    </row>
    <row r="251" customFormat="false" ht="12.75" hidden="false" customHeight="false" outlineLevel="0" collapsed="false">
      <c r="A251" s="3" t="n">
        <v>20.398</v>
      </c>
      <c r="B251" s="3" t="n">
        <v>12.16</v>
      </c>
      <c r="C251" s="3" t="n">
        <v>2400</v>
      </c>
      <c r="E251" s="4" t="n">
        <v>1.06</v>
      </c>
      <c r="F251" s="4" t="n">
        <v>1.08</v>
      </c>
      <c r="G251" s="5" t="n">
        <f aca="false">F251-E251</f>
        <v>0.02</v>
      </c>
      <c r="I251" s="3" t="n">
        <v>56.7</v>
      </c>
      <c r="J251" s="3" t="n">
        <v>120</v>
      </c>
    </row>
    <row r="252" customFormat="false" ht="12.75" hidden="false" customHeight="false" outlineLevel="0" collapsed="false">
      <c r="A252" s="3" t="n">
        <v>20.48</v>
      </c>
      <c r="B252" s="3" t="n">
        <v>12.17</v>
      </c>
      <c r="C252" s="3" t="n">
        <v>2400</v>
      </c>
      <c r="E252" s="4" t="n">
        <v>1.02</v>
      </c>
      <c r="F252" s="4" t="n">
        <v>1.06</v>
      </c>
      <c r="G252" s="5" t="n">
        <f aca="false">F252-E252</f>
        <v>0.04</v>
      </c>
      <c r="I252" s="3" t="n">
        <v>56.7</v>
      </c>
      <c r="J252" s="3" t="n">
        <v>120</v>
      </c>
    </row>
    <row r="253" customFormat="false" ht="12.75" hidden="false" customHeight="false" outlineLevel="0" collapsed="false">
      <c r="A253" s="3" t="n">
        <v>20.562</v>
      </c>
      <c r="B253" s="3" t="n">
        <v>12.16</v>
      </c>
      <c r="C253" s="3" t="n">
        <v>2440</v>
      </c>
      <c r="E253" s="4" t="n">
        <v>1.04</v>
      </c>
      <c r="F253" s="4" t="n">
        <v>1.09</v>
      </c>
      <c r="G253" s="5" t="n">
        <f aca="false">F253-E253</f>
        <v>0.05</v>
      </c>
      <c r="I253" s="3" t="n">
        <v>56.1</v>
      </c>
      <c r="J253" s="3" t="n">
        <v>119.4</v>
      </c>
    </row>
    <row r="254" customFormat="false" ht="12.75" hidden="false" customHeight="false" outlineLevel="0" collapsed="false">
      <c r="A254" s="3" t="n">
        <v>20.644</v>
      </c>
      <c r="B254" s="3" t="n">
        <v>12.19</v>
      </c>
      <c r="C254" s="3" t="n">
        <v>2410</v>
      </c>
      <c r="E254" s="4" t="n">
        <v>1.05</v>
      </c>
      <c r="F254" s="4" t="n">
        <v>1.09</v>
      </c>
      <c r="G254" s="5" t="n">
        <f aca="false">F254-E254</f>
        <v>0.04</v>
      </c>
      <c r="I254" s="3" t="n">
        <v>57</v>
      </c>
      <c r="J254" s="3" t="n">
        <v>118.8</v>
      </c>
    </row>
    <row r="255" customFormat="false" ht="12.75" hidden="false" customHeight="false" outlineLevel="0" collapsed="false">
      <c r="A255" s="3" t="n">
        <v>20.726</v>
      </c>
      <c r="B255" s="3" t="n">
        <v>12.23</v>
      </c>
      <c r="C255" s="3" t="n">
        <v>2370</v>
      </c>
      <c r="E255" s="4" t="n">
        <v>1.05</v>
      </c>
      <c r="F255" s="4" t="n">
        <v>1.05</v>
      </c>
      <c r="G255" s="5" t="n">
        <f aca="false">F255-E255</f>
        <v>0</v>
      </c>
      <c r="I255" s="3" t="n">
        <v>58.1</v>
      </c>
      <c r="J255" s="3" t="n">
        <v>120.6</v>
      </c>
    </row>
    <row r="256" customFormat="false" ht="12.75" hidden="false" customHeight="false" outlineLevel="0" collapsed="false">
      <c r="A256" s="3" t="n">
        <v>20.808</v>
      </c>
      <c r="B256" s="3" t="n">
        <v>12.3</v>
      </c>
      <c r="C256" s="3" t="n">
        <v>2370</v>
      </c>
      <c r="E256" s="4" t="n">
        <v>1</v>
      </c>
      <c r="F256" s="4" t="n">
        <v>1.09</v>
      </c>
      <c r="G256" s="5" t="n">
        <f aca="false">F256-E256</f>
        <v>0.0900000000000001</v>
      </c>
      <c r="I256" s="3" t="n">
        <v>56.7</v>
      </c>
      <c r="J256" s="3" t="n">
        <v>118.2</v>
      </c>
    </row>
    <row r="257" customFormat="false" ht="12.75" hidden="false" customHeight="false" outlineLevel="0" collapsed="false">
      <c r="A257" s="3" t="n">
        <v>20.89</v>
      </c>
      <c r="B257" s="3" t="n">
        <v>12.36</v>
      </c>
      <c r="C257" s="3" t="n">
        <v>2370</v>
      </c>
      <c r="E257" s="4" t="n">
        <v>1.08</v>
      </c>
      <c r="F257" s="4" t="n">
        <v>1.09</v>
      </c>
      <c r="G257" s="5" t="n">
        <f aca="false">F257-E257</f>
        <v>0.01</v>
      </c>
      <c r="I257" s="3" t="n">
        <v>56.5</v>
      </c>
      <c r="J257" s="3" t="n">
        <v>120</v>
      </c>
    </row>
    <row r="258" customFormat="false" ht="12.75" hidden="false" customHeight="false" outlineLevel="0" collapsed="false">
      <c r="A258" s="3" t="n">
        <v>20.972</v>
      </c>
      <c r="B258" s="3" t="n">
        <v>12.39</v>
      </c>
      <c r="C258" s="3" t="n">
        <v>2310</v>
      </c>
      <c r="E258" s="4" t="n">
        <v>0.99</v>
      </c>
      <c r="F258" s="4" t="n">
        <v>1.11</v>
      </c>
      <c r="G258" s="5" t="n">
        <f aca="false">F258-E258</f>
        <v>0.12</v>
      </c>
      <c r="I258" s="3" t="n">
        <v>57.4</v>
      </c>
      <c r="J258" s="3" t="n">
        <v>119.8</v>
      </c>
    </row>
    <row r="259" customFormat="false" ht="12.75" hidden="false" customHeight="false" outlineLevel="0" collapsed="false">
      <c r="A259" s="3" t="n">
        <v>21.053</v>
      </c>
      <c r="B259" s="3" t="n">
        <v>12.38</v>
      </c>
      <c r="C259" s="3" t="n">
        <v>2380</v>
      </c>
      <c r="E259" s="4" t="n">
        <v>1.03</v>
      </c>
      <c r="F259" s="4" t="n">
        <v>1.09</v>
      </c>
      <c r="G259" s="5" t="n">
        <f aca="false">F259-E259</f>
        <v>0.0600000000000001</v>
      </c>
      <c r="I259" s="3" t="n">
        <v>58.1</v>
      </c>
      <c r="J259" s="3" t="n">
        <v>120.8</v>
      </c>
    </row>
    <row r="260" customFormat="false" ht="12.75" hidden="false" customHeight="false" outlineLevel="0" collapsed="false">
      <c r="A260" s="3" t="n">
        <v>21.135</v>
      </c>
      <c r="B260" s="3" t="n">
        <v>12.39</v>
      </c>
      <c r="C260" s="3" t="n">
        <v>2410</v>
      </c>
      <c r="E260" s="4" t="n">
        <v>1.05</v>
      </c>
      <c r="F260" s="4" t="n">
        <v>1.11</v>
      </c>
      <c r="G260" s="5" t="n">
        <f aca="false">F260-E260</f>
        <v>0.0600000000000001</v>
      </c>
      <c r="I260" s="3" t="n">
        <v>56.1</v>
      </c>
      <c r="J260" s="3" t="n">
        <v>119.6</v>
      </c>
    </row>
    <row r="261" customFormat="false" ht="12.75" hidden="false" customHeight="false" outlineLevel="0" collapsed="false">
      <c r="A261" s="3" t="n">
        <v>21.217</v>
      </c>
      <c r="B261" s="3" t="n">
        <v>12.42</v>
      </c>
      <c r="C261" s="3" t="n">
        <v>2410</v>
      </c>
      <c r="E261" s="4" t="n">
        <v>1.06</v>
      </c>
      <c r="F261" s="4" t="n">
        <v>1.09</v>
      </c>
      <c r="G261" s="5" t="n">
        <f aca="false">F261-E261</f>
        <v>0.03</v>
      </c>
      <c r="I261" s="3" t="n">
        <v>57.4</v>
      </c>
      <c r="J261" s="3" t="n">
        <v>119.2</v>
      </c>
    </row>
    <row r="262" customFormat="false" ht="12.75" hidden="false" customHeight="false" outlineLevel="0" collapsed="false">
      <c r="A262" s="3" t="n">
        <v>21.299</v>
      </c>
      <c r="B262" s="3" t="n">
        <v>12.38</v>
      </c>
      <c r="C262" s="3" t="n">
        <v>2350</v>
      </c>
      <c r="E262" s="4" t="n">
        <v>1.01</v>
      </c>
      <c r="F262" s="4" t="n">
        <v>1.09</v>
      </c>
      <c r="G262" s="5" t="n">
        <f aca="false">F262-E262</f>
        <v>0.0800000000000001</v>
      </c>
      <c r="I262" s="3" t="n">
        <v>56.1</v>
      </c>
      <c r="J262" s="3" t="n">
        <v>119</v>
      </c>
    </row>
    <row r="263" customFormat="false" ht="12.75" hidden="false" customHeight="false" outlineLevel="0" collapsed="false">
      <c r="A263" s="3" t="n">
        <v>21.381</v>
      </c>
      <c r="B263" s="3" t="n">
        <v>12.3</v>
      </c>
      <c r="C263" s="3" t="n">
        <v>2470</v>
      </c>
      <c r="E263" s="4" t="n">
        <v>1.07</v>
      </c>
      <c r="F263" s="4" t="n">
        <v>1.12</v>
      </c>
      <c r="G263" s="5" t="n">
        <f aca="false">F263-E263</f>
        <v>0.05</v>
      </c>
      <c r="I263" s="3" t="n">
        <v>56.7</v>
      </c>
      <c r="J263" s="3" t="n">
        <v>120.4</v>
      </c>
    </row>
    <row r="264" customFormat="false" ht="12.75" hidden="false" customHeight="false" outlineLevel="0" collapsed="false">
      <c r="A264" s="3" t="n">
        <v>21.463</v>
      </c>
      <c r="B264" s="3" t="n">
        <v>12.29</v>
      </c>
      <c r="C264" s="3" t="n">
        <v>2410</v>
      </c>
      <c r="E264" s="4" t="n">
        <v>1.09</v>
      </c>
      <c r="F264" s="4" t="n">
        <v>1.11</v>
      </c>
      <c r="G264" s="5" t="n">
        <f aca="false">F264-E264</f>
        <v>0.02</v>
      </c>
      <c r="I264" s="3" t="n">
        <v>56.7</v>
      </c>
      <c r="J264" s="3" t="n">
        <v>119.6</v>
      </c>
    </row>
    <row r="265" customFormat="false" ht="12.75" hidden="false" customHeight="false" outlineLevel="0" collapsed="false">
      <c r="A265" s="3" t="n">
        <v>21.545</v>
      </c>
      <c r="B265" s="3" t="n">
        <v>12.27</v>
      </c>
      <c r="C265" s="3" t="n">
        <v>2410</v>
      </c>
      <c r="E265" s="4" t="n">
        <v>1.06</v>
      </c>
      <c r="F265" s="4" t="n">
        <v>1.06</v>
      </c>
      <c r="G265" s="5" t="n">
        <f aca="false">F265-E265</f>
        <v>0</v>
      </c>
      <c r="I265" s="3" t="n">
        <v>56.1</v>
      </c>
      <c r="J265" s="3" t="n">
        <v>120.6</v>
      </c>
    </row>
    <row r="266" customFormat="false" ht="12.75" hidden="false" customHeight="false" outlineLevel="0" collapsed="false">
      <c r="A266" s="3" t="n">
        <v>21.627</v>
      </c>
      <c r="B266" s="3" t="n">
        <v>12.29</v>
      </c>
      <c r="C266" s="3" t="n">
        <v>2430</v>
      </c>
      <c r="E266" s="4" t="n">
        <v>0.99</v>
      </c>
      <c r="F266" s="4" t="n">
        <v>1.08</v>
      </c>
      <c r="G266" s="5" t="n">
        <f aca="false">F266-E266</f>
        <v>0.0900000000000001</v>
      </c>
      <c r="I266" s="3" t="n">
        <v>55.6</v>
      </c>
      <c r="J266" s="3" t="n">
        <v>119</v>
      </c>
    </row>
    <row r="267" customFormat="false" ht="12.75" hidden="false" customHeight="false" outlineLevel="0" collapsed="false">
      <c r="A267" s="3" t="n">
        <v>21.709</v>
      </c>
      <c r="B267" s="3" t="n">
        <v>12.27</v>
      </c>
      <c r="C267" s="3" t="n">
        <v>2420</v>
      </c>
      <c r="E267" s="4" t="n">
        <v>1.14</v>
      </c>
      <c r="F267" s="4" t="n">
        <v>1.12</v>
      </c>
      <c r="G267" s="5" t="n">
        <f aca="false">F267-E267</f>
        <v>-0.0199999999999998</v>
      </c>
      <c r="I267" s="3" t="n">
        <v>56.1</v>
      </c>
      <c r="J267" s="3" t="n">
        <v>119.6</v>
      </c>
    </row>
    <row r="268" customFormat="false" ht="12.75" hidden="false" customHeight="false" outlineLevel="0" collapsed="false">
      <c r="A268" s="3" t="n">
        <v>21.791</v>
      </c>
      <c r="B268" s="3" t="n">
        <v>12.25</v>
      </c>
      <c r="C268" s="3" t="n">
        <v>2370</v>
      </c>
      <c r="E268" s="4" t="n">
        <v>1.07</v>
      </c>
      <c r="F268" s="4" t="n">
        <v>1.1</v>
      </c>
      <c r="G268" s="5" t="n">
        <f aca="false">F268-E268</f>
        <v>0.03</v>
      </c>
      <c r="I268" s="3" t="n">
        <v>56.7</v>
      </c>
      <c r="J268" s="3" t="n">
        <v>119.8</v>
      </c>
    </row>
    <row r="269" customFormat="false" ht="12.75" hidden="false" customHeight="false" outlineLevel="0" collapsed="false">
      <c r="A269" s="3" t="n">
        <v>21.873</v>
      </c>
      <c r="B269" s="3" t="n">
        <v>12.26</v>
      </c>
      <c r="C269" s="3" t="n">
        <v>2380</v>
      </c>
      <c r="E269" s="4" t="n">
        <v>1</v>
      </c>
      <c r="F269" s="4" t="n">
        <v>1.09</v>
      </c>
      <c r="G269" s="5" t="n">
        <f aca="false">F269-E269</f>
        <v>0.0900000000000001</v>
      </c>
      <c r="I269" s="3" t="n">
        <v>56.5</v>
      </c>
      <c r="J269" s="3" t="n">
        <v>120.4</v>
      </c>
    </row>
    <row r="270" customFormat="false" ht="12.75" hidden="false" customHeight="false" outlineLevel="0" collapsed="false">
      <c r="A270" s="3" t="n">
        <v>21.955</v>
      </c>
      <c r="B270" s="3" t="n">
        <v>12.3</v>
      </c>
      <c r="C270" s="3" t="n">
        <v>2310</v>
      </c>
      <c r="E270" s="4" t="n">
        <v>1.02</v>
      </c>
      <c r="F270" s="4" t="n">
        <v>1.05</v>
      </c>
      <c r="G270" s="5" t="n">
        <f aca="false">F270-E270</f>
        <v>0.03</v>
      </c>
      <c r="I270" s="3" t="n">
        <v>57.4</v>
      </c>
      <c r="J270" s="3" t="n">
        <v>121</v>
      </c>
    </row>
    <row r="271" customFormat="false" ht="12.75" hidden="false" customHeight="false" outlineLevel="0" collapsed="false">
      <c r="A271" s="3" t="n">
        <v>22.036</v>
      </c>
      <c r="B271" s="3" t="n">
        <v>12.38</v>
      </c>
      <c r="C271" s="3" t="n">
        <v>2410</v>
      </c>
      <c r="E271" s="4" t="n">
        <v>0.99</v>
      </c>
      <c r="F271" s="4" t="n">
        <v>1.08</v>
      </c>
      <c r="G271" s="5" t="n">
        <f aca="false">F271-E271</f>
        <v>0.0900000000000001</v>
      </c>
      <c r="I271" s="3" t="n">
        <v>55.6</v>
      </c>
      <c r="J271" s="3" t="n">
        <v>120</v>
      </c>
    </row>
    <row r="272" customFormat="false" ht="12.75" hidden="false" customHeight="false" outlineLevel="0" collapsed="false">
      <c r="A272" s="3" t="n">
        <v>22.118</v>
      </c>
      <c r="B272" s="3" t="n">
        <v>12.35</v>
      </c>
      <c r="C272" s="3" t="n">
        <v>2370</v>
      </c>
      <c r="E272" s="4" t="n">
        <v>1.01</v>
      </c>
      <c r="F272" s="4" t="n">
        <v>1.09</v>
      </c>
      <c r="G272" s="5" t="n">
        <f aca="false">F272-E272</f>
        <v>0.0800000000000001</v>
      </c>
      <c r="I272" s="3" t="n">
        <v>56.1</v>
      </c>
      <c r="J272" s="3" t="n">
        <v>120</v>
      </c>
    </row>
    <row r="273" customFormat="false" ht="12.75" hidden="false" customHeight="false" outlineLevel="0" collapsed="false">
      <c r="A273" s="3" t="n">
        <v>22.2</v>
      </c>
      <c r="B273" s="3" t="n">
        <v>12.29</v>
      </c>
      <c r="C273" s="3" t="n">
        <v>2370</v>
      </c>
      <c r="E273" s="4" t="n">
        <v>1.05</v>
      </c>
      <c r="F273" s="4" t="n">
        <v>1.09</v>
      </c>
      <c r="G273" s="5" t="n">
        <f aca="false">F273-E273</f>
        <v>0.04</v>
      </c>
      <c r="I273" s="3" t="n">
        <v>56.3</v>
      </c>
      <c r="J273" s="3" t="n">
        <v>120.6</v>
      </c>
    </row>
    <row r="274" customFormat="false" ht="12.75" hidden="false" customHeight="false" outlineLevel="0" collapsed="false">
      <c r="A274" s="3" t="n">
        <v>22.282</v>
      </c>
      <c r="B274" s="3" t="n">
        <v>12.36</v>
      </c>
      <c r="C274" s="3" t="n">
        <v>2420</v>
      </c>
      <c r="E274" s="4" t="n">
        <v>1.02</v>
      </c>
      <c r="F274" s="4" t="n">
        <v>1.09</v>
      </c>
      <c r="G274" s="5" t="n">
        <f aca="false">F274-E274</f>
        <v>0.0700000000000001</v>
      </c>
      <c r="I274" s="3" t="n">
        <v>55.6</v>
      </c>
      <c r="J274" s="3" t="n">
        <v>119.8</v>
      </c>
    </row>
    <row r="275" customFormat="false" ht="12.75" hidden="false" customHeight="false" outlineLevel="0" collapsed="false">
      <c r="A275" s="3" t="n">
        <v>22.364</v>
      </c>
      <c r="B275" s="3" t="n">
        <v>12.41</v>
      </c>
      <c r="C275" s="3" t="n">
        <v>2370</v>
      </c>
      <c r="E275" s="4" t="n">
        <v>1.08</v>
      </c>
      <c r="F275" s="4" t="n">
        <v>1.09</v>
      </c>
      <c r="G275" s="5" t="n">
        <f aca="false">F275-E275</f>
        <v>0.01</v>
      </c>
      <c r="I275" s="3" t="n">
        <v>56.7</v>
      </c>
      <c r="J275" s="3" t="n">
        <v>119.6</v>
      </c>
    </row>
    <row r="276" customFormat="false" ht="12.75" hidden="false" customHeight="false" outlineLevel="0" collapsed="false">
      <c r="A276" s="3" t="n">
        <v>22.446</v>
      </c>
      <c r="B276" s="3" t="n">
        <v>12.48</v>
      </c>
      <c r="C276" s="3" t="n">
        <v>2360</v>
      </c>
      <c r="E276" s="4" t="n">
        <v>1.08</v>
      </c>
      <c r="F276" s="4" t="n">
        <v>1.09</v>
      </c>
      <c r="G276" s="5" t="n">
        <f aca="false">F276-E276</f>
        <v>0.01</v>
      </c>
      <c r="I276" s="3" t="n">
        <v>56.1</v>
      </c>
      <c r="J276" s="3" t="n">
        <v>120.4</v>
      </c>
    </row>
    <row r="277" customFormat="false" ht="12.75" hidden="false" customHeight="false" outlineLevel="0" collapsed="false">
      <c r="A277" s="3" t="n">
        <v>22.528</v>
      </c>
      <c r="B277" s="3" t="n">
        <v>12.36</v>
      </c>
      <c r="C277" s="3" t="n">
        <v>2380</v>
      </c>
      <c r="E277" s="4" t="n">
        <v>1.05</v>
      </c>
      <c r="F277" s="4" t="n">
        <v>1.07</v>
      </c>
      <c r="G277" s="5" t="n">
        <f aca="false">F277-E277</f>
        <v>0.02</v>
      </c>
      <c r="I277" s="3" t="n">
        <v>57.2</v>
      </c>
      <c r="J277" s="3" t="n">
        <v>120.4</v>
      </c>
    </row>
    <row r="278" customFormat="false" ht="12.75" hidden="false" customHeight="false" outlineLevel="0" collapsed="false">
      <c r="A278" s="3" t="n">
        <v>22.61</v>
      </c>
      <c r="B278" s="3" t="n">
        <v>12.38</v>
      </c>
      <c r="C278" s="3" t="n">
        <v>2420</v>
      </c>
      <c r="E278" s="4" t="n">
        <v>1.13</v>
      </c>
      <c r="F278" s="4" t="n">
        <v>1.08</v>
      </c>
      <c r="G278" s="5" t="n">
        <f aca="false">F278-E278</f>
        <v>-0.0499999999999998</v>
      </c>
      <c r="I278" s="3" t="n">
        <v>55.6</v>
      </c>
      <c r="J278" s="3" t="n">
        <v>120.2</v>
      </c>
    </row>
    <row r="279" customFormat="false" ht="12.75" hidden="false" customHeight="false" outlineLevel="0" collapsed="false">
      <c r="A279" s="3" t="n">
        <v>22.692</v>
      </c>
      <c r="B279" s="3" t="n">
        <v>12.51</v>
      </c>
      <c r="C279" s="3" t="n">
        <v>2360</v>
      </c>
      <c r="E279" s="4" t="n">
        <v>1.08</v>
      </c>
      <c r="F279" s="4" t="n">
        <v>1.09</v>
      </c>
      <c r="G279" s="5" t="n">
        <f aca="false">F279-E279</f>
        <v>0.01</v>
      </c>
      <c r="I279" s="3" t="n">
        <v>55.6</v>
      </c>
      <c r="J279" s="3" t="n">
        <v>120.6</v>
      </c>
    </row>
    <row r="280" customFormat="false" ht="12.75" hidden="false" customHeight="false" outlineLevel="0" collapsed="false">
      <c r="A280" s="3" t="n">
        <v>22.774</v>
      </c>
      <c r="B280" s="3" t="n">
        <v>12.64</v>
      </c>
      <c r="C280" s="3" t="n">
        <v>2410</v>
      </c>
      <c r="E280" s="4" t="n">
        <v>1.08</v>
      </c>
      <c r="F280" s="4" t="n">
        <v>1.09</v>
      </c>
      <c r="G280" s="5" t="n">
        <f aca="false">F280-E280</f>
        <v>0.01</v>
      </c>
      <c r="I280" s="3" t="n">
        <v>56.7</v>
      </c>
      <c r="J280" s="3" t="n">
        <v>120</v>
      </c>
    </row>
    <row r="281" customFormat="false" ht="12.75" hidden="false" customHeight="false" outlineLevel="0" collapsed="false">
      <c r="A281" s="3" t="n">
        <v>22.856</v>
      </c>
      <c r="B281" s="3" t="n">
        <v>12.64</v>
      </c>
      <c r="C281" s="3" t="n">
        <v>2430</v>
      </c>
      <c r="E281" s="4" t="n">
        <v>1.09</v>
      </c>
      <c r="F281" s="4" t="n">
        <v>1.09</v>
      </c>
      <c r="G281" s="5" t="n">
        <f aca="false">F281-E281</f>
        <v>0</v>
      </c>
      <c r="I281" s="3" t="n">
        <v>55.8</v>
      </c>
      <c r="J281" s="3" t="n">
        <v>121.2</v>
      </c>
    </row>
    <row r="282" customFormat="false" ht="12.75" hidden="false" customHeight="false" outlineLevel="0" collapsed="false">
      <c r="A282" s="3" t="n">
        <v>22.938</v>
      </c>
      <c r="B282" s="3" t="n">
        <v>12.64</v>
      </c>
      <c r="C282" s="3" t="n">
        <v>2410</v>
      </c>
      <c r="E282" s="4" t="n">
        <v>1.1</v>
      </c>
      <c r="F282" s="4" t="n">
        <v>1.1</v>
      </c>
      <c r="G282" s="5" t="n">
        <f aca="false">F282-E282</f>
        <v>0</v>
      </c>
      <c r="I282" s="3" t="n">
        <v>56.7</v>
      </c>
      <c r="J282" s="3" t="n">
        <v>120.2</v>
      </c>
    </row>
    <row r="283" customFormat="false" ht="12.75" hidden="false" customHeight="false" outlineLevel="0" collapsed="false">
      <c r="A283" s="3" t="n">
        <v>23.02</v>
      </c>
      <c r="B283" s="3" t="n">
        <v>12.69</v>
      </c>
      <c r="C283" s="3" t="n">
        <v>2380</v>
      </c>
      <c r="E283" s="4" t="n">
        <v>1.01</v>
      </c>
      <c r="F283" s="4" t="n">
        <v>1.08</v>
      </c>
      <c r="G283" s="5" t="n">
        <f aca="false">F283-E283</f>
        <v>0.0700000000000001</v>
      </c>
      <c r="I283" s="3" t="n">
        <v>55.4</v>
      </c>
      <c r="J283" s="3" t="n">
        <v>121</v>
      </c>
    </row>
    <row r="284" customFormat="false" ht="12.75" hidden="false" customHeight="false" outlineLevel="0" collapsed="false">
      <c r="A284" s="3" t="n">
        <v>23.101</v>
      </c>
      <c r="B284" s="3" t="n">
        <v>12.73</v>
      </c>
      <c r="C284" s="3" t="n">
        <v>2350</v>
      </c>
      <c r="E284" s="4" t="n">
        <v>1.05</v>
      </c>
      <c r="F284" s="4" t="n">
        <v>1.06</v>
      </c>
      <c r="G284" s="5" t="n">
        <f aca="false">F284-E284</f>
        <v>0.01</v>
      </c>
      <c r="I284" s="3" t="n">
        <v>56.1</v>
      </c>
      <c r="J284" s="3" t="n">
        <v>121.2</v>
      </c>
    </row>
    <row r="285" customFormat="false" ht="12.75" hidden="false" customHeight="false" outlineLevel="0" collapsed="false">
      <c r="A285" s="3" t="n">
        <v>23.183</v>
      </c>
      <c r="B285" s="3" t="n">
        <v>12.83</v>
      </c>
      <c r="C285" s="3" t="n">
        <v>2410</v>
      </c>
      <c r="E285" s="4" t="n">
        <v>1.08</v>
      </c>
      <c r="F285" s="4" t="n">
        <v>1.07</v>
      </c>
      <c r="G285" s="5" t="n">
        <f aca="false">F285-E285</f>
        <v>-0.01</v>
      </c>
      <c r="I285" s="3" t="n">
        <v>54.9</v>
      </c>
      <c r="J285" s="3" t="n">
        <v>120.6</v>
      </c>
    </row>
    <row r="286" customFormat="false" ht="12.75" hidden="false" customHeight="false" outlineLevel="0" collapsed="false">
      <c r="A286" s="3" t="n">
        <v>23.265</v>
      </c>
      <c r="B286" s="3" t="n">
        <v>12.95</v>
      </c>
      <c r="C286" s="3" t="n">
        <v>2390</v>
      </c>
      <c r="E286" s="4" t="n">
        <v>1.09</v>
      </c>
      <c r="F286" s="4" t="n">
        <v>1.11</v>
      </c>
      <c r="G286" s="5" t="n">
        <f aca="false">F286-E286</f>
        <v>0.02</v>
      </c>
      <c r="I286" s="3" t="n">
        <v>55.6</v>
      </c>
      <c r="J286" s="3" t="n">
        <v>121</v>
      </c>
    </row>
    <row r="287" customFormat="false" ht="12.75" hidden="false" customHeight="false" outlineLevel="0" collapsed="false">
      <c r="A287" s="3" t="n">
        <v>23.347</v>
      </c>
      <c r="B287" s="3" t="n">
        <v>12.95</v>
      </c>
      <c r="C287" s="3" t="n">
        <v>2340</v>
      </c>
      <c r="E287" s="4" t="n">
        <v>1.06</v>
      </c>
      <c r="F287" s="4" t="n">
        <v>1.11</v>
      </c>
      <c r="G287" s="5" t="n">
        <f aca="false">F287-E287</f>
        <v>0.05</v>
      </c>
      <c r="I287" s="3" t="n">
        <v>56.5</v>
      </c>
      <c r="J287" s="3" t="n">
        <v>120.4</v>
      </c>
    </row>
    <row r="288" customFormat="false" ht="12.75" hidden="false" customHeight="false" outlineLevel="0" collapsed="false">
      <c r="A288" s="3" t="n">
        <v>23.429</v>
      </c>
      <c r="B288" s="3" t="n">
        <v>12.95</v>
      </c>
      <c r="C288" s="3" t="n">
        <v>2380</v>
      </c>
      <c r="E288" s="4" t="n">
        <v>1.04</v>
      </c>
      <c r="F288" s="4" t="n">
        <v>1.14</v>
      </c>
      <c r="G288" s="5" t="n">
        <f aca="false">F288-E288</f>
        <v>0.0999999999999999</v>
      </c>
      <c r="I288" s="3" t="n">
        <v>57.4</v>
      </c>
      <c r="J288" s="3" t="n">
        <v>120.4</v>
      </c>
    </row>
    <row r="289" customFormat="false" ht="12.75" hidden="false" customHeight="false" outlineLevel="0" collapsed="false">
      <c r="A289" s="3" t="n">
        <v>23.511</v>
      </c>
      <c r="B289" s="3" t="n">
        <v>13.07</v>
      </c>
      <c r="C289" s="3" t="n">
        <v>2400</v>
      </c>
      <c r="E289" s="4" t="n">
        <v>1.06</v>
      </c>
      <c r="F289" s="4" t="n">
        <v>1.13</v>
      </c>
      <c r="G289" s="5" t="n">
        <f aca="false">F289-E289</f>
        <v>0.0699999999999998</v>
      </c>
      <c r="I289" s="3" t="n">
        <v>56.1</v>
      </c>
      <c r="J289" s="3" t="n">
        <v>119.2</v>
      </c>
    </row>
    <row r="290" customFormat="false" ht="12.75" hidden="false" customHeight="false" outlineLevel="0" collapsed="false">
      <c r="A290" s="3" t="n">
        <v>23.593</v>
      </c>
      <c r="B290" s="3" t="n">
        <v>12.95</v>
      </c>
      <c r="C290" s="3" t="n">
        <v>2380</v>
      </c>
      <c r="E290" s="4" t="n">
        <v>1.06</v>
      </c>
      <c r="F290" s="4" t="n">
        <v>1.09</v>
      </c>
      <c r="G290" s="5" t="n">
        <f aca="false">F290-E290</f>
        <v>0.03</v>
      </c>
      <c r="I290" s="3" t="n">
        <v>56.7</v>
      </c>
      <c r="J290" s="3" t="n">
        <v>120.6</v>
      </c>
    </row>
    <row r="291" customFormat="false" ht="12.75" hidden="false" customHeight="false" outlineLevel="0" collapsed="false">
      <c r="A291" s="3" t="n">
        <v>23.675</v>
      </c>
      <c r="B291" s="3" t="n">
        <v>12.74</v>
      </c>
      <c r="C291" s="3" t="n">
        <v>2350</v>
      </c>
      <c r="E291" s="4" t="n">
        <v>1.02</v>
      </c>
      <c r="F291" s="4" t="n">
        <v>1.15</v>
      </c>
      <c r="G291" s="5" t="n">
        <f aca="false">F291-E291</f>
        <v>0.13</v>
      </c>
      <c r="I291" s="3" t="n">
        <v>57</v>
      </c>
      <c r="J291" s="3" t="n">
        <v>120.2</v>
      </c>
    </row>
    <row r="292" customFormat="false" ht="12.75" hidden="false" customHeight="false" outlineLevel="0" collapsed="false">
      <c r="A292" s="3" t="n">
        <v>23.757</v>
      </c>
      <c r="B292" s="3" t="n">
        <v>12.67</v>
      </c>
      <c r="C292" s="3" t="n">
        <v>2390</v>
      </c>
      <c r="E292" s="4" t="n">
        <v>1.09</v>
      </c>
      <c r="F292" s="4" t="n">
        <v>1.1</v>
      </c>
      <c r="G292" s="5" t="n">
        <f aca="false">F292-E292</f>
        <v>0.01</v>
      </c>
      <c r="I292" s="3" t="n">
        <v>55.4</v>
      </c>
      <c r="J292" s="3" t="n">
        <v>120.2</v>
      </c>
    </row>
    <row r="293" customFormat="false" ht="12.75" hidden="false" customHeight="false" outlineLevel="0" collapsed="false">
      <c r="A293" s="3" t="n">
        <v>23.839</v>
      </c>
      <c r="B293" s="3" t="n">
        <v>12.77</v>
      </c>
      <c r="C293" s="3" t="n">
        <v>2360</v>
      </c>
      <c r="E293" s="4" t="n">
        <v>1.09</v>
      </c>
      <c r="F293" s="4" t="n">
        <v>1.08</v>
      </c>
      <c r="G293" s="5" t="n">
        <f aca="false">F293-E293</f>
        <v>-0.01</v>
      </c>
      <c r="I293" s="3" t="n">
        <v>55.4</v>
      </c>
      <c r="J293" s="3" t="n">
        <v>121</v>
      </c>
    </row>
    <row r="294" customFormat="false" ht="12.75" hidden="false" customHeight="false" outlineLevel="0" collapsed="false">
      <c r="A294" s="3" t="n">
        <v>23.921</v>
      </c>
      <c r="B294" s="3" t="n">
        <v>12.85</v>
      </c>
      <c r="C294" s="3" t="n">
        <v>2360</v>
      </c>
      <c r="E294" s="4" t="n">
        <v>1.1</v>
      </c>
      <c r="F294" s="4" t="n">
        <v>1.08</v>
      </c>
      <c r="G294" s="5" t="n">
        <f aca="false">F294-E294</f>
        <v>-0.02</v>
      </c>
      <c r="I294" s="3" t="n">
        <v>55.8</v>
      </c>
      <c r="J294" s="3" t="n">
        <v>121.8</v>
      </c>
    </row>
    <row r="295" customFormat="false" ht="12.75" hidden="false" customHeight="false" outlineLevel="0" collapsed="false">
      <c r="A295" s="3" t="n">
        <v>24.003</v>
      </c>
      <c r="B295" s="3" t="n">
        <v>12.86</v>
      </c>
      <c r="C295" s="3" t="n">
        <v>2330</v>
      </c>
      <c r="E295" s="4" t="n">
        <v>1.08</v>
      </c>
      <c r="F295" s="4" t="n">
        <v>1.08</v>
      </c>
      <c r="G295" s="5" t="n">
        <f aca="false">F295-E295</f>
        <v>0</v>
      </c>
      <c r="I295" s="3" t="n">
        <v>55.8</v>
      </c>
      <c r="J295" s="3" t="n">
        <v>121.6</v>
      </c>
    </row>
    <row r="296" customFormat="false" ht="12.75" hidden="false" customHeight="false" outlineLevel="0" collapsed="false">
      <c r="A296" s="3" t="n">
        <v>24.084</v>
      </c>
      <c r="B296" s="3" t="n">
        <v>12.91</v>
      </c>
      <c r="C296" s="3" t="n">
        <v>2430</v>
      </c>
      <c r="E296" s="4" t="n">
        <v>1.07</v>
      </c>
      <c r="F296" s="4" t="n">
        <v>1.11</v>
      </c>
      <c r="G296" s="5" t="n">
        <f aca="false">F296-E296</f>
        <v>0.04</v>
      </c>
      <c r="I296" s="3" t="n">
        <v>55.4</v>
      </c>
      <c r="J296" s="3" t="n">
        <v>120.6</v>
      </c>
    </row>
    <row r="297" customFormat="false" ht="12.75" hidden="false" customHeight="false" outlineLevel="0" collapsed="false">
      <c r="A297" s="3" t="n">
        <v>24.166</v>
      </c>
      <c r="B297" s="3" t="n">
        <v>12.91</v>
      </c>
      <c r="C297" s="3" t="n">
        <v>2370</v>
      </c>
      <c r="E297" s="4" t="n">
        <v>1.02</v>
      </c>
      <c r="F297" s="4" t="n">
        <v>1.07</v>
      </c>
      <c r="G297" s="5" t="n">
        <f aca="false">F297-E297</f>
        <v>0.05</v>
      </c>
      <c r="I297" s="3" t="n">
        <v>56.3</v>
      </c>
      <c r="J297" s="3" t="n">
        <v>120.2</v>
      </c>
    </row>
    <row r="298" customFormat="false" ht="12.75" hidden="false" customHeight="false" outlineLevel="0" collapsed="false">
      <c r="A298" s="3" t="n">
        <v>24.248</v>
      </c>
      <c r="B298" s="3" t="n">
        <v>12.94</v>
      </c>
      <c r="C298" s="3" t="n">
        <v>2350</v>
      </c>
      <c r="E298" s="4" t="n">
        <v>1.04</v>
      </c>
      <c r="F298" s="4" t="n">
        <v>1.09</v>
      </c>
      <c r="G298" s="5" t="n">
        <f aca="false">F298-E298</f>
        <v>0.05</v>
      </c>
      <c r="I298" s="3" t="n">
        <v>57.4</v>
      </c>
      <c r="J298" s="3" t="n">
        <v>121.6</v>
      </c>
    </row>
    <row r="299" customFormat="false" ht="12.75" hidden="false" customHeight="false" outlineLevel="0" collapsed="false">
      <c r="A299" s="3" t="n">
        <v>24.33</v>
      </c>
      <c r="B299" s="3" t="n">
        <v>12.94</v>
      </c>
      <c r="C299" s="3" t="n">
        <v>2370</v>
      </c>
      <c r="E299" s="4" t="n">
        <v>1.12</v>
      </c>
      <c r="F299" s="4" t="n">
        <v>1.11</v>
      </c>
      <c r="G299" s="5" t="n">
        <f aca="false">F299-E299</f>
        <v>-0.01</v>
      </c>
      <c r="I299" s="3" t="n">
        <v>55.8</v>
      </c>
      <c r="J299" s="3" t="n">
        <v>122</v>
      </c>
    </row>
    <row r="300" customFormat="false" ht="12.75" hidden="false" customHeight="false" outlineLevel="0" collapsed="false">
      <c r="A300" s="3" t="n">
        <v>24.412</v>
      </c>
      <c r="B300" s="3" t="n">
        <v>12.86</v>
      </c>
      <c r="C300" s="3" t="n">
        <v>2340</v>
      </c>
      <c r="E300" s="4" t="n">
        <v>1.09</v>
      </c>
      <c r="F300" s="4" t="n">
        <v>1.07</v>
      </c>
      <c r="G300" s="5" t="n">
        <f aca="false">F300-E300</f>
        <v>-0.02</v>
      </c>
      <c r="I300" s="3" t="n">
        <v>56.1</v>
      </c>
      <c r="J300" s="3" t="n">
        <v>121</v>
      </c>
    </row>
    <row r="301" customFormat="false" ht="12.75" hidden="false" customHeight="false" outlineLevel="0" collapsed="false">
      <c r="A301" s="3" t="n">
        <v>24.494</v>
      </c>
      <c r="B301" s="3" t="n">
        <v>12.92</v>
      </c>
      <c r="C301" s="3" t="n">
        <v>2350</v>
      </c>
      <c r="E301" s="4" t="n">
        <v>1.09</v>
      </c>
      <c r="F301" s="4" t="n">
        <v>1.11</v>
      </c>
      <c r="G301" s="5" t="n">
        <f aca="false">F301-E301</f>
        <v>0.02</v>
      </c>
      <c r="I301" s="3" t="n">
        <v>56.7</v>
      </c>
      <c r="J301" s="3" t="n">
        <v>121.6</v>
      </c>
    </row>
    <row r="302" customFormat="false" ht="12.75" hidden="false" customHeight="false" outlineLevel="0" collapsed="false">
      <c r="A302" s="3" t="n">
        <v>24.576</v>
      </c>
      <c r="B302" s="3" t="n">
        <v>13.05</v>
      </c>
      <c r="C302" s="3" t="n">
        <v>2330</v>
      </c>
      <c r="E302" s="4" t="n">
        <v>1.02</v>
      </c>
      <c r="F302" s="4" t="n">
        <v>1.09</v>
      </c>
      <c r="G302" s="5" t="n">
        <f aca="false">F302-E302</f>
        <v>0.0700000000000001</v>
      </c>
      <c r="I302" s="3" t="n">
        <v>52.7</v>
      </c>
      <c r="J302" s="3" t="n">
        <v>117.4</v>
      </c>
    </row>
    <row r="303" customFormat="false" ht="12.75" hidden="false" customHeight="false" outlineLevel="0" collapsed="false">
      <c r="A303" s="3" t="n">
        <v>24.658</v>
      </c>
      <c r="B303" s="3" t="n">
        <v>13.07</v>
      </c>
      <c r="C303" s="3" t="n">
        <v>2390</v>
      </c>
      <c r="E303" s="4" t="n">
        <v>1.07</v>
      </c>
      <c r="F303" s="4" t="n">
        <v>1.18</v>
      </c>
      <c r="G303" s="5" t="n">
        <f aca="false">F303-E303</f>
        <v>0.11</v>
      </c>
      <c r="I303" s="3" t="n">
        <v>55.8</v>
      </c>
      <c r="J303" s="3" t="n">
        <v>120.4</v>
      </c>
    </row>
    <row r="304" customFormat="false" ht="12.75" hidden="false" customHeight="false" outlineLevel="0" collapsed="false">
      <c r="A304" s="3" t="n">
        <v>24.74</v>
      </c>
      <c r="B304" s="3" t="n">
        <v>12.99</v>
      </c>
      <c r="C304" s="3" t="n">
        <v>2360</v>
      </c>
      <c r="E304" s="4" t="n">
        <v>1.07</v>
      </c>
      <c r="F304" s="4" t="n">
        <v>1.16</v>
      </c>
      <c r="G304" s="5" t="n">
        <f aca="false">F304-E304</f>
        <v>0.0899999999999999</v>
      </c>
      <c r="I304" s="3" t="n">
        <v>56.5</v>
      </c>
      <c r="J304" s="3" t="n">
        <v>120.6</v>
      </c>
    </row>
    <row r="305" customFormat="false" ht="12.75" hidden="false" customHeight="false" outlineLevel="0" collapsed="false">
      <c r="A305" s="3" t="n">
        <v>24.822</v>
      </c>
      <c r="B305" s="3" t="n">
        <v>12.89</v>
      </c>
      <c r="C305" s="3" t="n">
        <v>2360</v>
      </c>
      <c r="E305" s="4" t="n">
        <v>1.08</v>
      </c>
      <c r="F305" s="4" t="n">
        <v>1.11</v>
      </c>
      <c r="G305" s="5" t="n">
        <f aca="false">F305-E305</f>
        <v>0.03</v>
      </c>
      <c r="I305" s="3" t="n">
        <v>56.7</v>
      </c>
      <c r="J305" s="3" t="n">
        <v>121.2</v>
      </c>
    </row>
    <row r="306" customFormat="false" ht="12.75" hidden="false" customHeight="false" outlineLevel="0" collapsed="false">
      <c r="A306" s="3" t="n">
        <v>24.904</v>
      </c>
      <c r="B306" s="3" t="n">
        <v>12.76</v>
      </c>
      <c r="C306" s="3" t="n">
        <v>2290</v>
      </c>
      <c r="E306" s="4" t="n">
        <v>1.04</v>
      </c>
      <c r="F306" s="4" t="n">
        <v>1.1</v>
      </c>
      <c r="G306" s="5" t="n">
        <f aca="false">F306-E306</f>
        <v>0.0600000000000001</v>
      </c>
      <c r="I306" s="3" t="n">
        <v>56.5</v>
      </c>
      <c r="J306" s="3" t="n">
        <v>122.5</v>
      </c>
    </row>
    <row r="307" customFormat="false" ht="12.75" hidden="false" customHeight="false" outlineLevel="0" collapsed="false">
      <c r="A307" s="3" t="n">
        <v>24.986</v>
      </c>
      <c r="B307" s="3" t="n">
        <v>12.64</v>
      </c>
      <c r="C307" s="3" t="n">
        <v>2360</v>
      </c>
      <c r="E307" s="4" t="n">
        <v>1.12</v>
      </c>
      <c r="F307" s="4" t="n">
        <v>1.16</v>
      </c>
      <c r="G307" s="5" t="n">
        <f aca="false">F307-E307</f>
        <v>0.0399999999999998</v>
      </c>
      <c r="I307" s="3" t="n">
        <v>55.6</v>
      </c>
      <c r="J307" s="3" t="n">
        <v>120.6</v>
      </c>
    </row>
    <row r="308" customFormat="false" ht="12.75" hidden="false" customHeight="false" outlineLevel="0" collapsed="false">
      <c r="A308" s="3" t="n">
        <v>25.068</v>
      </c>
      <c r="B308" s="3" t="n">
        <v>12.6</v>
      </c>
      <c r="C308" s="3" t="n">
        <v>2370</v>
      </c>
      <c r="E308" s="4" t="n">
        <v>1.09</v>
      </c>
      <c r="F308" s="4" t="n">
        <v>1.16</v>
      </c>
      <c r="G308" s="5" t="n">
        <f aca="false">F308-E308</f>
        <v>0.0699999999999998</v>
      </c>
      <c r="I308" s="3" t="n">
        <v>56.1</v>
      </c>
      <c r="J308" s="3" t="n">
        <v>120.6</v>
      </c>
    </row>
    <row r="309" customFormat="false" ht="12.75" hidden="false" customHeight="false" outlineLevel="0" collapsed="false">
      <c r="A309" s="3" t="n">
        <v>25.149</v>
      </c>
      <c r="B309" s="3" t="n">
        <v>12.61</v>
      </c>
      <c r="C309" s="3" t="n">
        <v>2340</v>
      </c>
      <c r="E309" s="4" t="n">
        <v>1.09</v>
      </c>
      <c r="F309" s="4" t="n">
        <v>1.14</v>
      </c>
      <c r="G309" s="5" t="n">
        <f aca="false">F309-E309</f>
        <v>0.0499999999999998</v>
      </c>
      <c r="I309" s="3" t="n">
        <v>56.7</v>
      </c>
      <c r="J309" s="3" t="n">
        <v>121.2</v>
      </c>
    </row>
    <row r="310" customFormat="false" ht="12.75" hidden="false" customHeight="false" outlineLevel="0" collapsed="false">
      <c r="A310" s="3" t="n">
        <v>25.231</v>
      </c>
      <c r="B310" s="3" t="n">
        <v>12.49</v>
      </c>
      <c r="C310" s="3" t="n">
        <v>2410</v>
      </c>
      <c r="E310" s="4" t="n">
        <v>1.07</v>
      </c>
      <c r="F310" s="4" t="n">
        <v>1.17</v>
      </c>
      <c r="G310" s="5" t="n">
        <f aca="false">F310-E310</f>
        <v>0.0999999999999999</v>
      </c>
      <c r="I310" s="3" t="n">
        <v>55.4</v>
      </c>
      <c r="J310" s="3" t="n">
        <v>120.4</v>
      </c>
    </row>
    <row r="311" customFormat="false" ht="12.75" hidden="false" customHeight="false" outlineLevel="0" collapsed="false">
      <c r="A311" s="3" t="n">
        <v>25.313</v>
      </c>
      <c r="B311" s="3" t="n">
        <v>12.42</v>
      </c>
      <c r="C311" s="3" t="n">
        <v>2400</v>
      </c>
      <c r="E311" s="4" t="n">
        <v>1.11</v>
      </c>
      <c r="F311" s="4" t="n">
        <v>1.2</v>
      </c>
      <c r="G311" s="5" t="n">
        <f aca="false">F311-E311</f>
        <v>0.0899999999999999</v>
      </c>
      <c r="I311" s="3" t="n">
        <v>55.8</v>
      </c>
      <c r="J311" s="3" t="n">
        <v>120.6</v>
      </c>
    </row>
    <row r="312" customFormat="false" ht="12.75" hidden="false" customHeight="false" outlineLevel="0" collapsed="false">
      <c r="A312" s="3" t="n">
        <v>25.395</v>
      </c>
      <c r="B312" s="3" t="n">
        <v>12.39</v>
      </c>
      <c r="C312" s="3" t="n">
        <v>2340</v>
      </c>
      <c r="E312" s="4" t="n">
        <v>1.17</v>
      </c>
      <c r="F312" s="4" t="n">
        <v>1.2</v>
      </c>
      <c r="G312" s="5" t="n">
        <f aca="false">F312-E312</f>
        <v>0.03</v>
      </c>
      <c r="I312" s="3" t="n">
        <v>54.9</v>
      </c>
      <c r="J312" s="3" t="n">
        <v>121.6</v>
      </c>
    </row>
    <row r="313" customFormat="false" ht="12.75" hidden="false" customHeight="false" outlineLevel="0" collapsed="false">
      <c r="A313" s="3" t="n">
        <v>25.477</v>
      </c>
      <c r="B313" s="3" t="n">
        <v>12.35</v>
      </c>
      <c r="C313" s="3" t="n">
        <v>2310</v>
      </c>
      <c r="E313" s="4" t="n">
        <v>1.17</v>
      </c>
      <c r="F313" s="4" t="n">
        <v>1.19</v>
      </c>
      <c r="G313" s="5" t="n">
        <f aca="false">F313-E313</f>
        <v>0.02</v>
      </c>
      <c r="I313" s="3" t="n">
        <v>57</v>
      </c>
      <c r="J313" s="3" t="n">
        <v>121.8</v>
      </c>
    </row>
    <row r="314" customFormat="false" ht="12.75" hidden="false" customHeight="false" outlineLevel="0" collapsed="false">
      <c r="A314" s="3" t="n">
        <v>25.559</v>
      </c>
      <c r="B314" s="3" t="n">
        <v>12.44</v>
      </c>
      <c r="C314" s="3" t="n">
        <v>2400</v>
      </c>
      <c r="E314" s="4" t="n">
        <v>1.16</v>
      </c>
      <c r="F314" s="4" t="n">
        <v>1.21</v>
      </c>
      <c r="G314" s="5" t="n">
        <f aca="false">F314-E314</f>
        <v>0.05</v>
      </c>
      <c r="I314" s="3" t="n">
        <v>54.7</v>
      </c>
      <c r="J314" s="3" t="n">
        <v>121.2</v>
      </c>
    </row>
    <row r="315" customFormat="false" ht="12.75" hidden="false" customHeight="false" outlineLevel="0" collapsed="false">
      <c r="A315" s="3" t="n">
        <v>25.641</v>
      </c>
      <c r="B315" s="3" t="n">
        <v>12.45</v>
      </c>
      <c r="C315" s="3" t="n">
        <v>2380</v>
      </c>
      <c r="E315" s="4" t="n">
        <v>1.15</v>
      </c>
      <c r="F315" s="4" t="n">
        <v>1.25</v>
      </c>
      <c r="G315" s="5" t="n">
        <f aca="false">F315-E315</f>
        <v>0.1</v>
      </c>
      <c r="I315" s="3" t="n">
        <v>56.1</v>
      </c>
      <c r="J315" s="3" t="n">
        <v>121.2</v>
      </c>
    </row>
    <row r="316" customFormat="false" ht="12.75" hidden="false" customHeight="false" outlineLevel="0" collapsed="false">
      <c r="A316" s="3" t="n">
        <v>25.723</v>
      </c>
      <c r="B316" s="3" t="n">
        <v>12.33</v>
      </c>
      <c r="C316" s="3" t="n">
        <v>2390</v>
      </c>
      <c r="E316" s="4" t="n">
        <v>1.22</v>
      </c>
      <c r="F316" s="4" t="n">
        <v>1.22</v>
      </c>
      <c r="G316" s="5" t="n">
        <f aca="false">F316-E316</f>
        <v>0</v>
      </c>
      <c r="I316" s="3" t="n">
        <v>56.3</v>
      </c>
      <c r="J316" s="3" t="n">
        <v>121.8</v>
      </c>
    </row>
    <row r="317" customFormat="false" ht="12.75" hidden="false" customHeight="false" outlineLevel="0" collapsed="false">
      <c r="A317" s="3" t="n">
        <v>25.805</v>
      </c>
      <c r="B317" s="3" t="n">
        <v>12.41</v>
      </c>
      <c r="C317" s="3" t="n">
        <v>2390</v>
      </c>
      <c r="E317" s="4" t="n">
        <v>1.21</v>
      </c>
      <c r="F317" s="4" t="n">
        <v>1.3</v>
      </c>
      <c r="G317" s="5" t="n">
        <f aca="false">F317-E317</f>
        <v>0.0900000000000001</v>
      </c>
      <c r="I317" s="3" t="n">
        <v>47.7</v>
      </c>
      <c r="J317" s="3" t="n">
        <v>120.4</v>
      </c>
    </row>
    <row r="318" customFormat="false" ht="12.75" hidden="false" customHeight="false" outlineLevel="0" collapsed="false">
      <c r="A318" s="3" t="n">
        <v>25.887</v>
      </c>
      <c r="B318" s="3" t="n">
        <v>12.57</v>
      </c>
      <c r="C318" s="3" t="n">
        <v>2350</v>
      </c>
      <c r="E318" s="4" t="n">
        <v>1.18</v>
      </c>
      <c r="F318" s="4" t="n">
        <v>1.23</v>
      </c>
      <c r="G318" s="5" t="n">
        <f aca="false">F318-E318</f>
        <v>0.05</v>
      </c>
      <c r="I318" s="3" t="n">
        <v>54.7</v>
      </c>
      <c r="J318" s="3" t="n">
        <v>121.8</v>
      </c>
    </row>
    <row r="319" customFormat="false" ht="12.75" hidden="false" customHeight="false" outlineLevel="0" collapsed="false">
      <c r="A319" s="3" t="n">
        <v>25.969</v>
      </c>
      <c r="B319" s="3" t="n">
        <v>12.58</v>
      </c>
      <c r="C319" s="3" t="n">
        <v>2380</v>
      </c>
      <c r="E319" s="4" t="n">
        <v>1.2</v>
      </c>
      <c r="F319" s="4" t="n">
        <v>1.23</v>
      </c>
      <c r="G319" s="5" t="n">
        <f aca="false">F319-E319</f>
        <v>0.03</v>
      </c>
      <c r="I319" s="3" t="n">
        <v>55.8</v>
      </c>
      <c r="J319" s="3" t="n">
        <v>121.6</v>
      </c>
    </row>
    <row r="320" customFormat="false" ht="12.75" hidden="false" customHeight="false" outlineLevel="0" collapsed="false">
      <c r="A320" s="3" t="n">
        <v>26.051</v>
      </c>
      <c r="B320" s="3" t="n">
        <v>12.57</v>
      </c>
      <c r="C320" s="3" t="n">
        <v>2370</v>
      </c>
      <c r="E320" s="4" t="n">
        <v>1.21</v>
      </c>
      <c r="F320" s="4" t="n">
        <v>1.26</v>
      </c>
      <c r="G320" s="5" t="n">
        <f aca="false">F320-E320</f>
        <v>0.05</v>
      </c>
      <c r="I320" s="3" t="n">
        <v>56.7</v>
      </c>
      <c r="J320" s="3" t="n">
        <v>121.4</v>
      </c>
    </row>
    <row r="321" customFormat="false" ht="12.75" hidden="false" customHeight="false" outlineLevel="0" collapsed="false">
      <c r="A321" s="3" t="n">
        <v>26.132</v>
      </c>
      <c r="B321" s="3" t="n">
        <v>12.52</v>
      </c>
      <c r="C321" s="3" t="n">
        <v>2360</v>
      </c>
      <c r="E321" s="4" t="n">
        <v>1.25</v>
      </c>
      <c r="F321" s="4" t="n">
        <v>1.28</v>
      </c>
      <c r="G321" s="5" t="n">
        <f aca="false">F321-E321</f>
        <v>0.03</v>
      </c>
      <c r="I321" s="3" t="n">
        <v>54.5</v>
      </c>
      <c r="J321" s="3" t="n">
        <v>121.4</v>
      </c>
    </row>
    <row r="322" customFormat="false" ht="12.75" hidden="false" customHeight="false" outlineLevel="0" collapsed="false">
      <c r="A322" s="3" t="n">
        <v>26.214</v>
      </c>
      <c r="B322" s="3" t="n">
        <v>12.52</v>
      </c>
      <c r="C322" s="3" t="n">
        <v>2350</v>
      </c>
      <c r="E322" s="4" t="n">
        <v>1.24</v>
      </c>
      <c r="F322" s="4" t="n">
        <v>1.26</v>
      </c>
      <c r="G322" s="5" t="n">
        <f aca="false">F322-E322</f>
        <v>0.02</v>
      </c>
      <c r="I322" s="3" t="n">
        <v>54.3</v>
      </c>
      <c r="J322" s="3" t="n">
        <v>122</v>
      </c>
    </row>
    <row r="323" customFormat="false" ht="12.75" hidden="false" customHeight="false" outlineLevel="0" collapsed="false">
      <c r="A323" s="3" t="n">
        <v>26.296</v>
      </c>
      <c r="B323" s="3" t="n">
        <v>12.48</v>
      </c>
      <c r="C323" s="3" t="n">
        <v>2370</v>
      </c>
      <c r="E323" s="4" t="n">
        <v>1.19</v>
      </c>
      <c r="F323" s="4" t="n">
        <v>1.23</v>
      </c>
      <c r="G323" s="5" t="n">
        <f aca="false">F323-E323</f>
        <v>0.04</v>
      </c>
      <c r="I323" s="3" t="n">
        <v>55.4</v>
      </c>
      <c r="J323" s="3" t="n">
        <v>122.2</v>
      </c>
    </row>
    <row r="324" customFormat="false" ht="12.75" hidden="false" customHeight="false" outlineLevel="0" collapsed="false">
      <c r="A324" s="3" t="n">
        <v>26.378</v>
      </c>
      <c r="B324" s="3" t="n">
        <v>12.42</v>
      </c>
      <c r="C324" s="3" t="n">
        <v>2430</v>
      </c>
      <c r="E324" s="4" t="n">
        <v>1.22</v>
      </c>
      <c r="F324" s="4" t="n">
        <v>1.27</v>
      </c>
      <c r="G324" s="5" t="n">
        <f aca="false">F324-E324</f>
        <v>0.05</v>
      </c>
      <c r="I324" s="3" t="n">
        <v>57</v>
      </c>
      <c r="J324" s="3" t="n">
        <v>121.8</v>
      </c>
    </row>
    <row r="325" customFormat="false" ht="12.75" hidden="false" customHeight="false" outlineLevel="0" collapsed="false">
      <c r="A325" s="3" t="n">
        <v>26.46</v>
      </c>
      <c r="B325" s="3" t="n">
        <v>12.35</v>
      </c>
      <c r="C325" s="3" t="n">
        <v>2300</v>
      </c>
      <c r="E325" s="4" t="n">
        <v>1.21</v>
      </c>
      <c r="F325" s="4" t="n">
        <v>1.27</v>
      </c>
      <c r="G325" s="5" t="n">
        <f aca="false">F325-E325</f>
        <v>0.0600000000000001</v>
      </c>
      <c r="I325" s="3" t="n">
        <v>54.9</v>
      </c>
      <c r="J325" s="3" t="n">
        <v>121.4</v>
      </c>
    </row>
    <row r="326" customFormat="false" ht="12.75" hidden="false" customHeight="false" outlineLevel="0" collapsed="false">
      <c r="A326" s="3" t="n">
        <v>26.542</v>
      </c>
      <c r="B326" s="3" t="n">
        <v>12.38</v>
      </c>
      <c r="C326" s="3" t="n">
        <v>2350</v>
      </c>
      <c r="E326" s="4" t="n">
        <v>1.27</v>
      </c>
      <c r="F326" s="4" t="n">
        <v>1.28</v>
      </c>
      <c r="G326" s="5" t="n">
        <f aca="false">F326-E326</f>
        <v>0.01</v>
      </c>
      <c r="I326" s="3" t="n">
        <v>54.9</v>
      </c>
      <c r="J326" s="3" t="n">
        <v>122.5</v>
      </c>
    </row>
    <row r="327" customFormat="false" ht="12.75" hidden="false" customHeight="false" outlineLevel="0" collapsed="false">
      <c r="A327" s="3" t="n">
        <v>26.624</v>
      </c>
      <c r="B327" s="3" t="n">
        <v>12.48</v>
      </c>
      <c r="C327" s="3" t="n">
        <v>2370</v>
      </c>
      <c r="E327" s="4" t="n">
        <v>1.23</v>
      </c>
      <c r="F327" s="4" t="n">
        <v>1.29</v>
      </c>
      <c r="G327" s="5" t="n">
        <f aca="false">F327-E327</f>
        <v>0.0600000000000001</v>
      </c>
      <c r="I327" s="3" t="n">
        <v>56.5</v>
      </c>
      <c r="J327" s="3" t="n">
        <v>121.8</v>
      </c>
    </row>
    <row r="328" customFormat="false" ht="12.75" hidden="false" customHeight="false" outlineLevel="0" collapsed="false">
      <c r="A328" s="3" t="n">
        <v>26.706</v>
      </c>
      <c r="B328" s="3" t="n">
        <v>12.55</v>
      </c>
      <c r="C328" s="3" t="n">
        <v>2460</v>
      </c>
      <c r="E328" s="4" t="n">
        <v>1.21</v>
      </c>
      <c r="F328" s="4" t="n">
        <v>1.28</v>
      </c>
      <c r="G328" s="5" t="n">
        <f aca="false">F328-E328</f>
        <v>0.0700000000000001</v>
      </c>
      <c r="I328" s="3" t="n">
        <v>54.9</v>
      </c>
      <c r="J328" s="3" t="n">
        <v>120.8</v>
      </c>
    </row>
    <row r="329" customFormat="false" ht="12.75" hidden="false" customHeight="false" outlineLevel="0" collapsed="false">
      <c r="A329" s="3" t="n">
        <v>26.788</v>
      </c>
      <c r="B329" s="3" t="n">
        <v>12.57</v>
      </c>
      <c r="C329" s="3" t="n">
        <v>2360</v>
      </c>
      <c r="E329" s="4" t="n">
        <v>1.28</v>
      </c>
      <c r="F329" s="4" t="n">
        <v>1.25</v>
      </c>
      <c r="G329" s="5" t="n">
        <f aca="false">F329-E329</f>
        <v>-0.03</v>
      </c>
      <c r="I329" s="3" t="n">
        <v>56.1</v>
      </c>
      <c r="J329" s="3" t="n">
        <v>122</v>
      </c>
    </row>
    <row r="330" customFormat="false" ht="12.75" hidden="false" customHeight="false" outlineLevel="0" collapsed="false">
      <c r="A330" s="3" t="n">
        <v>26.87</v>
      </c>
      <c r="B330" s="3" t="n">
        <v>12.52</v>
      </c>
      <c r="C330" s="3" t="n">
        <v>2420</v>
      </c>
      <c r="E330" s="4" t="n">
        <v>1.16</v>
      </c>
      <c r="F330" s="4" t="n">
        <v>1.29</v>
      </c>
      <c r="G330" s="5" t="n">
        <f aca="false">F330-E330</f>
        <v>0.13</v>
      </c>
      <c r="I330" s="3" t="n">
        <v>56.1</v>
      </c>
      <c r="J330" s="3" t="n">
        <v>121.4</v>
      </c>
    </row>
    <row r="331" customFormat="false" ht="12.75" hidden="false" customHeight="false" outlineLevel="0" collapsed="false">
      <c r="A331" s="3" t="n">
        <v>26.952</v>
      </c>
      <c r="B331" s="3" t="n">
        <v>12.47</v>
      </c>
      <c r="C331" s="3" t="n">
        <v>2330</v>
      </c>
      <c r="E331" s="4" t="n">
        <v>1.2</v>
      </c>
      <c r="F331" s="4" t="n">
        <v>1.28</v>
      </c>
      <c r="G331" s="5" t="n">
        <f aca="false">F331-E331</f>
        <v>0.0800000000000001</v>
      </c>
      <c r="I331" s="3" t="n">
        <v>56.5</v>
      </c>
      <c r="J331" s="3" t="n">
        <v>121.8</v>
      </c>
    </row>
    <row r="332" customFormat="false" ht="12.75" hidden="false" customHeight="false" outlineLevel="0" collapsed="false">
      <c r="A332" s="3" t="n">
        <v>27.034</v>
      </c>
      <c r="B332" s="3" t="n">
        <v>12.47</v>
      </c>
      <c r="C332" s="3" t="n">
        <v>2410</v>
      </c>
      <c r="E332" s="4" t="n">
        <v>1.22</v>
      </c>
      <c r="F332" s="4" t="n">
        <v>1.29</v>
      </c>
      <c r="G332" s="5" t="n">
        <f aca="false">F332-E332</f>
        <v>0.0700000000000001</v>
      </c>
      <c r="I332" s="3" t="n">
        <v>53.8</v>
      </c>
      <c r="J332" s="3" t="n">
        <v>121.8</v>
      </c>
    </row>
    <row r="333" customFormat="false" ht="12.75" hidden="false" customHeight="false" outlineLevel="0" collapsed="false">
      <c r="A333" s="3" t="n">
        <v>27.116</v>
      </c>
      <c r="B333" s="3" t="n">
        <v>12.63</v>
      </c>
      <c r="C333" s="3" t="n">
        <v>2360</v>
      </c>
      <c r="E333" s="4" t="n">
        <v>1.18</v>
      </c>
      <c r="F333" s="4" t="n">
        <v>1.27</v>
      </c>
      <c r="G333" s="5" t="n">
        <f aca="false">F333-E333</f>
        <v>0.0900000000000001</v>
      </c>
      <c r="I333" s="3" t="n">
        <v>56.3</v>
      </c>
      <c r="J333" s="3" t="n">
        <v>121.4</v>
      </c>
    </row>
    <row r="334" customFormat="false" ht="12.75" hidden="false" customHeight="false" outlineLevel="0" collapsed="false">
      <c r="A334" s="3" t="n">
        <v>27.197</v>
      </c>
      <c r="B334" s="3" t="n">
        <v>12.61</v>
      </c>
      <c r="C334" s="3" t="n">
        <v>2410</v>
      </c>
      <c r="E334" s="4" t="n">
        <v>1.18</v>
      </c>
      <c r="F334" s="4" t="n">
        <v>1.26</v>
      </c>
      <c r="G334" s="5" t="n">
        <f aca="false">F334-E334</f>
        <v>0.0800000000000001</v>
      </c>
      <c r="I334" s="3" t="n">
        <v>56.3</v>
      </c>
      <c r="J334" s="3" t="n">
        <v>121.8</v>
      </c>
    </row>
    <row r="335" customFormat="false" ht="12.75" hidden="false" customHeight="false" outlineLevel="0" collapsed="false">
      <c r="A335" s="3" t="n">
        <v>27.279</v>
      </c>
      <c r="B335" s="3" t="n">
        <v>12.51</v>
      </c>
      <c r="C335" s="3" t="n">
        <v>2390</v>
      </c>
      <c r="E335" s="4" t="n">
        <v>1.24</v>
      </c>
      <c r="F335" s="4" t="n">
        <v>1.31</v>
      </c>
      <c r="G335" s="5" t="n">
        <f aca="false">F335-E335</f>
        <v>0.0700000000000001</v>
      </c>
      <c r="I335" s="3" t="n">
        <v>54</v>
      </c>
      <c r="J335" s="3" t="n">
        <v>122.2</v>
      </c>
    </row>
    <row r="336" customFormat="false" ht="12.75" hidden="false" customHeight="false" outlineLevel="0" collapsed="false">
      <c r="A336" s="3" t="n">
        <v>27.361</v>
      </c>
      <c r="B336" s="3" t="n">
        <v>12.39</v>
      </c>
      <c r="C336" s="3" t="n">
        <v>2440</v>
      </c>
      <c r="E336" s="4" t="n">
        <v>1.15</v>
      </c>
      <c r="F336" s="4" t="n">
        <v>1.3</v>
      </c>
      <c r="G336" s="5" t="n">
        <f aca="false">F336-E336</f>
        <v>0.15</v>
      </c>
      <c r="I336" s="3" t="n">
        <v>55.6</v>
      </c>
      <c r="J336" s="3" t="n">
        <v>121.4</v>
      </c>
    </row>
    <row r="337" customFormat="false" ht="12.75" hidden="false" customHeight="false" outlineLevel="0" collapsed="false">
      <c r="A337" s="3" t="n">
        <v>27.443</v>
      </c>
      <c r="B337" s="3" t="n">
        <v>12.39</v>
      </c>
      <c r="C337" s="3" t="n">
        <v>2360</v>
      </c>
      <c r="E337" s="4" t="n">
        <v>1.17</v>
      </c>
      <c r="F337" s="4" t="n">
        <v>1.26</v>
      </c>
      <c r="G337" s="5" t="n">
        <f aca="false">F337-E337</f>
        <v>0.0900000000000001</v>
      </c>
      <c r="I337" s="3" t="n">
        <v>52.5</v>
      </c>
      <c r="J337" s="3" t="n">
        <v>121</v>
      </c>
    </row>
    <row r="338" customFormat="false" ht="12.75" hidden="false" customHeight="false" outlineLevel="0" collapsed="false">
      <c r="A338" s="3" t="n">
        <v>27.525</v>
      </c>
      <c r="B338" s="3" t="n">
        <v>12.39</v>
      </c>
      <c r="C338" s="3" t="n">
        <v>2390</v>
      </c>
      <c r="E338" s="4" t="n">
        <v>1.19</v>
      </c>
      <c r="F338" s="4" t="n">
        <v>1.28</v>
      </c>
      <c r="G338" s="5" t="n">
        <f aca="false">F338-E338</f>
        <v>0.0900000000000001</v>
      </c>
      <c r="I338" s="3" t="n">
        <v>55.6</v>
      </c>
      <c r="J338" s="3" t="n">
        <v>122.2</v>
      </c>
    </row>
    <row r="339" customFormat="false" ht="12.75" hidden="false" customHeight="false" outlineLevel="0" collapsed="false">
      <c r="A339" s="3" t="n">
        <v>27.607</v>
      </c>
      <c r="B339" s="3" t="n">
        <v>12.27</v>
      </c>
      <c r="C339" s="3" t="n">
        <v>2430</v>
      </c>
      <c r="E339" s="4" t="n">
        <v>1.2</v>
      </c>
      <c r="F339" s="4" t="n">
        <v>1.3</v>
      </c>
      <c r="G339" s="5" t="n">
        <f aca="false">F339-E339</f>
        <v>0.1</v>
      </c>
      <c r="I339" s="3" t="n">
        <v>54.5</v>
      </c>
      <c r="J339" s="3" t="n">
        <v>121</v>
      </c>
    </row>
    <row r="340" customFormat="false" ht="12.75" hidden="false" customHeight="false" outlineLevel="0" collapsed="false">
      <c r="A340" s="3" t="n">
        <v>27.689</v>
      </c>
      <c r="B340" s="3" t="n">
        <v>12.32</v>
      </c>
      <c r="C340" s="3" t="n">
        <v>2420</v>
      </c>
      <c r="E340" s="4" t="n">
        <v>1.27</v>
      </c>
      <c r="F340" s="4" t="n">
        <v>1.26</v>
      </c>
      <c r="G340" s="5" t="n">
        <f aca="false">F340-E340</f>
        <v>-0.01</v>
      </c>
      <c r="I340" s="3" t="n">
        <v>54.9</v>
      </c>
      <c r="J340" s="3" t="n">
        <v>121.8</v>
      </c>
    </row>
    <row r="341" customFormat="false" ht="12.75" hidden="false" customHeight="false" outlineLevel="0" collapsed="false">
      <c r="A341" s="3" t="n">
        <v>27.771</v>
      </c>
      <c r="B341" s="3" t="n">
        <v>12.39</v>
      </c>
      <c r="C341" s="3" t="n">
        <v>2420</v>
      </c>
      <c r="E341" s="4" t="n">
        <v>1.2</v>
      </c>
      <c r="F341" s="4" t="n">
        <v>1.26</v>
      </c>
      <c r="G341" s="5" t="n">
        <f aca="false">F341-E341</f>
        <v>0.0600000000000001</v>
      </c>
      <c r="I341" s="3" t="n">
        <v>55.2</v>
      </c>
      <c r="J341" s="3" t="n">
        <v>122.9</v>
      </c>
    </row>
    <row r="342" customFormat="false" ht="12.75" hidden="false" customHeight="false" outlineLevel="0" collapsed="false">
      <c r="A342" s="3" t="n">
        <v>27.853</v>
      </c>
      <c r="B342" s="3" t="n">
        <v>12.49</v>
      </c>
      <c r="C342" s="3" t="n">
        <v>2460</v>
      </c>
      <c r="E342" s="4" t="n">
        <v>1.22</v>
      </c>
      <c r="F342" s="4" t="n">
        <v>1.28</v>
      </c>
      <c r="G342" s="5" t="n">
        <f aca="false">F342-E342</f>
        <v>0.0600000000000001</v>
      </c>
      <c r="I342" s="3" t="n">
        <v>56.1</v>
      </c>
      <c r="J342" s="3" t="n">
        <v>122</v>
      </c>
    </row>
    <row r="343" customFormat="false" ht="12.75" hidden="false" customHeight="false" outlineLevel="0" collapsed="false">
      <c r="A343" s="3" t="n">
        <v>27.935</v>
      </c>
      <c r="B343" s="3" t="n">
        <v>12.49</v>
      </c>
      <c r="C343" s="3" t="n">
        <v>2380</v>
      </c>
      <c r="E343" s="4" t="n">
        <v>1.24</v>
      </c>
      <c r="F343" s="4" t="n">
        <v>1.26</v>
      </c>
      <c r="G343" s="5" t="n">
        <f aca="false">F343-E343</f>
        <v>0.02</v>
      </c>
      <c r="I343" s="3" t="n">
        <v>54</v>
      </c>
      <c r="J343" s="3" t="n">
        <v>122.7</v>
      </c>
    </row>
    <row r="344" customFormat="false" ht="12.75" hidden="false" customHeight="false" outlineLevel="0" collapsed="false">
      <c r="A344" s="3" t="n">
        <v>28.017</v>
      </c>
      <c r="B344" s="3" t="n">
        <v>12.49</v>
      </c>
      <c r="C344" s="3" t="n">
        <v>2420</v>
      </c>
      <c r="E344" s="4" t="n">
        <v>1.21</v>
      </c>
      <c r="F344" s="4" t="n">
        <v>1.24</v>
      </c>
      <c r="G344" s="5" t="n">
        <f aca="false">F344-E344</f>
        <v>0.03</v>
      </c>
      <c r="I344" s="3" t="n">
        <v>55.2</v>
      </c>
      <c r="J344" s="3" t="n">
        <v>123.2</v>
      </c>
    </row>
    <row r="345" customFormat="false" ht="12.75" hidden="false" customHeight="false" outlineLevel="0" collapsed="false">
      <c r="A345" s="3" t="n">
        <v>28.099</v>
      </c>
      <c r="B345" s="3" t="n">
        <v>12.51</v>
      </c>
      <c r="C345" s="3" t="n">
        <v>2440</v>
      </c>
      <c r="E345" s="4" t="n">
        <v>1.19</v>
      </c>
      <c r="F345" s="4" t="n">
        <v>1.23</v>
      </c>
      <c r="G345" s="5" t="n">
        <f aca="false">F345-E345</f>
        <v>0.04</v>
      </c>
      <c r="I345" s="3" t="n">
        <v>55.4</v>
      </c>
      <c r="J345" s="3" t="n">
        <v>123.9</v>
      </c>
    </row>
    <row r="346" customFormat="false" ht="12.75" hidden="false" customHeight="false" outlineLevel="0" collapsed="false">
      <c r="A346" s="3" t="n">
        <v>28.18</v>
      </c>
      <c r="B346" s="3" t="n">
        <v>12.45</v>
      </c>
      <c r="C346" s="3" t="n">
        <v>2470</v>
      </c>
      <c r="E346" s="4" t="n">
        <v>1.2</v>
      </c>
      <c r="F346" s="4" t="n">
        <v>1.3</v>
      </c>
      <c r="G346" s="5" t="n">
        <f aca="false">F346-E346</f>
        <v>0.1</v>
      </c>
      <c r="I346" s="3" t="n">
        <v>47.7</v>
      </c>
      <c r="J346" s="3" t="n">
        <v>120.6</v>
      </c>
    </row>
    <row r="347" customFormat="false" ht="12.75" hidden="false" customHeight="false" outlineLevel="0" collapsed="false">
      <c r="A347" s="3" t="n">
        <v>28.262</v>
      </c>
      <c r="B347" s="3" t="n">
        <v>12.47</v>
      </c>
      <c r="C347" s="3" t="n">
        <v>2470</v>
      </c>
      <c r="E347" s="4" t="n">
        <v>1.17</v>
      </c>
      <c r="F347" s="4" t="n">
        <v>1.3</v>
      </c>
      <c r="G347" s="5" t="n">
        <f aca="false">F347-E347</f>
        <v>0.13</v>
      </c>
      <c r="I347" s="3" t="n">
        <v>54.9</v>
      </c>
      <c r="J347" s="3" t="n">
        <v>122.2</v>
      </c>
    </row>
    <row r="348" customFormat="false" ht="12.75" hidden="false" customHeight="false" outlineLevel="0" collapsed="false">
      <c r="A348" s="3" t="n">
        <v>28.344</v>
      </c>
      <c r="B348" s="3" t="n">
        <v>12.49</v>
      </c>
      <c r="C348" s="3" t="n">
        <v>2440</v>
      </c>
      <c r="E348" s="4" t="n">
        <v>1.27</v>
      </c>
      <c r="F348" s="4" t="n">
        <v>1.23</v>
      </c>
      <c r="G348" s="5" t="n">
        <f aca="false">F348-E348</f>
        <v>-0.04</v>
      </c>
      <c r="I348" s="3" t="n">
        <v>54</v>
      </c>
      <c r="J348" s="3" t="n">
        <v>123.2</v>
      </c>
    </row>
    <row r="349" customFormat="false" ht="12.75" hidden="false" customHeight="false" outlineLevel="0" collapsed="false">
      <c r="A349" s="3" t="n">
        <v>28.426</v>
      </c>
      <c r="B349" s="3" t="n">
        <v>12.48</v>
      </c>
      <c r="C349" s="3" t="n">
        <v>2390</v>
      </c>
      <c r="E349" s="4" t="n">
        <v>1.24</v>
      </c>
      <c r="F349" s="4" t="n">
        <v>1.27</v>
      </c>
      <c r="G349" s="5" t="n">
        <f aca="false">F349-E349</f>
        <v>0.03</v>
      </c>
      <c r="I349" s="3" t="n">
        <v>55.6</v>
      </c>
      <c r="J349" s="3" t="n">
        <v>122.5</v>
      </c>
    </row>
    <row r="350" customFormat="false" ht="12.75" hidden="false" customHeight="false" outlineLevel="0" collapsed="false">
      <c r="A350" s="3" t="n">
        <v>28.508</v>
      </c>
      <c r="B350" s="3" t="n">
        <v>12.6</v>
      </c>
      <c r="C350" s="3" t="n">
        <v>2450</v>
      </c>
      <c r="E350" s="4" t="n">
        <v>1.27</v>
      </c>
      <c r="F350" s="4" t="n">
        <v>1.26</v>
      </c>
      <c r="G350" s="5" t="n">
        <f aca="false">F350-E350</f>
        <v>-0.01</v>
      </c>
      <c r="I350" s="3" t="n">
        <v>53.6</v>
      </c>
      <c r="J350" s="3" t="n">
        <v>122.2</v>
      </c>
    </row>
    <row r="351" customFormat="false" ht="12.75" hidden="false" customHeight="false" outlineLevel="0" collapsed="false">
      <c r="A351" s="3" t="n">
        <v>28.59</v>
      </c>
      <c r="B351" s="3" t="n">
        <v>12.57</v>
      </c>
      <c r="C351" s="3" t="n">
        <v>2360</v>
      </c>
      <c r="E351" s="4" t="n">
        <v>1.26</v>
      </c>
      <c r="F351" s="4" t="n">
        <v>1.28</v>
      </c>
      <c r="G351" s="5" t="n">
        <f aca="false">F351-E351</f>
        <v>0.02</v>
      </c>
      <c r="I351" s="3" t="n">
        <v>55.2</v>
      </c>
      <c r="J351" s="3" t="n">
        <v>122.2</v>
      </c>
    </row>
    <row r="352" customFormat="false" ht="12.75" hidden="false" customHeight="false" outlineLevel="0" collapsed="false">
      <c r="A352" s="3" t="n">
        <v>28.672</v>
      </c>
      <c r="B352" s="3" t="n">
        <v>12.51</v>
      </c>
      <c r="C352" s="3" t="n">
        <v>2430</v>
      </c>
      <c r="E352" s="4" t="n">
        <v>1.23</v>
      </c>
      <c r="F352" s="4" t="n">
        <v>1.23</v>
      </c>
      <c r="G352" s="5" t="n">
        <f aca="false">F352-E352</f>
        <v>0</v>
      </c>
      <c r="I352" s="3" t="n">
        <v>54.7</v>
      </c>
      <c r="J352" s="3" t="n">
        <v>123.9</v>
      </c>
    </row>
    <row r="353" customFormat="false" ht="12.75" hidden="false" customHeight="false" outlineLevel="0" collapsed="false">
      <c r="A353" s="3" t="n">
        <v>28.754</v>
      </c>
      <c r="B353" s="3" t="n">
        <v>12.51</v>
      </c>
      <c r="C353" s="3" t="n">
        <v>2430</v>
      </c>
      <c r="E353" s="4" t="n">
        <v>1.26</v>
      </c>
      <c r="F353" s="4" t="n">
        <v>1.31</v>
      </c>
      <c r="G353" s="5" t="n">
        <f aca="false">F353-E353</f>
        <v>0.05</v>
      </c>
      <c r="I353" s="3" t="n">
        <v>54.3</v>
      </c>
      <c r="J353" s="3" t="n">
        <v>121.4</v>
      </c>
    </row>
    <row r="354" customFormat="false" ht="12.75" hidden="false" customHeight="false" outlineLevel="0" collapsed="false">
      <c r="A354" s="3" t="n">
        <v>28.836</v>
      </c>
      <c r="B354" s="3" t="n">
        <v>12.49</v>
      </c>
      <c r="C354" s="3" t="n">
        <v>2460</v>
      </c>
      <c r="E354" s="4" t="n">
        <v>1.28</v>
      </c>
      <c r="F354" s="4" t="n">
        <v>1.26</v>
      </c>
      <c r="G354" s="5" t="n">
        <f aca="false">F354-E354</f>
        <v>-0.02</v>
      </c>
      <c r="I354" s="3" t="n">
        <v>54.5</v>
      </c>
      <c r="J354" s="3" t="n">
        <v>122</v>
      </c>
    </row>
    <row r="355" customFormat="false" ht="12.75" hidden="false" customHeight="false" outlineLevel="0" collapsed="false">
      <c r="A355" s="3" t="n">
        <v>28.918</v>
      </c>
      <c r="B355" s="3" t="n">
        <v>12.73</v>
      </c>
      <c r="C355" s="3" t="n">
        <v>2460</v>
      </c>
      <c r="E355" s="4" t="n">
        <v>1.13</v>
      </c>
      <c r="F355" s="4" t="n">
        <v>1.22</v>
      </c>
      <c r="G355" s="5" t="n">
        <f aca="false">F355-E355</f>
        <v>0.0900000000000001</v>
      </c>
      <c r="I355" s="3" t="n">
        <v>53.8</v>
      </c>
      <c r="J355" s="3" t="n">
        <v>123.2</v>
      </c>
    </row>
    <row r="356" customFormat="false" ht="12.75" hidden="false" customHeight="false" outlineLevel="0" collapsed="false">
      <c r="A356" s="3" t="n">
        <v>29</v>
      </c>
      <c r="B356" s="3" t="n">
        <v>12.88</v>
      </c>
      <c r="C356" s="3" t="n">
        <v>2400</v>
      </c>
      <c r="E356" s="4" t="n">
        <v>1.22</v>
      </c>
      <c r="F356" s="4" t="n">
        <v>1.2</v>
      </c>
      <c r="G356" s="5" t="n">
        <f aca="false">F356-E356</f>
        <v>-0.02</v>
      </c>
      <c r="I356" s="3" t="n">
        <v>54.7</v>
      </c>
      <c r="J356" s="3" t="n">
        <v>123.9</v>
      </c>
    </row>
    <row r="357" customFormat="false" ht="12.75" hidden="false" customHeight="false" outlineLevel="0" collapsed="false">
      <c r="A357" s="3" t="n">
        <v>29.082</v>
      </c>
      <c r="B357" s="3" t="n">
        <v>12.73</v>
      </c>
      <c r="C357" s="3" t="n">
        <v>2520</v>
      </c>
      <c r="E357" s="4" t="n">
        <v>1.16</v>
      </c>
      <c r="F357" s="4" t="n">
        <v>1.25</v>
      </c>
      <c r="G357" s="5" t="n">
        <f aca="false">F357-E357</f>
        <v>0.0900000000000001</v>
      </c>
      <c r="I357" s="3" t="n">
        <v>54.3</v>
      </c>
      <c r="J357" s="3" t="n">
        <v>122</v>
      </c>
    </row>
    <row r="358" customFormat="false" ht="12.75" hidden="false" customHeight="false" outlineLevel="0" collapsed="false">
      <c r="A358" s="3" t="n">
        <v>29.164</v>
      </c>
      <c r="B358" s="3" t="n">
        <v>12.57</v>
      </c>
      <c r="C358" s="3" t="n">
        <v>2480</v>
      </c>
      <c r="E358" s="4" t="n">
        <v>1.08</v>
      </c>
      <c r="F358" s="4" t="n">
        <v>1.17</v>
      </c>
      <c r="G358" s="5" t="n">
        <f aca="false">F358-E358</f>
        <v>0.0899999999999999</v>
      </c>
      <c r="I358" s="3" t="n">
        <v>54.7</v>
      </c>
      <c r="J358" s="3" t="n">
        <v>122.7</v>
      </c>
    </row>
    <row r="359" customFormat="false" ht="12.75" hidden="false" customHeight="false" outlineLevel="0" collapsed="false">
      <c r="A359" s="3" t="n">
        <v>29.245</v>
      </c>
      <c r="B359" s="3" t="n">
        <v>12.57</v>
      </c>
      <c r="C359" s="3" t="n">
        <v>2460</v>
      </c>
      <c r="E359" s="4" t="n">
        <v>1.08</v>
      </c>
      <c r="F359" s="4" t="n">
        <v>1.16</v>
      </c>
      <c r="G359" s="5" t="n">
        <f aca="false">F359-E359</f>
        <v>0.0799999999999999</v>
      </c>
      <c r="I359" s="3" t="n">
        <v>54.3</v>
      </c>
      <c r="J359" s="3" t="n">
        <v>123.9</v>
      </c>
    </row>
    <row r="360" customFormat="false" ht="12.75" hidden="false" customHeight="false" outlineLevel="0" collapsed="false">
      <c r="A360" s="3" t="n">
        <v>29.327</v>
      </c>
      <c r="B360" s="3" t="n">
        <v>12.6</v>
      </c>
      <c r="C360" s="3" t="n">
        <v>2480</v>
      </c>
      <c r="E360" s="4" t="n">
        <v>1.17</v>
      </c>
      <c r="F360" s="4" t="n">
        <v>1.17</v>
      </c>
      <c r="G360" s="5" t="n">
        <f aca="false">F360-E360</f>
        <v>0</v>
      </c>
      <c r="I360" s="3" t="n">
        <v>55.2</v>
      </c>
      <c r="J360" s="3" t="n">
        <v>123.9</v>
      </c>
    </row>
    <row r="361" customFormat="false" ht="12.75" hidden="false" customHeight="false" outlineLevel="0" collapsed="false">
      <c r="A361" s="3" t="n">
        <v>29.409</v>
      </c>
      <c r="B361" s="3" t="n">
        <v>12.6</v>
      </c>
      <c r="C361" s="3" t="n">
        <v>2450</v>
      </c>
      <c r="E361" s="4" t="n">
        <v>1.05</v>
      </c>
      <c r="F361" s="4" t="n">
        <v>1.11</v>
      </c>
      <c r="G361" s="5" t="n">
        <f aca="false">F361-E361</f>
        <v>0.0600000000000001</v>
      </c>
      <c r="I361" s="3" t="n">
        <v>54.3</v>
      </c>
      <c r="J361" s="3" t="n">
        <v>122</v>
      </c>
    </row>
    <row r="362" customFormat="false" ht="12.75" hidden="false" customHeight="false" outlineLevel="0" collapsed="false">
      <c r="A362" s="3" t="n">
        <v>29.491</v>
      </c>
      <c r="B362" s="3" t="n">
        <v>12.51</v>
      </c>
      <c r="C362" s="3" t="n">
        <v>2480</v>
      </c>
      <c r="E362" s="4" t="n">
        <v>1</v>
      </c>
      <c r="F362" s="4" t="n">
        <v>1.07</v>
      </c>
      <c r="G362" s="5" t="n">
        <f aca="false">F362-E362</f>
        <v>0.0700000000000001</v>
      </c>
      <c r="I362" s="3" t="n">
        <v>54</v>
      </c>
      <c r="J362" s="3" t="n">
        <v>123.4</v>
      </c>
    </row>
    <row r="363" customFormat="false" ht="12.75" hidden="false" customHeight="false" outlineLevel="0" collapsed="false">
      <c r="A363" s="3" t="n">
        <v>29.573</v>
      </c>
      <c r="B363" s="3" t="n">
        <v>12.41</v>
      </c>
      <c r="C363" s="3" t="n">
        <v>2410</v>
      </c>
      <c r="E363" s="4" t="n">
        <v>0.96</v>
      </c>
      <c r="F363" s="4" t="n">
        <v>1.07</v>
      </c>
      <c r="G363" s="5" t="n">
        <f aca="false">F363-E363</f>
        <v>0.11</v>
      </c>
      <c r="I363" s="3" t="n">
        <v>55.4</v>
      </c>
      <c r="J363" s="3" t="n">
        <v>122.7</v>
      </c>
    </row>
    <row r="364" customFormat="false" ht="12.75" hidden="false" customHeight="false" outlineLevel="0" collapsed="false">
      <c r="A364" s="3" t="n">
        <v>29.655</v>
      </c>
      <c r="B364" s="3" t="n">
        <v>12.25</v>
      </c>
      <c r="C364" s="3" t="n">
        <v>2480</v>
      </c>
      <c r="E364" s="4" t="n">
        <v>1.03</v>
      </c>
      <c r="F364" s="4" t="n">
        <v>1.06</v>
      </c>
      <c r="G364" s="5" t="n">
        <f aca="false">F364-E364</f>
        <v>0.03</v>
      </c>
      <c r="I364" s="3" t="n">
        <v>53.4</v>
      </c>
      <c r="J364" s="3" t="n">
        <v>122.5</v>
      </c>
    </row>
    <row r="365" customFormat="false" ht="12.75" hidden="false" customHeight="false" outlineLevel="0" collapsed="false">
      <c r="A365" s="3" t="n">
        <v>29.737</v>
      </c>
      <c r="B365" s="3" t="n">
        <v>12.2</v>
      </c>
      <c r="C365" s="3" t="n">
        <v>2390</v>
      </c>
      <c r="E365" s="4" t="n">
        <v>1.01</v>
      </c>
      <c r="F365" s="4" t="n">
        <v>1.07</v>
      </c>
      <c r="G365" s="5" t="n">
        <f aca="false">F365-E365</f>
        <v>0.0600000000000001</v>
      </c>
      <c r="I365" s="3" t="n">
        <v>54.9</v>
      </c>
      <c r="J365" s="3" t="n">
        <v>122.9</v>
      </c>
    </row>
    <row r="366" customFormat="false" ht="12.75" hidden="false" customHeight="false" outlineLevel="0" collapsed="false">
      <c r="A366" s="3" t="n">
        <v>29.819</v>
      </c>
      <c r="B366" s="3" t="n">
        <v>12.2</v>
      </c>
      <c r="C366" s="3" t="n">
        <v>2420</v>
      </c>
      <c r="E366" s="4" t="n">
        <v>0.95</v>
      </c>
      <c r="F366" s="4" t="n">
        <v>1.04</v>
      </c>
      <c r="G366" s="5" t="n">
        <f aca="false">F366-E366</f>
        <v>0.0900000000000001</v>
      </c>
      <c r="I366" s="3" t="n">
        <v>54.5</v>
      </c>
      <c r="J366" s="3" t="n">
        <v>122.9</v>
      </c>
    </row>
    <row r="367" customFormat="false" ht="12.75" hidden="false" customHeight="false" outlineLevel="0" collapsed="false">
      <c r="A367" s="3" t="n">
        <v>29.901</v>
      </c>
      <c r="B367" s="3" t="n">
        <v>12.17</v>
      </c>
      <c r="C367" s="3" t="n">
        <v>2440</v>
      </c>
      <c r="E367" s="4" t="n">
        <v>0.9</v>
      </c>
      <c r="F367" s="4" t="n">
        <v>1.02</v>
      </c>
      <c r="G367" s="5" t="n">
        <f aca="false">F367-E367</f>
        <v>0.12</v>
      </c>
      <c r="I367" s="3" t="n">
        <v>54.9</v>
      </c>
      <c r="J367" s="3" t="n">
        <v>123.2</v>
      </c>
    </row>
    <row r="368" customFormat="false" ht="12.75" hidden="false" customHeight="false" outlineLevel="0" collapsed="false">
      <c r="A368" s="3" t="n">
        <v>29.983</v>
      </c>
      <c r="B368" s="3" t="n">
        <v>12.19</v>
      </c>
      <c r="C368" s="3" t="n">
        <v>2420</v>
      </c>
      <c r="E368" s="4" t="n">
        <v>0.97</v>
      </c>
      <c r="F368" s="4" t="n">
        <v>0.99</v>
      </c>
      <c r="G368" s="5" t="n">
        <f aca="false">F368-E368</f>
        <v>0.02</v>
      </c>
      <c r="I368" s="3" t="n">
        <v>53.1</v>
      </c>
      <c r="J368" s="3" t="n">
        <v>123.2</v>
      </c>
    </row>
    <row r="369" customFormat="false" ht="12.75" hidden="false" customHeight="false" outlineLevel="0" collapsed="false">
      <c r="A369" s="3" t="n">
        <v>30.065</v>
      </c>
      <c r="B369" s="3" t="n">
        <v>12.13</v>
      </c>
      <c r="C369" s="3" t="n">
        <v>2470</v>
      </c>
      <c r="E369" s="4" t="n">
        <v>0.9</v>
      </c>
      <c r="F369" s="4" t="n">
        <v>1</v>
      </c>
      <c r="G369" s="5" t="n">
        <f aca="false">F369-E369</f>
        <v>0.1</v>
      </c>
      <c r="I369" s="3" t="n">
        <v>54.9</v>
      </c>
      <c r="J369" s="3" t="n">
        <v>122.7</v>
      </c>
    </row>
    <row r="370" customFormat="false" ht="12.75" hidden="false" customHeight="false" outlineLevel="0" collapsed="false">
      <c r="A370" s="3" t="n">
        <v>30.147</v>
      </c>
      <c r="B370" s="3" t="n">
        <v>12.04</v>
      </c>
      <c r="C370" s="3" t="n">
        <v>2370</v>
      </c>
      <c r="E370" s="4" t="n">
        <v>0.84</v>
      </c>
      <c r="F370" s="4" t="n">
        <v>0.93</v>
      </c>
      <c r="G370" s="5" t="n">
        <f aca="false">F370-E370</f>
        <v>0.0900000000000001</v>
      </c>
      <c r="I370" s="3" t="n">
        <v>54.5</v>
      </c>
      <c r="J370" s="3" t="n">
        <v>124.1</v>
      </c>
    </row>
    <row r="371" customFormat="false" ht="12.75" hidden="false" customHeight="false" outlineLevel="0" collapsed="false">
      <c r="A371" s="3" t="n">
        <v>30.228</v>
      </c>
      <c r="B371" s="3" t="n">
        <v>11.98</v>
      </c>
      <c r="C371" s="3" t="n">
        <v>2470</v>
      </c>
      <c r="E371" s="4" t="n">
        <v>0.82</v>
      </c>
      <c r="F371" s="4" t="n">
        <v>0.98</v>
      </c>
      <c r="G371" s="5" t="n">
        <f aca="false">F371-E371</f>
        <v>0.16</v>
      </c>
      <c r="I371" s="3" t="n">
        <v>54</v>
      </c>
      <c r="J371" s="3" t="n">
        <v>121.8</v>
      </c>
    </row>
    <row r="372" customFormat="false" ht="12.75" hidden="false" customHeight="false" outlineLevel="0" collapsed="false">
      <c r="A372" s="3" t="n">
        <v>30.31</v>
      </c>
      <c r="B372" s="3" t="n">
        <v>11.86</v>
      </c>
      <c r="C372" s="3" t="n">
        <v>2400</v>
      </c>
      <c r="E372" s="4" t="n">
        <v>0.8</v>
      </c>
      <c r="F372" s="4" t="n">
        <v>0.89</v>
      </c>
      <c r="G372" s="5" t="n">
        <f aca="false">F372-E372</f>
        <v>0.09</v>
      </c>
      <c r="I372" s="3" t="n">
        <v>54</v>
      </c>
      <c r="J372" s="3" t="n">
        <v>123.9</v>
      </c>
    </row>
    <row r="373" customFormat="false" ht="12.75" hidden="false" customHeight="false" outlineLevel="0" collapsed="false">
      <c r="A373" s="3" t="n">
        <v>30.392</v>
      </c>
      <c r="B373" s="3" t="n">
        <v>11.86</v>
      </c>
      <c r="C373" s="3" t="n">
        <v>2420</v>
      </c>
      <c r="E373" s="4" t="n">
        <v>0.75</v>
      </c>
      <c r="F373" s="4" t="n">
        <v>0.83</v>
      </c>
      <c r="G373" s="5" t="n">
        <f aca="false">F373-E373</f>
        <v>0.08</v>
      </c>
      <c r="I373" s="3" t="n">
        <v>54</v>
      </c>
      <c r="J373" s="3" t="n">
        <v>123.6</v>
      </c>
    </row>
    <row r="374" customFormat="false" ht="12.75" hidden="false" customHeight="false" outlineLevel="0" collapsed="false">
      <c r="A374" s="3" t="n">
        <v>30.474</v>
      </c>
      <c r="B374" s="3" t="n">
        <v>11.76</v>
      </c>
      <c r="C374" s="3" t="n">
        <v>2340</v>
      </c>
      <c r="E374" s="4" t="n">
        <v>0.68</v>
      </c>
      <c r="F374" s="4" t="n">
        <v>0.8</v>
      </c>
      <c r="G374" s="5" t="n">
        <f aca="false">F374-E374</f>
        <v>0.12</v>
      </c>
      <c r="I374" s="3" t="n">
        <v>55.4</v>
      </c>
      <c r="J374" s="3" t="n">
        <v>124.1</v>
      </c>
    </row>
    <row r="375" customFormat="false" ht="12.75" hidden="false" customHeight="false" outlineLevel="0" collapsed="false">
      <c r="A375" s="3" t="n">
        <v>30.556</v>
      </c>
      <c r="B375" s="3" t="n">
        <v>11.61</v>
      </c>
      <c r="C375" s="3" t="n">
        <v>2390</v>
      </c>
      <c r="E375" s="4" t="n">
        <v>0.71</v>
      </c>
      <c r="F375" s="4" t="n">
        <v>0.84</v>
      </c>
      <c r="G375" s="5" t="n">
        <f aca="false">F375-E375</f>
        <v>0.13</v>
      </c>
      <c r="I375" s="3" t="n">
        <v>54</v>
      </c>
      <c r="J375" s="3" t="n">
        <v>122.7</v>
      </c>
    </row>
    <row r="376" customFormat="false" ht="12.75" hidden="false" customHeight="false" outlineLevel="0" collapsed="false">
      <c r="A376" s="3" t="n">
        <v>30.638</v>
      </c>
      <c r="B376" s="3" t="n">
        <v>11.55</v>
      </c>
      <c r="C376" s="3" t="n">
        <v>2330</v>
      </c>
      <c r="E376" s="4" t="n">
        <v>0.68</v>
      </c>
      <c r="F376" s="4" t="n">
        <v>0.75</v>
      </c>
      <c r="G376" s="5" t="n">
        <f aca="false">F376-E376</f>
        <v>0.07</v>
      </c>
      <c r="I376" s="3" t="n">
        <v>54.9</v>
      </c>
      <c r="J376" s="3" t="n">
        <v>123.6</v>
      </c>
    </row>
    <row r="377" customFormat="false" ht="12.75" hidden="false" customHeight="false" outlineLevel="0" collapsed="false">
      <c r="A377" s="3" t="n">
        <v>30.72</v>
      </c>
      <c r="B377" s="3" t="n">
        <v>11.66</v>
      </c>
      <c r="C377" s="3" t="n">
        <v>2350</v>
      </c>
      <c r="E377" s="4" t="n">
        <v>0.65</v>
      </c>
      <c r="F377" s="4" t="n">
        <v>0.73</v>
      </c>
      <c r="G377" s="5" t="n">
        <f aca="false">F377-E377</f>
        <v>0.08</v>
      </c>
      <c r="I377" s="3" t="n">
        <v>54.3</v>
      </c>
      <c r="J377" s="3" t="n">
        <v>124.6</v>
      </c>
    </row>
    <row r="378" customFormat="false" ht="12.75" hidden="false" customHeight="false" outlineLevel="0" collapsed="false">
      <c r="A378" s="3" t="n">
        <v>30.802</v>
      </c>
      <c r="B378" s="3" t="n">
        <v>12.3</v>
      </c>
      <c r="C378" s="3" t="n">
        <v>2350</v>
      </c>
      <c r="E378" s="4" t="n">
        <v>0.67</v>
      </c>
      <c r="F378" s="4" t="n">
        <v>0.78</v>
      </c>
      <c r="G378" s="5" t="n">
        <f aca="false">F378-E378</f>
        <v>0.11</v>
      </c>
      <c r="I378" s="3" t="n">
        <v>53.8</v>
      </c>
      <c r="J378" s="3" t="n">
        <v>122.9</v>
      </c>
    </row>
    <row r="379" customFormat="false" ht="12.75" hidden="false" customHeight="false" outlineLevel="0" collapsed="false">
      <c r="A379" s="3" t="n">
        <v>30.884</v>
      </c>
      <c r="B379" s="3" t="n">
        <v>13.61</v>
      </c>
      <c r="C379" s="3" t="n">
        <v>2380</v>
      </c>
      <c r="E379" s="4" t="n">
        <v>0.61</v>
      </c>
      <c r="F379" s="4" t="n">
        <v>0.78</v>
      </c>
      <c r="G379" s="5" t="n">
        <f aca="false">F379-E379</f>
        <v>0.17</v>
      </c>
      <c r="I379" s="3" t="n">
        <v>55.2</v>
      </c>
      <c r="J379" s="3" t="n">
        <v>123.4</v>
      </c>
    </row>
    <row r="380" customFormat="false" ht="12.75" hidden="false" customHeight="false" outlineLevel="0" collapsed="false">
      <c r="A380" s="3" t="n">
        <v>30.966</v>
      </c>
      <c r="B380" s="3" t="n">
        <v>16.04</v>
      </c>
      <c r="C380" s="3" t="n">
        <v>2310</v>
      </c>
      <c r="E380" s="4" t="n">
        <v>0.64</v>
      </c>
      <c r="F380" s="4" t="n">
        <v>0.74</v>
      </c>
      <c r="G380" s="5" t="n">
        <f aca="false">F380-E380</f>
        <v>0.1</v>
      </c>
      <c r="I380" s="3" t="n">
        <v>55.2</v>
      </c>
      <c r="J380" s="3" t="n">
        <v>123.2</v>
      </c>
    </row>
    <row r="381" customFormat="false" ht="12.75" hidden="false" customHeight="false" outlineLevel="0" collapsed="false">
      <c r="A381" s="3" t="n">
        <v>31.048</v>
      </c>
      <c r="B381" s="3" t="n">
        <v>21.21</v>
      </c>
      <c r="C381" s="3" t="n">
        <v>2290</v>
      </c>
      <c r="E381" s="4" t="n">
        <v>0.65</v>
      </c>
      <c r="F381" s="4" t="n">
        <v>0.75</v>
      </c>
      <c r="G381" s="5" t="n">
        <f aca="false">F381-E381</f>
        <v>0.1</v>
      </c>
      <c r="I381" s="3" t="n">
        <v>54.9</v>
      </c>
      <c r="J381" s="3" t="n">
        <v>123.9</v>
      </c>
    </row>
    <row r="382" customFormat="false" ht="12.75" hidden="false" customHeight="false" outlineLevel="0" collapsed="false">
      <c r="A382" s="3" t="n">
        <v>31.13</v>
      </c>
      <c r="B382" s="3" t="n">
        <v>22.39</v>
      </c>
      <c r="C382" s="3" t="n">
        <v>2310</v>
      </c>
      <c r="E382" s="4" t="n">
        <v>0.68</v>
      </c>
      <c r="F382" s="4" t="n">
        <v>0.81</v>
      </c>
      <c r="G382" s="5" t="n">
        <f aca="false">F382-E382</f>
        <v>0.13</v>
      </c>
      <c r="I382" s="3" t="n">
        <v>54.3</v>
      </c>
      <c r="J382" s="3" t="n">
        <v>122.9</v>
      </c>
    </row>
    <row r="383" customFormat="false" ht="12.75" hidden="false" customHeight="false" outlineLevel="0" collapsed="false">
      <c r="A383" s="3" t="n">
        <v>31.212</v>
      </c>
      <c r="B383" s="3" t="n">
        <v>22.39</v>
      </c>
      <c r="C383" s="3" t="n">
        <v>2260</v>
      </c>
      <c r="E383" s="4" t="n">
        <v>0.66</v>
      </c>
      <c r="F383" s="4" t="n">
        <v>0.73</v>
      </c>
      <c r="G383" s="5" t="n">
        <f aca="false">F383-E383</f>
        <v>0.07</v>
      </c>
      <c r="I383" s="3" t="n">
        <v>54.9</v>
      </c>
      <c r="J383" s="3" t="n">
        <v>123.9</v>
      </c>
    </row>
    <row r="384" customFormat="false" ht="12.75" hidden="false" customHeight="false" outlineLevel="0" collapsed="false">
      <c r="A384" s="3" t="n">
        <v>31.293</v>
      </c>
      <c r="B384" s="3" t="n">
        <v>22.39</v>
      </c>
      <c r="C384" s="3" t="n">
        <v>2260</v>
      </c>
      <c r="E384" s="4" t="n">
        <v>0.64</v>
      </c>
      <c r="F384" s="4" t="n">
        <v>0.73</v>
      </c>
      <c r="G384" s="5" t="n">
        <f aca="false">F384-E384</f>
        <v>0.09</v>
      </c>
      <c r="I384" s="3" t="n">
        <v>55.8</v>
      </c>
      <c r="J384" s="3" t="n">
        <v>123.6</v>
      </c>
    </row>
    <row r="385" customFormat="false" ht="12.75" hidden="false" customHeight="false" outlineLevel="0" collapsed="false">
      <c r="A385" s="3" t="n">
        <v>31.375</v>
      </c>
      <c r="B385" s="3" t="n">
        <v>22.39</v>
      </c>
      <c r="C385" s="3" t="n">
        <v>2250</v>
      </c>
      <c r="E385" s="4" t="n">
        <v>0.74</v>
      </c>
      <c r="F385" s="4" t="n">
        <v>0.72</v>
      </c>
      <c r="G385" s="5" t="n">
        <f aca="false">F385-E385</f>
        <v>-0.02</v>
      </c>
      <c r="I385" s="3" t="n">
        <v>53.8</v>
      </c>
      <c r="J385" s="3" t="n">
        <v>125.3</v>
      </c>
    </row>
    <row r="386" customFormat="false" ht="12.75" hidden="false" customHeight="false" outlineLevel="0" collapsed="false">
      <c r="A386" s="3" t="n">
        <v>31.457</v>
      </c>
      <c r="B386" s="3" t="n">
        <v>22.39</v>
      </c>
      <c r="C386" s="3" t="n">
        <v>2190</v>
      </c>
      <c r="E386" s="4" t="n">
        <v>0.68</v>
      </c>
      <c r="F386" s="4" t="n">
        <v>0.76</v>
      </c>
      <c r="G386" s="5" t="n">
        <f aca="false">F386-E386</f>
        <v>0.08</v>
      </c>
      <c r="I386" s="3" t="n">
        <v>53.8</v>
      </c>
      <c r="J386" s="3" t="n">
        <v>123.6</v>
      </c>
    </row>
    <row r="387" customFormat="false" ht="12.75" hidden="false" customHeight="false" outlineLevel="0" collapsed="false">
      <c r="A387" s="3" t="n">
        <v>31.539</v>
      </c>
      <c r="B387" s="3" t="n">
        <v>22.39</v>
      </c>
      <c r="C387" s="3" t="n">
        <v>2730</v>
      </c>
      <c r="E387" s="4" t="n">
        <v>0.63</v>
      </c>
      <c r="F387" s="4" t="n">
        <v>0.73</v>
      </c>
      <c r="G387" s="5" t="n">
        <f aca="false">F387-E387</f>
        <v>0.1</v>
      </c>
      <c r="I387" s="3" t="n">
        <v>54.3</v>
      </c>
      <c r="J387" s="3" t="n">
        <v>124.4</v>
      </c>
    </row>
    <row r="388" customFormat="false" ht="12.75" hidden="false" customHeight="false" outlineLevel="0" collapsed="false">
      <c r="A388" s="3" t="n">
        <v>31.621</v>
      </c>
      <c r="B388" s="3" t="n">
        <v>22.39</v>
      </c>
      <c r="C388" s="3" t="n">
        <v>2180</v>
      </c>
      <c r="E388" s="4" t="n">
        <v>0.66</v>
      </c>
      <c r="F388" s="4" t="n">
        <v>0.75</v>
      </c>
      <c r="G388" s="5" t="n">
        <f aca="false">F388-E388</f>
        <v>0.09</v>
      </c>
      <c r="I388" s="3" t="n">
        <v>54.3</v>
      </c>
      <c r="J388" s="3" t="n">
        <v>124.8</v>
      </c>
    </row>
    <row r="389" customFormat="false" ht="12.75" hidden="false" customHeight="false" outlineLevel="0" collapsed="false">
      <c r="A389" s="3" t="n">
        <v>31.703</v>
      </c>
      <c r="B389" s="3" t="n">
        <v>22.39</v>
      </c>
      <c r="C389" s="3" t="n">
        <v>2250</v>
      </c>
      <c r="E389" s="4" t="n">
        <v>0.71</v>
      </c>
      <c r="F389" s="4" t="n">
        <v>0.78</v>
      </c>
      <c r="G389" s="5" t="n">
        <f aca="false">F389-E389</f>
        <v>0.0700000000000001</v>
      </c>
      <c r="I389" s="3" t="n">
        <v>54.3</v>
      </c>
      <c r="J389" s="3" t="n">
        <v>122.7</v>
      </c>
    </row>
    <row r="390" customFormat="false" ht="12.75" hidden="false" customHeight="false" outlineLevel="0" collapsed="false">
      <c r="A390" s="3" t="n">
        <v>31.785</v>
      </c>
      <c r="B390" s="3" t="n">
        <v>22.39</v>
      </c>
      <c r="C390" s="3" t="n">
        <v>2160</v>
      </c>
      <c r="E390" s="4" t="n">
        <v>0.65</v>
      </c>
      <c r="F390" s="4" t="n">
        <v>0.73</v>
      </c>
      <c r="G390" s="5" t="n">
        <f aca="false">F390-E390</f>
        <v>0.08</v>
      </c>
      <c r="I390" s="3" t="n">
        <v>54</v>
      </c>
      <c r="J390" s="3" t="n">
        <v>123.9</v>
      </c>
    </row>
    <row r="391" customFormat="false" ht="12.75" hidden="false" customHeight="false" outlineLevel="0" collapsed="false">
      <c r="A391" s="3" t="n">
        <v>31.867</v>
      </c>
      <c r="B391" s="3" t="n">
        <v>22.39</v>
      </c>
      <c r="C391" s="3" t="n">
        <v>2110</v>
      </c>
      <c r="E391" s="4" t="n">
        <v>0.66</v>
      </c>
      <c r="F391" s="4" t="n">
        <v>0.75</v>
      </c>
      <c r="G391" s="5" t="n">
        <f aca="false">F391-E391</f>
        <v>0.09</v>
      </c>
      <c r="I391" s="3" t="n">
        <v>54.5</v>
      </c>
      <c r="J391" s="3" t="n">
        <v>125.3</v>
      </c>
    </row>
    <row r="392" customFormat="false" ht="12.75" hidden="false" customHeight="false" outlineLevel="0" collapsed="false">
      <c r="A392" s="3" t="n">
        <v>31.949</v>
      </c>
      <c r="B392" s="3" t="n">
        <v>22.39</v>
      </c>
      <c r="C392" s="3" t="n">
        <v>2070</v>
      </c>
      <c r="E392" s="4" t="n">
        <v>0.66</v>
      </c>
      <c r="F392" s="4" t="n">
        <v>0.74</v>
      </c>
      <c r="G392" s="5" t="n">
        <f aca="false">F392-E392</f>
        <v>0.08</v>
      </c>
      <c r="I392" s="3" t="n">
        <v>55.4</v>
      </c>
      <c r="J392" s="3" t="n">
        <v>124.4</v>
      </c>
    </row>
    <row r="393" customFormat="false" ht="12.75" hidden="false" customHeight="false" outlineLevel="0" collapsed="false">
      <c r="A393" s="3" t="n">
        <v>32.031</v>
      </c>
      <c r="B393" s="3" t="n">
        <v>22.39</v>
      </c>
      <c r="C393" s="3" t="n">
        <v>2180</v>
      </c>
      <c r="E393" s="4" t="n">
        <v>0.67</v>
      </c>
      <c r="F393" s="4" t="n">
        <v>0.8</v>
      </c>
      <c r="G393" s="5" t="n">
        <f aca="false">F393-E393</f>
        <v>0.13</v>
      </c>
      <c r="I393" s="3" t="n">
        <v>54.5</v>
      </c>
      <c r="J393" s="3" t="n">
        <v>122.5</v>
      </c>
    </row>
    <row r="394" customFormat="false" ht="12.75" hidden="false" customHeight="false" outlineLevel="0" collapsed="false">
      <c r="A394" s="3" t="n">
        <v>32.113</v>
      </c>
      <c r="B394" s="3" t="n">
        <v>22.39</v>
      </c>
      <c r="C394" s="3" t="n">
        <v>2080</v>
      </c>
      <c r="E394" s="4" t="n">
        <v>0.66</v>
      </c>
      <c r="F394" s="4" t="n">
        <v>0.68</v>
      </c>
      <c r="G394" s="5" t="n">
        <f aca="false">F394-E394</f>
        <v>0.02</v>
      </c>
      <c r="I394" s="3" t="n">
        <v>54.5</v>
      </c>
      <c r="J394" s="3" t="n">
        <v>125.8</v>
      </c>
    </row>
    <row r="395" customFormat="false" ht="12.75" hidden="false" customHeight="false" outlineLevel="0" collapsed="false">
      <c r="A395" s="3" t="n">
        <v>32.195</v>
      </c>
      <c r="B395" s="3" t="n">
        <v>22.39</v>
      </c>
      <c r="C395" s="3" t="n">
        <v>2080</v>
      </c>
      <c r="E395" s="4" t="n">
        <v>0.7</v>
      </c>
      <c r="F395" s="4" t="n">
        <v>0.74</v>
      </c>
      <c r="G395" s="5" t="n">
        <f aca="false">F395-E395</f>
        <v>0.04</v>
      </c>
      <c r="I395" s="3" t="n">
        <v>54.5</v>
      </c>
      <c r="J395" s="3" t="n">
        <v>124.8</v>
      </c>
    </row>
    <row r="396" customFormat="false" ht="12.75" hidden="false" customHeight="false" outlineLevel="0" collapsed="false">
      <c r="A396" s="3" t="n">
        <v>32.276</v>
      </c>
      <c r="B396" s="3" t="n">
        <v>22.39</v>
      </c>
      <c r="C396" s="3" t="n">
        <v>2110</v>
      </c>
      <c r="E396" s="4" t="n">
        <v>0.68</v>
      </c>
      <c r="F396" s="4" t="n">
        <v>0.75</v>
      </c>
      <c r="G396" s="5" t="n">
        <f aca="false">F396-E396</f>
        <v>0.07</v>
      </c>
      <c r="I396" s="3" t="n">
        <v>53.8</v>
      </c>
      <c r="J396" s="3" t="n">
        <v>123.6</v>
      </c>
    </row>
    <row r="397" customFormat="false" ht="12.75" hidden="false" customHeight="false" outlineLevel="0" collapsed="false">
      <c r="A397" s="3" t="n">
        <v>32.358</v>
      </c>
      <c r="B397" s="3" t="n">
        <v>22.39</v>
      </c>
      <c r="C397" s="3" t="n">
        <v>2080</v>
      </c>
      <c r="E397" s="4" t="n">
        <v>0.66</v>
      </c>
      <c r="F397" s="4" t="n">
        <v>0.76</v>
      </c>
      <c r="G397" s="5" t="n">
        <f aca="false">F397-E397</f>
        <v>0.1</v>
      </c>
      <c r="I397" s="3" t="n">
        <v>54.7</v>
      </c>
      <c r="J397" s="3" t="n">
        <v>124.1</v>
      </c>
    </row>
    <row r="398" customFormat="false" ht="12.75" hidden="false" customHeight="false" outlineLevel="0" collapsed="false">
      <c r="A398" s="3" t="n">
        <v>32.44</v>
      </c>
      <c r="B398" s="3" t="n">
        <v>22.39</v>
      </c>
      <c r="C398" s="3" t="n">
        <v>2020</v>
      </c>
      <c r="E398" s="4" t="n">
        <v>0.67</v>
      </c>
      <c r="F398" s="4" t="n">
        <v>0.74</v>
      </c>
      <c r="G398" s="5" t="n">
        <f aca="false">F398-E398</f>
        <v>0.07</v>
      </c>
      <c r="I398" s="3" t="n">
        <v>55.2</v>
      </c>
      <c r="J398" s="3" t="n">
        <v>124.6</v>
      </c>
    </row>
    <row r="399" customFormat="false" ht="12.75" hidden="false" customHeight="false" outlineLevel="0" collapsed="false">
      <c r="A399" s="3" t="n">
        <v>32.522</v>
      </c>
      <c r="B399" s="3" t="n">
        <v>22.39</v>
      </c>
      <c r="C399" s="3" t="n">
        <v>1980</v>
      </c>
      <c r="E399" s="4" t="n">
        <v>0.68</v>
      </c>
      <c r="F399" s="4" t="n">
        <v>0.75</v>
      </c>
      <c r="G399" s="5" t="n">
        <f aca="false">F399-E399</f>
        <v>0.07</v>
      </c>
      <c r="I399" s="3" t="n">
        <v>55.6</v>
      </c>
      <c r="J399" s="3" t="n">
        <v>124.4</v>
      </c>
    </row>
    <row r="400" customFormat="false" ht="12.75" hidden="false" customHeight="false" outlineLevel="0" collapsed="false">
      <c r="A400" s="3" t="n">
        <v>32.604</v>
      </c>
      <c r="B400" s="3" t="n">
        <v>22.39</v>
      </c>
      <c r="C400" s="3" t="n">
        <v>2040</v>
      </c>
      <c r="E400" s="4" t="n">
        <v>0.68</v>
      </c>
      <c r="F400" s="4" t="n">
        <v>0.75</v>
      </c>
      <c r="G400" s="5" t="n">
        <f aca="false">F400-E400</f>
        <v>0.07</v>
      </c>
      <c r="I400" s="3" t="n">
        <v>54.3</v>
      </c>
      <c r="J400" s="3" t="n">
        <v>123.2</v>
      </c>
    </row>
    <row r="401" customFormat="false" ht="12.75" hidden="false" customHeight="false" outlineLevel="0" collapsed="false">
      <c r="A401" s="3" t="n">
        <v>32.686</v>
      </c>
      <c r="B401" s="3" t="n">
        <v>22.39</v>
      </c>
      <c r="C401" s="3" t="n">
        <v>1990</v>
      </c>
      <c r="E401" s="4" t="n">
        <v>0.64</v>
      </c>
      <c r="F401" s="4" t="n">
        <v>0.75</v>
      </c>
      <c r="G401" s="5" t="n">
        <f aca="false">F401-E401</f>
        <v>0.11</v>
      </c>
      <c r="I401" s="3" t="n">
        <v>55.6</v>
      </c>
      <c r="J401" s="3" t="n">
        <v>124.4</v>
      </c>
    </row>
    <row r="402" customFormat="false" ht="12.75" hidden="false" customHeight="false" outlineLevel="0" collapsed="false">
      <c r="A402" s="3" t="n">
        <v>32.768</v>
      </c>
      <c r="B402" s="3" t="n">
        <v>22.39</v>
      </c>
      <c r="C402" s="3" t="n">
        <v>1950</v>
      </c>
      <c r="E402" s="4" t="n">
        <v>0.62</v>
      </c>
      <c r="F402" s="4" t="n">
        <v>0.72</v>
      </c>
      <c r="G402" s="5" t="n">
        <f aca="false">F402-E402</f>
        <v>0.1</v>
      </c>
      <c r="I402" s="3" t="n">
        <v>54.9</v>
      </c>
      <c r="J402" s="3" t="n">
        <v>126</v>
      </c>
    </row>
    <row r="403" customFormat="false" ht="12.75" hidden="false" customHeight="false" outlineLevel="0" collapsed="false">
      <c r="A403" s="3" t="n">
        <v>32.85</v>
      </c>
      <c r="B403" s="3" t="n">
        <v>22.39</v>
      </c>
      <c r="C403" s="3" t="n">
        <v>1970</v>
      </c>
      <c r="E403" s="4" t="n">
        <v>0.67</v>
      </c>
      <c r="F403" s="4" t="n">
        <v>0.76</v>
      </c>
      <c r="G403" s="5" t="n">
        <f aca="false">F403-E403</f>
        <v>0.09</v>
      </c>
      <c r="I403" s="3" t="n">
        <v>52.9</v>
      </c>
      <c r="J403" s="3" t="n">
        <v>124.8</v>
      </c>
    </row>
    <row r="404" customFormat="false" ht="12.75" hidden="false" customHeight="false" outlineLevel="0" collapsed="false">
      <c r="A404" s="3" t="n">
        <v>32.932</v>
      </c>
      <c r="B404" s="3" t="n">
        <v>22.39</v>
      </c>
      <c r="C404" s="3" t="n">
        <v>1890</v>
      </c>
      <c r="E404" s="4" t="n">
        <v>0.65</v>
      </c>
      <c r="F404" s="4" t="n">
        <v>0.76</v>
      </c>
      <c r="G404" s="5" t="n">
        <f aca="false">F404-E404</f>
        <v>0.11</v>
      </c>
      <c r="I404" s="3" t="n">
        <v>54.5</v>
      </c>
      <c r="J404" s="3" t="n">
        <v>123.4</v>
      </c>
    </row>
    <row r="405" customFormat="false" ht="12.75" hidden="false" customHeight="false" outlineLevel="0" collapsed="false">
      <c r="A405" s="3" t="n">
        <v>33.014</v>
      </c>
      <c r="B405" s="3" t="n">
        <v>22.39</v>
      </c>
      <c r="C405" s="3" t="n">
        <v>1930</v>
      </c>
      <c r="E405" s="4" t="n">
        <v>0.63</v>
      </c>
      <c r="F405" s="4" t="n">
        <v>0.77</v>
      </c>
      <c r="G405" s="5" t="n">
        <f aca="false">F405-E405</f>
        <v>0.14</v>
      </c>
      <c r="I405" s="3" t="n">
        <v>54.9</v>
      </c>
      <c r="J405" s="3" t="n">
        <v>124.6</v>
      </c>
    </row>
    <row r="406" customFormat="false" ht="12.75" hidden="false" customHeight="false" outlineLevel="0" collapsed="false">
      <c r="A406" s="3" t="n">
        <v>33.096</v>
      </c>
      <c r="B406" s="3" t="n">
        <v>22.39</v>
      </c>
      <c r="C406" s="3" t="n">
        <v>1860</v>
      </c>
      <c r="E406" s="4" t="n">
        <v>0.63</v>
      </c>
      <c r="F406" s="4" t="n">
        <v>0.76</v>
      </c>
      <c r="G406" s="5" t="n">
        <f aca="false">F406-E406</f>
        <v>0.13</v>
      </c>
      <c r="I406" s="3" t="n">
        <v>55.4</v>
      </c>
      <c r="J406" s="3" t="n">
        <v>125.5</v>
      </c>
    </row>
    <row r="407" customFormat="false" ht="12.75" hidden="false" customHeight="false" outlineLevel="0" collapsed="false">
      <c r="A407" s="3" t="n">
        <v>33.178</v>
      </c>
      <c r="B407" s="3" t="n">
        <v>22.39</v>
      </c>
      <c r="C407" s="3" t="n">
        <v>1910</v>
      </c>
      <c r="E407" s="4" t="n">
        <v>0.66</v>
      </c>
      <c r="F407" s="4" t="n">
        <v>0.78</v>
      </c>
      <c r="G407" s="5" t="n">
        <f aca="false">F407-E407</f>
        <v>0.12</v>
      </c>
      <c r="I407" s="3" t="n">
        <v>54.5</v>
      </c>
      <c r="J407" s="3" t="n">
        <v>123.9</v>
      </c>
    </row>
    <row r="408" customFormat="false" ht="12.75" hidden="false" customHeight="false" outlineLevel="0" collapsed="false">
      <c r="A408" s="3" t="n">
        <v>33.26</v>
      </c>
      <c r="B408" s="3" t="n">
        <v>22.39</v>
      </c>
      <c r="C408" s="3" t="n">
        <v>1840</v>
      </c>
      <c r="E408" s="4" t="n">
        <v>0.68</v>
      </c>
      <c r="F408" s="4" t="n">
        <v>0.76</v>
      </c>
      <c r="G408" s="5" t="n">
        <f aca="false">F408-E408</f>
        <v>0.08</v>
      </c>
      <c r="I408" s="3" t="n">
        <v>53.1</v>
      </c>
      <c r="J408" s="3" t="n">
        <v>124.8</v>
      </c>
    </row>
    <row r="409" customFormat="false" ht="12.75" hidden="false" customHeight="false" outlineLevel="0" collapsed="false">
      <c r="A409" s="3" t="n">
        <v>33.341</v>
      </c>
      <c r="B409" s="3" t="n">
        <v>22.39</v>
      </c>
      <c r="C409" s="3" t="n">
        <v>1730</v>
      </c>
      <c r="E409" s="4" t="n">
        <v>0.65</v>
      </c>
      <c r="F409" s="4" t="n">
        <v>0.75</v>
      </c>
      <c r="G409" s="5" t="n">
        <f aca="false">F409-E409</f>
        <v>0.1</v>
      </c>
      <c r="I409" s="3" t="n">
        <v>55.2</v>
      </c>
      <c r="J409" s="3" t="n">
        <v>124.1</v>
      </c>
    </row>
    <row r="410" customFormat="false" ht="12.75" hidden="false" customHeight="false" outlineLevel="0" collapsed="false">
      <c r="A410" s="3" t="n">
        <v>33.423</v>
      </c>
      <c r="B410" s="3" t="n">
        <v>22.39</v>
      </c>
      <c r="C410" s="3" t="n">
        <v>1820</v>
      </c>
      <c r="E410" s="4" t="n">
        <v>0.63</v>
      </c>
      <c r="F410" s="4" t="n">
        <v>0.71</v>
      </c>
      <c r="G410" s="5" t="n">
        <f aca="false">F410-E410</f>
        <v>0.08</v>
      </c>
      <c r="I410" s="3" t="n">
        <v>54.3</v>
      </c>
      <c r="J410" s="3" t="n">
        <v>126</v>
      </c>
    </row>
    <row r="411" customFormat="false" ht="12.75" hidden="false" customHeight="false" outlineLevel="0" collapsed="false">
      <c r="A411" s="3" t="n">
        <v>33.505</v>
      </c>
      <c r="B411" s="3" t="n">
        <v>22.39</v>
      </c>
      <c r="C411" s="3" t="n">
        <v>1730</v>
      </c>
      <c r="E411" s="4" t="n">
        <v>0.67</v>
      </c>
      <c r="F411" s="4" t="n">
        <v>0.7</v>
      </c>
      <c r="G411" s="5" t="n">
        <f aca="false">F411-E411</f>
        <v>0.0299999999999999</v>
      </c>
      <c r="I411" s="3" t="n">
        <v>53.6</v>
      </c>
      <c r="J411" s="3" t="n">
        <v>124.1</v>
      </c>
    </row>
    <row r="412" customFormat="false" ht="12.75" hidden="false" customHeight="false" outlineLevel="0" collapsed="false">
      <c r="A412" s="3" t="n">
        <v>33.587</v>
      </c>
      <c r="B412" s="3" t="n">
        <v>22.39</v>
      </c>
      <c r="C412" s="3" t="n">
        <v>2600</v>
      </c>
      <c r="E412" s="4" t="n">
        <v>0.67</v>
      </c>
      <c r="F412" s="4" t="n">
        <v>0.71</v>
      </c>
      <c r="G412" s="5" t="n">
        <f aca="false">F412-E412</f>
        <v>0.0399999999999999</v>
      </c>
      <c r="I412" s="3" t="n">
        <v>53.4</v>
      </c>
      <c r="J412" s="3" t="n">
        <v>125.5</v>
      </c>
    </row>
    <row r="413" customFormat="false" ht="12.75" hidden="false" customHeight="false" outlineLevel="0" collapsed="false">
      <c r="A413" s="3" t="n">
        <v>33.669</v>
      </c>
      <c r="B413" s="3" t="n">
        <v>22.39</v>
      </c>
      <c r="C413" s="3" t="n">
        <v>1730</v>
      </c>
      <c r="E413" s="4" t="n">
        <v>0.62</v>
      </c>
      <c r="F413" s="4" t="n">
        <v>0.7</v>
      </c>
      <c r="G413" s="5" t="n">
        <f aca="false">F413-E413</f>
        <v>0.08</v>
      </c>
      <c r="I413" s="3" t="n">
        <v>54.3</v>
      </c>
      <c r="J413" s="3" t="n">
        <v>126.3</v>
      </c>
    </row>
    <row r="414" customFormat="false" ht="12.75" hidden="false" customHeight="false" outlineLevel="0" collapsed="false">
      <c r="A414" s="3" t="n">
        <v>33.751</v>
      </c>
      <c r="B414" s="3" t="n">
        <v>22.39</v>
      </c>
      <c r="C414" s="3" t="n">
        <v>1710</v>
      </c>
      <c r="E414" s="4" t="n">
        <v>0.64</v>
      </c>
      <c r="F414" s="4" t="n">
        <v>0.76</v>
      </c>
      <c r="G414" s="5" t="n">
        <f aca="false">F414-E414</f>
        <v>0.12</v>
      </c>
      <c r="I414" s="3" t="n">
        <v>54.5</v>
      </c>
      <c r="J414" s="3" t="n">
        <v>123.2</v>
      </c>
    </row>
    <row r="415" customFormat="false" ht="12.75" hidden="false" customHeight="false" outlineLevel="0" collapsed="false">
      <c r="A415" s="3" t="n">
        <v>33.833</v>
      </c>
      <c r="B415" s="3" t="n">
        <v>22.39</v>
      </c>
      <c r="C415" s="3" t="n">
        <v>1660</v>
      </c>
      <c r="E415" s="4" t="n">
        <v>0.65</v>
      </c>
      <c r="F415" s="4" t="n">
        <v>0.73</v>
      </c>
      <c r="G415" s="5" t="n">
        <f aca="false">F415-E415</f>
        <v>0.08</v>
      </c>
      <c r="I415" s="3" t="n">
        <v>55.2</v>
      </c>
      <c r="J415" s="3" t="n">
        <v>124.4</v>
      </c>
    </row>
    <row r="416" customFormat="false" ht="12.75" hidden="false" customHeight="false" outlineLevel="0" collapsed="false">
      <c r="A416" s="3" t="n">
        <v>33.915</v>
      </c>
      <c r="B416" s="3" t="n">
        <v>22.39</v>
      </c>
      <c r="C416" s="3" t="n">
        <v>1620</v>
      </c>
      <c r="E416" s="4" t="n">
        <v>0.65</v>
      </c>
      <c r="F416" s="4" t="n">
        <v>0.76</v>
      </c>
      <c r="G416" s="5" t="n">
        <f aca="false">F416-E416</f>
        <v>0.11</v>
      </c>
      <c r="I416" s="3" t="n">
        <v>55.4</v>
      </c>
      <c r="J416" s="3" t="n">
        <v>125.3</v>
      </c>
    </row>
    <row r="417" customFormat="false" ht="12.75" hidden="false" customHeight="false" outlineLevel="0" collapsed="false">
      <c r="A417" s="3" t="n">
        <v>33.997</v>
      </c>
      <c r="B417" s="3" t="n">
        <v>22.39</v>
      </c>
      <c r="C417" s="3" t="n">
        <v>1640</v>
      </c>
      <c r="E417" s="4" t="n">
        <v>0.6</v>
      </c>
      <c r="F417" s="4" t="n">
        <v>0.71</v>
      </c>
      <c r="G417" s="5" t="n">
        <f aca="false">F417-E417</f>
        <v>0.11</v>
      </c>
      <c r="I417" s="3" t="n">
        <v>54.7</v>
      </c>
      <c r="J417" s="3" t="n">
        <v>126.3</v>
      </c>
    </row>
    <row r="418" customFormat="false" ht="12.75" hidden="false" customHeight="false" outlineLevel="0" collapsed="false">
      <c r="A418" s="3" t="n">
        <v>34.079</v>
      </c>
      <c r="B418" s="3" t="n">
        <v>22.39</v>
      </c>
      <c r="C418" s="3" t="n">
        <v>1590</v>
      </c>
      <c r="E418" s="4" t="n">
        <v>0.63</v>
      </c>
      <c r="F418" s="4" t="n">
        <v>0.75</v>
      </c>
      <c r="G418" s="5" t="n">
        <f aca="false">F418-E418</f>
        <v>0.12</v>
      </c>
      <c r="I418" s="3" t="n">
        <v>53.6</v>
      </c>
      <c r="J418" s="3" t="n">
        <v>124.8</v>
      </c>
    </row>
    <row r="419" customFormat="false" ht="12.75" hidden="false" customHeight="false" outlineLevel="0" collapsed="false">
      <c r="A419" s="3" t="n">
        <v>34.161</v>
      </c>
      <c r="B419" s="3" t="n">
        <v>22.39</v>
      </c>
      <c r="C419" s="3" t="n">
        <v>1680</v>
      </c>
      <c r="E419" s="4" t="n">
        <v>0.63</v>
      </c>
      <c r="F419" s="4" t="n">
        <v>0.71</v>
      </c>
      <c r="G419" s="5" t="n">
        <f aca="false">F419-E419</f>
        <v>0.08</v>
      </c>
      <c r="I419" s="3" t="n">
        <v>54.3</v>
      </c>
      <c r="J419" s="3" t="n">
        <v>125.5</v>
      </c>
    </row>
    <row r="420" customFormat="false" ht="12.75" hidden="false" customHeight="false" outlineLevel="0" collapsed="false">
      <c r="A420" s="3" t="n">
        <v>34.243</v>
      </c>
      <c r="B420" s="3" t="n">
        <v>22.39</v>
      </c>
      <c r="C420" s="3" t="n">
        <v>1500</v>
      </c>
      <c r="E420" s="4" t="n">
        <v>0.62</v>
      </c>
      <c r="F420" s="4" t="n">
        <v>0.7</v>
      </c>
      <c r="G420" s="5" t="n">
        <f aca="false">F420-E420</f>
        <v>0.08</v>
      </c>
      <c r="I420" s="3" t="n">
        <v>54.7</v>
      </c>
      <c r="J420" s="3" t="n">
        <v>123.9</v>
      </c>
    </row>
    <row r="421" customFormat="false" ht="12.75" hidden="false" customHeight="false" outlineLevel="0" collapsed="false">
      <c r="A421" s="3" t="n">
        <v>34.324</v>
      </c>
      <c r="B421" s="3" t="n">
        <v>22.39</v>
      </c>
      <c r="C421" s="3" t="n">
        <v>1460</v>
      </c>
      <c r="E421" s="4" t="n">
        <v>0.6</v>
      </c>
      <c r="F421" s="4" t="n">
        <v>0.75</v>
      </c>
      <c r="G421" s="5" t="n">
        <f aca="false">F421-E421</f>
        <v>0.15</v>
      </c>
      <c r="I421" s="3" t="n">
        <v>54.7</v>
      </c>
      <c r="J421" s="3" t="n">
        <v>124.4</v>
      </c>
    </row>
    <row r="422" customFormat="false" ht="12.75" hidden="false" customHeight="false" outlineLevel="0" collapsed="false">
      <c r="A422" s="3" t="n">
        <v>34.406</v>
      </c>
      <c r="B422" s="3" t="n">
        <v>22.39</v>
      </c>
      <c r="C422" s="3" t="n">
        <v>1530</v>
      </c>
      <c r="E422" s="4" t="n">
        <v>0.62</v>
      </c>
      <c r="F422" s="4" t="n">
        <v>0.71</v>
      </c>
      <c r="G422" s="5" t="n">
        <f aca="false">F422-E422</f>
        <v>0.09</v>
      </c>
      <c r="I422" s="3" t="n">
        <v>53.4</v>
      </c>
      <c r="J422" s="3" t="n">
        <v>125.5</v>
      </c>
    </row>
    <row r="423" customFormat="false" ht="12.75" hidden="false" customHeight="false" outlineLevel="0" collapsed="false">
      <c r="A423" s="3" t="n">
        <v>34.488</v>
      </c>
      <c r="B423" s="3" t="n">
        <v>22.39</v>
      </c>
      <c r="C423" s="3" t="n">
        <v>1530</v>
      </c>
      <c r="E423" s="4" t="n">
        <v>0.64</v>
      </c>
      <c r="F423" s="4" t="n">
        <v>0.71</v>
      </c>
      <c r="G423" s="5" t="n">
        <f aca="false">F423-E423</f>
        <v>0.07</v>
      </c>
      <c r="I423" s="3" t="n">
        <v>53.8</v>
      </c>
      <c r="J423" s="3" t="n">
        <v>125.3</v>
      </c>
    </row>
    <row r="424" customFormat="false" ht="12.75" hidden="false" customHeight="false" outlineLevel="0" collapsed="false">
      <c r="A424" s="3" t="n">
        <v>34.57</v>
      </c>
      <c r="B424" s="3" t="n">
        <v>22.39</v>
      </c>
      <c r="C424" s="3" t="n">
        <v>1400</v>
      </c>
      <c r="E424" s="4" t="n">
        <v>0.61</v>
      </c>
      <c r="F424" s="4" t="n">
        <v>0.66</v>
      </c>
      <c r="G424" s="5" t="n">
        <f aca="false">F424-E424</f>
        <v>0.05</v>
      </c>
      <c r="I424" s="3" t="n">
        <v>55.8</v>
      </c>
      <c r="J424" s="3" t="n">
        <v>125.8</v>
      </c>
    </row>
    <row r="425" customFormat="false" ht="12.75" hidden="false" customHeight="false" outlineLevel="0" collapsed="false">
      <c r="A425" s="3" t="n">
        <v>34.652</v>
      </c>
      <c r="B425" s="3" t="n">
        <v>19.14</v>
      </c>
      <c r="C425" s="3" t="n">
        <v>1390</v>
      </c>
      <c r="E425" s="4" t="n">
        <v>0.62</v>
      </c>
      <c r="F425" s="4" t="n">
        <v>0.72</v>
      </c>
      <c r="G425" s="5" t="n">
        <f aca="false">F425-E425</f>
        <v>0.1</v>
      </c>
      <c r="I425" s="3" t="n">
        <v>54.5</v>
      </c>
      <c r="J425" s="3" t="n">
        <v>123.9</v>
      </c>
    </row>
    <row r="426" customFormat="false" ht="12.75" hidden="false" customHeight="false" outlineLevel="0" collapsed="false">
      <c r="A426" s="3" t="n">
        <v>34.734</v>
      </c>
      <c r="B426" s="3" t="n">
        <v>15.88</v>
      </c>
      <c r="C426" s="3" t="n">
        <v>1380</v>
      </c>
      <c r="E426" s="4" t="n">
        <v>0.58</v>
      </c>
      <c r="F426" s="4" t="n">
        <v>0.69</v>
      </c>
      <c r="G426" s="5" t="n">
        <f aca="false">F426-E426</f>
        <v>0.11</v>
      </c>
      <c r="I426" s="3" t="n">
        <v>53.8</v>
      </c>
      <c r="J426" s="3" t="n">
        <v>125.5</v>
      </c>
    </row>
    <row r="427" customFormat="false" ht="12.75" hidden="false" customHeight="false" outlineLevel="0" collapsed="false">
      <c r="A427" s="3" t="n">
        <v>34.816</v>
      </c>
      <c r="B427" s="3" t="n">
        <v>14.58</v>
      </c>
      <c r="C427" s="3" t="n">
        <v>1320</v>
      </c>
      <c r="E427" s="4" t="n">
        <v>0.53</v>
      </c>
      <c r="F427" s="4" t="n">
        <v>0.67</v>
      </c>
      <c r="G427" s="5" t="n">
        <f aca="false">F427-E427</f>
        <v>0.14</v>
      </c>
      <c r="I427" s="3" t="n">
        <v>53.8</v>
      </c>
      <c r="J427" s="3" t="n">
        <v>125.8</v>
      </c>
    </row>
    <row r="428" customFormat="false" ht="12.75" hidden="false" customHeight="false" outlineLevel="0" collapsed="false">
      <c r="A428" s="3" t="n">
        <v>34.898</v>
      </c>
      <c r="B428" s="3" t="n">
        <v>13.82</v>
      </c>
      <c r="C428" s="3" t="n">
        <v>1290</v>
      </c>
      <c r="E428" s="4" t="n">
        <v>0.58</v>
      </c>
      <c r="F428" s="4" t="n">
        <v>0.7</v>
      </c>
      <c r="G428" s="5" t="n">
        <f aca="false">F428-E428</f>
        <v>0.12</v>
      </c>
      <c r="I428" s="3" t="n">
        <v>52.7</v>
      </c>
      <c r="J428" s="3" t="n">
        <v>125.1</v>
      </c>
    </row>
    <row r="429" customFormat="false" ht="12.75" hidden="false" customHeight="false" outlineLevel="0" collapsed="false">
      <c r="A429" s="3" t="n">
        <v>34.98</v>
      </c>
      <c r="B429" s="3" t="n">
        <v>13.42</v>
      </c>
      <c r="C429" s="3" t="n">
        <v>1180</v>
      </c>
      <c r="E429" s="4" t="n">
        <v>0.51</v>
      </c>
      <c r="F429" s="4" t="n">
        <v>0.65</v>
      </c>
      <c r="G429" s="5" t="n">
        <f aca="false">F429-E429</f>
        <v>0.14</v>
      </c>
      <c r="I429" s="3" t="n">
        <v>54.5</v>
      </c>
      <c r="J429" s="3" t="n">
        <v>125.8</v>
      </c>
    </row>
    <row r="430" customFormat="false" ht="12.75" hidden="false" customHeight="false" outlineLevel="0" collapsed="false">
      <c r="A430" s="3" t="n">
        <v>35.062</v>
      </c>
      <c r="B430" s="3" t="n">
        <v>13.24</v>
      </c>
      <c r="C430" s="3" t="n">
        <v>1130</v>
      </c>
      <c r="E430" s="4" t="n">
        <v>0.5</v>
      </c>
      <c r="F430" s="4" t="n">
        <v>0.64</v>
      </c>
      <c r="G430" s="5" t="n">
        <f aca="false">F430-E430</f>
        <v>0.14</v>
      </c>
      <c r="I430" s="3" t="n">
        <v>54.9</v>
      </c>
      <c r="J430" s="3" t="n">
        <v>126</v>
      </c>
    </row>
    <row r="431" customFormat="false" ht="12.75" hidden="false" customHeight="false" outlineLevel="0" collapsed="false">
      <c r="A431" s="3" t="n">
        <v>35.144</v>
      </c>
      <c r="B431" s="3" t="n">
        <v>13.23</v>
      </c>
      <c r="C431" s="3" t="n">
        <v>1150</v>
      </c>
      <c r="E431" s="4" t="n">
        <v>0.47</v>
      </c>
      <c r="F431" s="4" t="n">
        <v>0.58</v>
      </c>
      <c r="G431" s="5" t="n">
        <f aca="false">F431-E431</f>
        <v>0.11</v>
      </c>
      <c r="I431" s="3" t="n">
        <v>54.9</v>
      </c>
      <c r="J431" s="3" t="n">
        <v>124.8</v>
      </c>
    </row>
    <row r="432" customFormat="false" ht="12.75" hidden="false" customHeight="false" outlineLevel="0" collapsed="false">
      <c r="A432" s="3" t="n">
        <v>35.226</v>
      </c>
      <c r="B432" s="3" t="n">
        <v>13.24</v>
      </c>
      <c r="C432" s="3" t="n">
        <v>1150</v>
      </c>
      <c r="E432" s="4" t="n">
        <v>0.48</v>
      </c>
      <c r="F432" s="4" t="n">
        <v>0.62</v>
      </c>
      <c r="G432" s="5" t="n">
        <f aca="false">F432-E432</f>
        <v>0.14</v>
      </c>
      <c r="I432" s="3" t="n">
        <v>53.8</v>
      </c>
      <c r="J432" s="3" t="n">
        <v>123.4</v>
      </c>
    </row>
    <row r="433" customFormat="false" ht="12.75" hidden="false" customHeight="false" outlineLevel="0" collapsed="false">
      <c r="A433" s="3" t="n">
        <v>35.308</v>
      </c>
      <c r="B433" s="3" t="n">
        <v>13.27</v>
      </c>
      <c r="C433" s="3" t="n">
        <v>1030</v>
      </c>
      <c r="E433" s="4" t="n">
        <v>0.45</v>
      </c>
      <c r="F433" s="4" t="n">
        <v>0.62</v>
      </c>
      <c r="G433" s="5" t="n">
        <f aca="false">F433-E433</f>
        <v>0.17</v>
      </c>
      <c r="I433" s="3" t="n">
        <v>53.8</v>
      </c>
      <c r="J433" s="3" t="n">
        <v>126</v>
      </c>
    </row>
    <row r="434" customFormat="false" ht="12.75" hidden="false" customHeight="false" outlineLevel="0" collapsed="false">
      <c r="A434" s="3" t="n">
        <v>35.389</v>
      </c>
      <c r="B434" s="3" t="n">
        <v>13.23</v>
      </c>
      <c r="C434" s="3" t="n">
        <v>980</v>
      </c>
      <c r="E434" s="4" t="n">
        <v>0.46</v>
      </c>
      <c r="F434" s="4" t="n">
        <v>0.65</v>
      </c>
      <c r="G434" s="5" t="n">
        <f aca="false">F434-E434</f>
        <v>0.19</v>
      </c>
      <c r="I434" s="3" t="n">
        <v>54.7</v>
      </c>
      <c r="J434" s="3" t="n">
        <v>125.8</v>
      </c>
    </row>
    <row r="435" customFormat="false" ht="12.75" hidden="false" customHeight="false" outlineLevel="0" collapsed="false">
      <c r="A435" s="3" t="n">
        <v>35.471</v>
      </c>
      <c r="B435" s="3" t="n">
        <v>13.19</v>
      </c>
      <c r="C435" s="3" t="n">
        <v>1040</v>
      </c>
      <c r="E435" s="4" t="n">
        <v>0.5</v>
      </c>
      <c r="F435" s="4" t="n">
        <v>0.59</v>
      </c>
      <c r="G435" s="5" t="n">
        <f aca="false">F435-E435</f>
        <v>0.09</v>
      </c>
      <c r="I435" s="3" t="n">
        <v>55.8</v>
      </c>
      <c r="J435" s="3" t="n">
        <v>126.3</v>
      </c>
    </row>
    <row r="436" customFormat="false" ht="12.75" hidden="false" customHeight="false" outlineLevel="0" collapsed="false">
      <c r="A436" s="3" t="n">
        <v>35.553</v>
      </c>
      <c r="B436" s="3" t="n">
        <v>13.08</v>
      </c>
      <c r="C436" s="3" t="n">
        <v>970</v>
      </c>
      <c r="E436" s="4" t="n">
        <v>0.49</v>
      </c>
      <c r="F436" s="4" t="n">
        <v>0.59</v>
      </c>
      <c r="G436" s="5" t="n">
        <f aca="false">F436-E436</f>
        <v>0.1</v>
      </c>
      <c r="I436" s="3" t="n">
        <v>54.5</v>
      </c>
      <c r="J436" s="3" t="n">
        <v>124.4</v>
      </c>
    </row>
    <row r="437" customFormat="false" ht="12.75" hidden="false" customHeight="false" outlineLevel="0" collapsed="false">
      <c r="A437" s="3" t="n">
        <v>35.635</v>
      </c>
      <c r="B437" s="3" t="n">
        <v>13.01</v>
      </c>
      <c r="C437" s="3" t="n">
        <v>910</v>
      </c>
      <c r="E437" s="4" t="n">
        <v>0.51</v>
      </c>
      <c r="F437" s="4" t="n">
        <v>0.59</v>
      </c>
      <c r="G437" s="5" t="n">
        <f aca="false">F437-E437</f>
        <v>0.08</v>
      </c>
      <c r="I437" s="3" t="n">
        <v>55.4</v>
      </c>
      <c r="J437" s="3" t="n">
        <v>126</v>
      </c>
    </row>
    <row r="438" customFormat="false" ht="12.75" hidden="false" customHeight="false" outlineLevel="0" collapsed="false">
      <c r="A438" s="3" t="n">
        <v>35.717</v>
      </c>
      <c r="B438" s="3" t="n">
        <v>12.95</v>
      </c>
      <c r="C438" s="3" t="n">
        <v>900</v>
      </c>
      <c r="E438" s="4" t="n">
        <v>0.5</v>
      </c>
      <c r="F438" s="4" t="n">
        <v>0.57</v>
      </c>
      <c r="G438" s="5" t="n">
        <f aca="false">F438-E438</f>
        <v>0.07</v>
      </c>
      <c r="I438" s="3" t="n">
        <v>52.7</v>
      </c>
      <c r="J438" s="3" t="n">
        <v>122.2</v>
      </c>
    </row>
    <row r="439" customFormat="false" ht="12.75" hidden="false" customHeight="false" outlineLevel="0" collapsed="false">
      <c r="A439" s="3" t="n">
        <v>35.799</v>
      </c>
      <c r="B439" s="3" t="n">
        <v>12.95</v>
      </c>
      <c r="C439" s="3" t="n">
        <v>920</v>
      </c>
      <c r="E439" s="4" t="n">
        <v>0.51</v>
      </c>
      <c r="F439" s="4" t="n">
        <v>0.64</v>
      </c>
      <c r="G439" s="5" t="n">
        <f aca="false">F439-E439</f>
        <v>0.13</v>
      </c>
      <c r="I439" s="3" t="n">
        <v>53.6</v>
      </c>
      <c r="J439" s="3" t="n">
        <v>125.3</v>
      </c>
    </row>
    <row r="440" customFormat="false" ht="12.75" hidden="false" customHeight="false" outlineLevel="0" collapsed="false">
      <c r="A440" s="3" t="n">
        <v>35.881</v>
      </c>
      <c r="B440" s="3" t="n">
        <v>13.01</v>
      </c>
      <c r="C440" s="3" t="n">
        <v>840</v>
      </c>
      <c r="E440" s="4" t="n">
        <v>0.47</v>
      </c>
      <c r="F440" s="4" t="n">
        <v>0.65</v>
      </c>
      <c r="G440" s="5" t="n">
        <f aca="false">F440-E440</f>
        <v>0.18</v>
      </c>
      <c r="I440" s="3" t="n">
        <v>54.7</v>
      </c>
      <c r="J440" s="3" t="n">
        <v>126</v>
      </c>
    </row>
    <row r="441" customFormat="false" ht="12.75" hidden="false" customHeight="false" outlineLevel="0" collapsed="false">
      <c r="A441" s="3" t="n">
        <v>35.963</v>
      </c>
      <c r="B441" s="3" t="n">
        <v>13.14</v>
      </c>
      <c r="C441" s="3" t="n">
        <v>840</v>
      </c>
      <c r="E441" s="4" t="n">
        <v>0.48</v>
      </c>
      <c r="F441" s="4" t="n">
        <v>0.62</v>
      </c>
      <c r="G441" s="5" t="n">
        <f aca="false">F441-E441</f>
        <v>0.14</v>
      </c>
      <c r="I441" s="3" t="n">
        <v>55.6</v>
      </c>
      <c r="J441" s="3" t="n">
        <v>126.5</v>
      </c>
    </row>
    <row r="442" customFormat="false" ht="12.75" hidden="false" customHeight="false" outlineLevel="0" collapsed="false">
      <c r="A442" s="3" t="n">
        <v>36.045</v>
      </c>
      <c r="B442" s="3" t="n">
        <v>13.22</v>
      </c>
      <c r="C442" s="3" t="n">
        <v>840</v>
      </c>
      <c r="E442" s="4" t="n">
        <v>0.48</v>
      </c>
      <c r="F442" s="4" t="n">
        <v>0.62</v>
      </c>
      <c r="G442" s="5" t="n">
        <f aca="false">F442-E442</f>
        <v>0.14</v>
      </c>
      <c r="I442" s="3" t="n">
        <v>54.9</v>
      </c>
      <c r="J442" s="3" t="n">
        <v>126.7</v>
      </c>
    </row>
    <row r="443" customFormat="false" ht="12.75" hidden="false" customHeight="false" outlineLevel="0" collapsed="false">
      <c r="A443" s="3" t="n">
        <v>36.127</v>
      </c>
      <c r="B443" s="3" t="n">
        <v>13.2</v>
      </c>
      <c r="C443" s="3" t="n">
        <v>840</v>
      </c>
      <c r="E443" s="4" t="n">
        <v>0.52</v>
      </c>
      <c r="F443" s="4" t="n">
        <v>0.63</v>
      </c>
      <c r="G443" s="5" t="n">
        <f aca="false">F443-E443</f>
        <v>0.11</v>
      </c>
      <c r="I443" s="3" t="n">
        <v>54.9</v>
      </c>
      <c r="J443" s="3" t="n">
        <v>125.3</v>
      </c>
    </row>
    <row r="444" customFormat="false" ht="12.75" hidden="false" customHeight="false" outlineLevel="0" collapsed="false">
      <c r="A444" s="3" t="n">
        <v>36.209</v>
      </c>
      <c r="B444" s="3" t="n">
        <v>13.23</v>
      </c>
      <c r="C444" s="3" t="n">
        <v>880</v>
      </c>
      <c r="E444" s="4" t="n">
        <v>0.48</v>
      </c>
      <c r="F444" s="4" t="n">
        <v>0.6</v>
      </c>
      <c r="G444" s="5" t="n">
        <f aca="false">F444-E444</f>
        <v>0.12</v>
      </c>
      <c r="I444" s="3" t="n">
        <v>54.9</v>
      </c>
      <c r="J444" s="3" t="n">
        <v>125.5</v>
      </c>
    </row>
    <row r="445" customFormat="false" ht="12.75" hidden="false" customHeight="false" outlineLevel="0" collapsed="false">
      <c r="A445" s="3" t="n">
        <v>36.291</v>
      </c>
      <c r="B445" s="3" t="n">
        <v>13.26</v>
      </c>
      <c r="C445" s="3" t="n">
        <v>800</v>
      </c>
      <c r="E445" s="4" t="n">
        <v>0.46</v>
      </c>
      <c r="F445" s="4" t="n">
        <v>0.6</v>
      </c>
      <c r="G445" s="5" t="n">
        <f aca="false">F445-E445</f>
        <v>0.14</v>
      </c>
      <c r="I445" s="3" t="n">
        <v>54.5</v>
      </c>
      <c r="J445" s="3" t="n">
        <v>125.3</v>
      </c>
    </row>
    <row r="446" customFormat="false" ht="12.75" hidden="false" customHeight="false" outlineLevel="0" collapsed="false">
      <c r="A446" s="3" t="n">
        <v>36.372</v>
      </c>
      <c r="B446" s="3" t="n">
        <v>13.23</v>
      </c>
      <c r="C446" s="3" t="n">
        <v>950</v>
      </c>
      <c r="E446" s="4" t="n">
        <v>0.51</v>
      </c>
      <c r="F446" s="4" t="n">
        <v>0.63</v>
      </c>
      <c r="G446" s="5" t="n">
        <f aca="false">F446-E446</f>
        <v>0.12</v>
      </c>
      <c r="I446" s="3" t="n">
        <v>54</v>
      </c>
      <c r="J446" s="3" t="n">
        <v>124.4</v>
      </c>
    </row>
    <row r="447" customFormat="false" ht="12.75" hidden="false" customHeight="false" outlineLevel="0" collapsed="false">
      <c r="A447" s="3" t="n">
        <v>36.454</v>
      </c>
      <c r="B447" s="3" t="n">
        <v>13.2</v>
      </c>
      <c r="C447" s="3" t="n">
        <v>860</v>
      </c>
      <c r="E447" s="4" t="n">
        <v>0.5</v>
      </c>
      <c r="F447" s="4" t="n">
        <v>0.62</v>
      </c>
      <c r="G447" s="5" t="n">
        <f aca="false">F447-E447</f>
        <v>0.12</v>
      </c>
      <c r="I447" s="3" t="n">
        <v>54.5</v>
      </c>
      <c r="J447" s="3" t="n">
        <v>126</v>
      </c>
    </row>
    <row r="448" customFormat="false" ht="12.75" hidden="false" customHeight="false" outlineLevel="0" collapsed="false">
      <c r="A448" s="3" t="n">
        <v>36.536</v>
      </c>
      <c r="B448" s="3" t="n">
        <v>13.14</v>
      </c>
      <c r="C448" s="3" t="n">
        <v>820</v>
      </c>
      <c r="E448" s="4" t="n">
        <v>0.45</v>
      </c>
      <c r="F448" s="4" t="n">
        <v>0.61</v>
      </c>
      <c r="G448" s="5" t="n">
        <f aca="false">F448-E448</f>
        <v>0.16</v>
      </c>
      <c r="I448" s="3" t="n">
        <v>54.3</v>
      </c>
      <c r="J448" s="3" t="n">
        <v>126.3</v>
      </c>
    </row>
    <row r="449" customFormat="false" ht="12.75" hidden="false" customHeight="false" outlineLevel="0" collapsed="false">
      <c r="A449" s="3" t="n">
        <v>36.618</v>
      </c>
      <c r="B449" s="3" t="n">
        <v>13.19</v>
      </c>
      <c r="C449" s="3" t="n">
        <v>850</v>
      </c>
      <c r="E449" s="4" t="n">
        <v>0.47</v>
      </c>
      <c r="F449" s="4" t="n">
        <v>0.59</v>
      </c>
      <c r="G449" s="5" t="n">
        <f aca="false">F449-E449</f>
        <v>0.12</v>
      </c>
      <c r="I449" s="3" t="n">
        <v>56.5</v>
      </c>
      <c r="J449" s="3" t="n">
        <v>127</v>
      </c>
    </row>
    <row r="450" customFormat="false" ht="12.75" hidden="false" customHeight="false" outlineLevel="0" collapsed="false">
      <c r="A450" s="3" t="n">
        <v>36.7</v>
      </c>
      <c r="B450" s="3" t="n">
        <v>13.22</v>
      </c>
      <c r="C450" s="3" t="n">
        <v>900</v>
      </c>
      <c r="E450" s="4" t="n">
        <v>0.52</v>
      </c>
      <c r="F450" s="4" t="n">
        <v>0.62</v>
      </c>
      <c r="G450" s="5" t="n">
        <f aca="false">F450-E450</f>
        <v>0.1</v>
      </c>
      <c r="I450" s="3" t="n">
        <v>54.9</v>
      </c>
      <c r="J450" s="3" t="n">
        <v>125.8</v>
      </c>
    </row>
    <row r="451" customFormat="false" ht="12.75" hidden="false" customHeight="false" outlineLevel="0" collapsed="false">
      <c r="A451" s="3" t="n">
        <v>36.782</v>
      </c>
      <c r="B451" s="3" t="n">
        <v>13.2</v>
      </c>
      <c r="C451" s="3" t="n">
        <v>910</v>
      </c>
      <c r="E451" s="4" t="n">
        <v>0.53</v>
      </c>
      <c r="F451" s="4" t="n">
        <v>0.61</v>
      </c>
      <c r="G451" s="5" t="n">
        <f aca="false">F451-E451</f>
        <v>0.08</v>
      </c>
      <c r="I451" s="3" t="n">
        <v>55.2</v>
      </c>
      <c r="J451" s="3" t="n">
        <v>125.8</v>
      </c>
    </row>
    <row r="452" customFormat="false" ht="12.75" hidden="false" customHeight="false" outlineLevel="0" collapsed="false">
      <c r="A452" s="3" t="n">
        <v>36.864</v>
      </c>
      <c r="B452" s="3" t="n">
        <v>13.16</v>
      </c>
      <c r="C452" s="3" t="n">
        <v>880</v>
      </c>
      <c r="E452" s="4" t="n">
        <v>0.47</v>
      </c>
      <c r="F452" s="4" t="n">
        <v>0.6</v>
      </c>
      <c r="G452" s="5" t="n">
        <f aca="false">F452-E452</f>
        <v>0.13</v>
      </c>
      <c r="I452" s="3" t="n">
        <v>55.2</v>
      </c>
      <c r="J452" s="3" t="n">
        <v>125.1</v>
      </c>
    </row>
    <row r="453" customFormat="false" ht="12.75" hidden="false" customHeight="false" outlineLevel="0" collapsed="false">
      <c r="A453" s="3" t="n">
        <v>36.946</v>
      </c>
      <c r="B453" s="3" t="n">
        <v>13.13</v>
      </c>
      <c r="C453" s="3" t="n">
        <v>970</v>
      </c>
      <c r="E453" s="4" t="n">
        <v>0.51</v>
      </c>
      <c r="F453" s="4" t="n">
        <v>0.63</v>
      </c>
      <c r="G453" s="5" t="n">
        <f aca="false">F453-E453</f>
        <v>0.12</v>
      </c>
      <c r="I453" s="3" t="n">
        <v>54</v>
      </c>
      <c r="J453" s="3" t="n">
        <v>124.1</v>
      </c>
    </row>
    <row r="454" customFormat="false" ht="12.75" hidden="false" customHeight="false" outlineLevel="0" collapsed="false">
      <c r="A454" s="3" t="n">
        <v>37.028</v>
      </c>
      <c r="B454" s="3" t="n">
        <v>13.16</v>
      </c>
      <c r="C454" s="3" t="n">
        <v>920</v>
      </c>
      <c r="E454" s="4" t="n">
        <v>0.52</v>
      </c>
      <c r="F454" s="4" t="n">
        <v>0.62</v>
      </c>
      <c r="G454" s="5" t="n">
        <f aca="false">F454-E454</f>
        <v>0.1</v>
      </c>
      <c r="I454" s="3" t="n">
        <v>54.7</v>
      </c>
      <c r="J454" s="3" t="n">
        <v>125.1</v>
      </c>
    </row>
    <row r="455" customFormat="false" ht="12.75" hidden="false" customHeight="false" outlineLevel="0" collapsed="false">
      <c r="A455" s="3" t="n">
        <v>37.11</v>
      </c>
      <c r="B455" s="3" t="n">
        <v>13.16</v>
      </c>
      <c r="C455" s="3" t="n">
        <v>900</v>
      </c>
      <c r="E455" s="4" t="n">
        <v>0.49</v>
      </c>
      <c r="F455" s="4" t="n">
        <v>0.61</v>
      </c>
      <c r="G455" s="5" t="n">
        <f aca="false">F455-E455</f>
        <v>0.12</v>
      </c>
      <c r="I455" s="3" t="n">
        <v>53.8</v>
      </c>
      <c r="J455" s="3" t="n">
        <v>125.5</v>
      </c>
    </row>
    <row r="456" customFormat="false" ht="12.75" hidden="false" customHeight="false" outlineLevel="0" collapsed="false">
      <c r="A456" s="3" t="n">
        <v>37.192</v>
      </c>
      <c r="B456" s="3" t="n">
        <v>13.17</v>
      </c>
      <c r="C456" s="3" t="n">
        <v>850</v>
      </c>
      <c r="E456" s="4" t="n">
        <v>0.51</v>
      </c>
      <c r="F456" s="4" t="n">
        <v>0.62</v>
      </c>
      <c r="G456" s="5" t="n">
        <f aca="false">F456-E456</f>
        <v>0.11</v>
      </c>
      <c r="I456" s="3" t="n">
        <v>54.5</v>
      </c>
      <c r="J456" s="3" t="n">
        <v>126.3</v>
      </c>
    </row>
    <row r="457" customFormat="false" ht="12.75" hidden="false" customHeight="false" outlineLevel="0" collapsed="false">
      <c r="A457" s="3" t="n">
        <v>37.274</v>
      </c>
      <c r="B457" s="3" t="n">
        <v>13.17</v>
      </c>
      <c r="C457" s="3" t="n">
        <v>930</v>
      </c>
      <c r="E457" s="4" t="n">
        <v>0.47</v>
      </c>
      <c r="F457" s="4" t="n">
        <v>0.64</v>
      </c>
      <c r="G457" s="5" t="n">
        <f aca="false">F457-E457</f>
        <v>0.17</v>
      </c>
      <c r="I457" s="3" t="n">
        <v>53.1</v>
      </c>
      <c r="J457" s="3" t="n">
        <v>125.3</v>
      </c>
    </row>
    <row r="458" customFormat="false" ht="12.75" hidden="false" customHeight="false" outlineLevel="0" collapsed="false">
      <c r="A458" s="3" t="n">
        <v>37.356</v>
      </c>
      <c r="B458" s="3" t="n">
        <v>13.23</v>
      </c>
      <c r="C458" s="3" t="n">
        <v>940</v>
      </c>
      <c r="E458" s="4" t="n">
        <v>0.48</v>
      </c>
      <c r="F458" s="4" t="n">
        <v>0.61</v>
      </c>
      <c r="G458" s="5" t="n">
        <f aca="false">F458-E458</f>
        <v>0.13</v>
      </c>
      <c r="I458" s="3" t="n">
        <v>54.7</v>
      </c>
      <c r="J458" s="3" t="n">
        <v>124.6</v>
      </c>
    </row>
    <row r="459" customFormat="false" ht="12.75" hidden="false" customHeight="false" outlineLevel="0" collapsed="false">
      <c r="A459" s="3" t="n">
        <v>37.437</v>
      </c>
      <c r="B459" s="3" t="n">
        <v>13.36</v>
      </c>
      <c r="C459" s="3" t="n">
        <v>900</v>
      </c>
      <c r="E459" s="4" t="n">
        <v>0.5</v>
      </c>
      <c r="F459" s="4" t="n">
        <v>0.62</v>
      </c>
      <c r="G459" s="5" t="n">
        <f aca="false">F459-E459</f>
        <v>0.12</v>
      </c>
      <c r="I459" s="3" t="n">
        <v>55.4</v>
      </c>
      <c r="J459" s="3" t="n">
        <v>126</v>
      </c>
    </row>
    <row r="460" customFormat="false" ht="12.75" hidden="false" customHeight="false" outlineLevel="0" collapsed="false">
      <c r="A460" s="3" t="n">
        <v>37.519</v>
      </c>
      <c r="B460" s="3" t="n">
        <v>13.39</v>
      </c>
      <c r="C460" s="3" t="n">
        <v>960</v>
      </c>
      <c r="E460" s="4" t="n">
        <v>0.51</v>
      </c>
      <c r="F460" s="4" t="n">
        <v>0.61</v>
      </c>
      <c r="G460" s="5" t="n">
        <f aca="false">F460-E460</f>
        <v>0.1</v>
      </c>
      <c r="I460" s="3" t="n">
        <v>54.5</v>
      </c>
      <c r="J460" s="3" t="n">
        <v>125.5</v>
      </c>
    </row>
    <row r="461" customFormat="false" ht="12.75" hidden="false" customHeight="false" outlineLevel="0" collapsed="false">
      <c r="A461" s="3" t="n">
        <v>37.601</v>
      </c>
      <c r="B461" s="3" t="n">
        <v>13.35</v>
      </c>
      <c r="C461" s="3" t="n">
        <v>890</v>
      </c>
      <c r="E461" s="4" t="n">
        <v>0.5</v>
      </c>
      <c r="F461" s="4" t="n">
        <v>0.63</v>
      </c>
      <c r="G461" s="5" t="n">
        <f aca="false">F461-E461</f>
        <v>0.13</v>
      </c>
      <c r="I461" s="3" t="n">
        <v>54.3</v>
      </c>
      <c r="J461" s="3" t="n">
        <v>126</v>
      </c>
    </row>
    <row r="462" customFormat="false" ht="12.75" hidden="false" customHeight="false" outlineLevel="0" collapsed="false">
      <c r="A462" s="3" t="n">
        <v>37.683</v>
      </c>
      <c r="B462" s="3" t="n">
        <v>13.36</v>
      </c>
      <c r="C462" s="3" t="n">
        <v>910</v>
      </c>
      <c r="E462" s="4" t="n">
        <v>0.52</v>
      </c>
      <c r="F462" s="4" t="n">
        <v>0.6</v>
      </c>
      <c r="G462" s="5" t="n">
        <f aca="false">F462-E462</f>
        <v>0.08</v>
      </c>
      <c r="I462" s="3" t="n">
        <v>54.7</v>
      </c>
      <c r="J462" s="3" t="n">
        <v>124.6</v>
      </c>
    </row>
    <row r="463" customFormat="false" ht="12.75" hidden="false" customHeight="false" outlineLevel="0" collapsed="false">
      <c r="A463" s="3" t="n">
        <v>37.765</v>
      </c>
      <c r="B463" s="3" t="n">
        <v>13.41</v>
      </c>
      <c r="C463" s="3" t="n">
        <v>840</v>
      </c>
      <c r="E463" s="4" t="n">
        <v>0.46</v>
      </c>
      <c r="F463" s="4" t="n">
        <v>0.61</v>
      </c>
      <c r="G463" s="5" t="n">
        <f aca="false">F463-E463</f>
        <v>0.15</v>
      </c>
      <c r="I463" s="3" t="n">
        <v>54.9</v>
      </c>
      <c r="J463" s="3" t="n">
        <v>126.5</v>
      </c>
    </row>
    <row r="464" customFormat="false" ht="12.75" hidden="false" customHeight="false" outlineLevel="0" collapsed="false">
      <c r="A464" s="3" t="n">
        <v>37.847</v>
      </c>
      <c r="B464" s="3" t="n">
        <v>13.48</v>
      </c>
      <c r="C464" s="3" t="n">
        <v>970</v>
      </c>
      <c r="E464" s="4" t="n">
        <v>0.52</v>
      </c>
      <c r="F464" s="4" t="n">
        <v>0.61</v>
      </c>
      <c r="G464" s="5" t="n">
        <f aca="false">F464-E464</f>
        <v>0.09</v>
      </c>
      <c r="I464" s="3" t="n">
        <v>54.7</v>
      </c>
      <c r="J464" s="3" t="n">
        <v>125.1</v>
      </c>
    </row>
    <row r="465" customFormat="false" ht="12.75" hidden="false" customHeight="false" outlineLevel="0" collapsed="false">
      <c r="A465" s="3" t="n">
        <v>37.929</v>
      </c>
      <c r="B465" s="3" t="n">
        <v>13.51</v>
      </c>
      <c r="C465" s="3" t="n">
        <v>930</v>
      </c>
      <c r="E465" s="4" t="n">
        <v>0.46</v>
      </c>
      <c r="F465" s="4" t="n">
        <v>0.59</v>
      </c>
      <c r="G465" s="5" t="n">
        <f aca="false">F465-E465</f>
        <v>0.13</v>
      </c>
      <c r="I465" s="3" t="n">
        <v>55.4</v>
      </c>
      <c r="J465" s="3" t="n">
        <v>125.3</v>
      </c>
    </row>
    <row r="466" customFormat="false" ht="12.75" hidden="false" customHeight="false" outlineLevel="0" collapsed="false">
      <c r="A466" s="3" t="n">
        <v>38.011</v>
      </c>
      <c r="B466" s="3" t="n">
        <v>13.47</v>
      </c>
      <c r="C466" s="3" t="n">
        <v>860</v>
      </c>
      <c r="E466" s="4" t="n">
        <v>0.47</v>
      </c>
      <c r="F466" s="4" t="n">
        <v>0.61</v>
      </c>
      <c r="G466" s="5" t="n">
        <f aca="false">F466-E466</f>
        <v>0.14</v>
      </c>
      <c r="I466" s="3" t="n">
        <v>54.3</v>
      </c>
      <c r="J466" s="3" t="n">
        <v>126.3</v>
      </c>
    </row>
    <row r="467" customFormat="false" ht="12.75" hidden="false" customHeight="false" outlineLevel="0" collapsed="false">
      <c r="A467" s="3" t="n">
        <v>38.093</v>
      </c>
      <c r="B467" s="3" t="n">
        <v>13.45</v>
      </c>
      <c r="C467" s="3" t="n">
        <v>920</v>
      </c>
      <c r="E467" s="4" t="n">
        <v>0.53</v>
      </c>
      <c r="F467" s="4" t="n">
        <v>0.63</v>
      </c>
      <c r="G467" s="5" t="n">
        <f aca="false">F467-E467</f>
        <v>0.1</v>
      </c>
      <c r="I467" s="3" t="n">
        <v>55.8</v>
      </c>
      <c r="J467" s="3" t="n">
        <v>127.2</v>
      </c>
    </row>
    <row r="468" customFormat="false" ht="12.75" hidden="false" customHeight="false" outlineLevel="0" collapsed="false">
      <c r="A468" s="3" t="n">
        <v>38.175</v>
      </c>
      <c r="B468" s="3" t="n">
        <v>13.41</v>
      </c>
      <c r="C468" s="3" t="n">
        <v>930</v>
      </c>
      <c r="E468" s="4" t="n">
        <v>0.48</v>
      </c>
      <c r="F468" s="4" t="n">
        <v>0.59</v>
      </c>
      <c r="G468" s="5" t="n">
        <f aca="false">F468-E468</f>
        <v>0.11</v>
      </c>
      <c r="I468" s="3" t="n">
        <v>55.4</v>
      </c>
      <c r="J468" s="3" t="n">
        <v>124.8</v>
      </c>
    </row>
    <row r="469" customFormat="false" ht="12.75" hidden="false" customHeight="false" outlineLevel="0" collapsed="false">
      <c r="A469" s="3" t="n">
        <v>38.257</v>
      </c>
      <c r="B469" s="3" t="n">
        <v>13.38</v>
      </c>
      <c r="C469" s="3" t="n">
        <v>880</v>
      </c>
      <c r="E469" s="4" t="n">
        <v>0.49</v>
      </c>
      <c r="F469" s="4" t="n">
        <v>0.59</v>
      </c>
      <c r="G469" s="5" t="n">
        <f aca="false">F469-E469</f>
        <v>0.1</v>
      </c>
      <c r="I469" s="3" t="n">
        <v>55.6</v>
      </c>
      <c r="J469" s="3" t="n">
        <v>125.5</v>
      </c>
    </row>
    <row r="470" customFormat="false" ht="12.75" hidden="false" customHeight="false" outlineLevel="0" collapsed="false">
      <c r="A470" s="3" t="n">
        <v>38.339</v>
      </c>
      <c r="B470" s="3" t="n">
        <v>13.38</v>
      </c>
      <c r="C470" s="3" t="n">
        <v>890</v>
      </c>
      <c r="E470" s="4" t="n">
        <v>0.45</v>
      </c>
      <c r="F470" s="4" t="n">
        <v>0.6</v>
      </c>
      <c r="G470" s="5" t="n">
        <f aca="false">F470-E470</f>
        <v>0.15</v>
      </c>
      <c r="I470" s="3" t="n">
        <v>54.7</v>
      </c>
      <c r="J470" s="3" t="n">
        <v>124.6</v>
      </c>
    </row>
    <row r="471" customFormat="false" ht="12.75" hidden="false" customHeight="false" outlineLevel="0" collapsed="false">
      <c r="A471" s="3" t="n">
        <v>38.42</v>
      </c>
      <c r="B471" s="3" t="n">
        <v>13.35</v>
      </c>
      <c r="C471" s="3" t="n">
        <v>900</v>
      </c>
      <c r="E471" s="4" t="n">
        <v>0.53</v>
      </c>
      <c r="F471" s="4" t="n">
        <v>0.63</v>
      </c>
      <c r="G471" s="5" t="n">
        <f aca="false">F471-E471</f>
        <v>0.1</v>
      </c>
      <c r="I471" s="3" t="n">
        <v>54.5</v>
      </c>
      <c r="J471" s="3" t="n">
        <v>124.8</v>
      </c>
    </row>
    <row r="472" customFormat="false" ht="12.75" hidden="false" customHeight="false" outlineLevel="0" collapsed="false">
      <c r="A472" s="3" t="n">
        <v>38.502</v>
      </c>
      <c r="B472" s="3" t="n">
        <v>13.32</v>
      </c>
      <c r="C472" s="3" t="n">
        <v>880</v>
      </c>
      <c r="E472" s="4" t="n">
        <v>0.49</v>
      </c>
      <c r="F472" s="4" t="n">
        <v>0.63</v>
      </c>
      <c r="G472" s="5" t="n">
        <f aca="false">F472-E472</f>
        <v>0.14</v>
      </c>
      <c r="I472" s="3" t="n">
        <v>55.2</v>
      </c>
      <c r="J472" s="3" t="n">
        <v>126</v>
      </c>
    </row>
    <row r="473" customFormat="false" ht="12.75" hidden="false" customHeight="false" outlineLevel="0" collapsed="false">
      <c r="A473" s="3" t="n">
        <v>38.584</v>
      </c>
      <c r="B473" s="3" t="n">
        <v>13.29</v>
      </c>
      <c r="C473" s="3" t="n">
        <v>870</v>
      </c>
      <c r="E473" s="4" t="n">
        <v>0.48</v>
      </c>
      <c r="F473" s="4" t="n">
        <v>0.61</v>
      </c>
      <c r="G473" s="5" t="n">
        <f aca="false">F473-E473</f>
        <v>0.13</v>
      </c>
      <c r="I473" s="3" t="n">
        <v>54.9</v>
      </c>
      <c r="J473" s="3" t="n">
        <v>125.3</v>
      </c>
    </row>
    <row r="474" customFormat="false" ht="12.75" hidden="false" customHeight="false" outlineLevel="0" collapsed="false">
      <c r="A474" s="3" t="n">
        <v>38.666</v>
      </c>
      <c r="B474" s="3" t="n">
        <v>13.29</v>
      </c>
      <c r="C474" s="3" t="n">
        <v>840</v>
      </c>
      <c r="E474" s="4" t="n">
        <v>0.51</v>
      </c>
      <c r="F474" s="4" t="n">
        <v>0.61</v>
      </c>
      <c r="G474" s="5" t="n">
        <f aca="false">F474-E474</f>
        <v>0.1</v>
      </c>
      <c r="I474" s="3" t="n">
        <v>55.2</v>
      </c>
      <c r="J474" s="3" t="n">
        <v>126.7</v>
      </c>
    </row>
    <row r="475" customFormat="false" ht="12.75" hidden="false" customHeight="false" outlineLevel="0" collapsed="false">
      <c r="A475" s="3" t="n">
        <v>38.748</v>
      </c>
      <c r="B475" s="3" t="n">
        <v>13.32</v>
      </c>
      <c r="C475" s="3" t="n">
        <v>920</v>
      </c>
      <c r="E475" s="4" t="n">
        <v>0.5</v>
      </c>
      <c r="F475" s="4" t="n">
        <v>0.61</v>
      </c>
      <c r="G475" s="5" t="n">
        <f aca="false">F475-E475</f>
        <v>0.11</v>
      </c>
      <c r="I475" s="3" t="n">
        <v>54.7</v>
      </c>
      <c r="J475" s="3" t="n">
        <v>124.1</v>
      </c>
    </row>
    <row r="476" customFormat="false" ht="12.75" hidden="false" customHeight="false" outlineLevel="0" collapsed="false">
      <c r="A476" s="3" t="n">
        <v>38.83</v>
      </c>
      <c r="B476" s="3" t="n">
        <v>13.32</v>
      </c>
      <c r="C476" s="3" t="n">
        <v>850</v>
      </c>
      <c r="E476" s="4" t="n">
        <v>0.5</v>
      </c>
      <c r="F476" s="4" t="n">
        <v>0.6</v>
      </c>
      <c r="G476" s="5" t="n">
        <f aca="false">F476-E476</f>
        <v>0.1</v>
      </c>
      <c r="I476" s="3" t="n">
        <v>55.8</v>
      </c>
      <c r="J476" s="3" t="n">
        <v>126</v>
      </c>
    </row>
    <row r="477" customFormat="false" ht="12.75" hidden="false" customHeight="false" outlineLevel="0" collapsed="false">
      <c r="A477" s="3" t="n">
        <v>38.912</v>
      </c>
      <c r="B477" s="3" t="n">
        <v>13.27</v>
      </c>
      <c r="C477" s="3" t="n">
        <v>820</v>
      </c>
      <c r="E477" s="4" t="n">
        <v>0.5</v>
      </c>
      <c r="F477" s="4" t="n">
        <v>0.61</v>
      </c>
      <c r="G477" s="5" t="n">
        <f aca="false">F477-E477</f>
        <v>0.11</v>
      </c>
      <c r="I477" s="3" t="n">
        <v>54.3</v>
      </c>
      <c r="J477" s="3" t="n">
        <v>126.3</v>
      </c>
    </row>
    <row r="478" customFormat="false" ht="12.75" hidden="false" customHeight="false" outlineLevel="0" collapsed="false">
      <c r="A478" s="3" t="n">
        <v>38.994</v>
      </c>
      <c r="B478" s="3" t="n">
        <v>13.27</v>
      </c>
      <c r="C478" s="3" t="n">
        <v>880</v>
      </c>
      <c r="E478" s="4" t="n">
        <v>0.5</v>
      </c>
      <c r="F478" s="4" t="n">
        <v>0.63</v>
      </c>
      <c r="G478" s="5" t="n">
        <f aca="false">F478-E478</f>
        <v>0.13</v>
      </c>
      <c r="I478" s="3" t="n">
        <v>53.6</v>
      </c>
      <c r="J478" s="3" t="n">
        <v>123.9</v>
      </c>
    </row>
    <row r="479" customFormat="false" ht="12.75" hidden="false" customHeight="false" outlineLevel="0" collapsed="false">
      <c r="A479" s="3" t="n">
        <v>39.076</v>
      </c>
      <c r="B479" s="3" t="n">
        <v>13.29</v>
      </c>
      <c r="C479" s="3" t="n">
        <v>870</v>
      </c>
      <c r="E479" s="4" t="n">
        <v>0.48</v>
      </c>
      <c r="F479" s="4" t="n">
        <v>0.63</v>
      </c>
      <c r="G479" s="5" t="n">
        <f aca="false">F479-E479</f>
        <v>0.15</v>
      </c>
      <c r="I479" s="3" t="n">
        <v>54</v>
      </c>
      <c r="J479" s="3" t="n">
        <v>125.1</v>
      </c>
    </row>
    <row r="480" customFormat="false" ht="12.75" hidden="false" customHeight="false" outlineLevel="0" collapsed="false">
      <c r="A480" s="3" t="n">
        <v>39.158</v>
      </c>
      <c r="B480" s="3" t="n">
        <v>13.29</v>
      </c>
      <c r="C480" s="3" t="n">
        <v>880</v>
      </c>
      <c r="E480" s="4" t="n">
        <v>0.45</v>
      </c>
      <c r="F480" s="4" t="n">
        <v>0.59</v>
      </c>
      <c r="G480" s="5" t="n">
        <f aca="false">F480-E480</f>
        <v>0.14</v>
      </c>
      <c r="I480" s="3" t="n">
        <v>55.8</v>
      </c>
      <c r="J480" s="3" t="n">
        <v>125.8</v>
      </c>
    </row>
    <row r="481" customFormat="false" ht="12.75" hidden="false" customHeight="false" outlineLevel="0" collapsed="false">
      <c r="A481" s="3" t="n">
        <v>39.24</v>
      </c>
      <c r="B481" s="3" t="n">
        <v>13.29</v>
      </c>
      <c r="C481" s="3" t="n">
        <v>840</v>
      </c>
      <c r="E481" s="4" t="n">
        <v>0.47</v>
      </c>
      <c r="F481" s="4" t="n">
        <v>0.6</v>
      </c>
      <c r="G481" s="5" t="n">
        <f aca="false">F481-E481</f>
        <v>0.13</v>
      </c>
      <c r="I481" s="3" t="n">
        <v>54.9</v>
      </c>
      <c r="J481" s="3" t="n">
        <v>126.7</v>
      </c>
    </row>
    <row r="482" customFormat="false" ht="12.75" hidden="false" customHeight="false" outlineLevel="0" collapsed="false">
      <c r="A482" s="3" t="n">
        <v>39.322</v>
      </c>
      <c r="B482" s="3" t="n">
        <v>13.33</v>
      </c>
      <c r="C482" s="3" t="n">
        <v>890</v>
      </c>
      <c r="E482" s="4" t="n">
        <v>0.5</v>
      </c>
      <c r="F482" s="4" t="n">
        <v>0.65</v>
      </c>
      <c r="G482" s="5" t="n">
        <f aca="false">F482-E482</f>
        <v>0.15</v>
      </c>
      <c r="I482" s="3" t="n">
        <v>54</v>
      </c>
      <c r="J482" s="3" t="n">
        <v>125.5</v>
      </c>
    </row>
    <row r="483" customFormat="false" ht="12.75" hidden="false" customHeight="false" outlineLevel="0" collapsed="false">
      <c r="A483" s="3" t="n">
        <v>39.404</v>
      </c>
      <c r="B483" s="3" t="n">
        <v>13.27</v>
      </c>
      <c r="C483" s="3" t="n">
        <v>840</v>
      </c>
      <c r="E483" s="4" t="n">
        <v>0.51</v>
      </c>
      <c r="F483" s="4" t="n">
        <v>0.62</v>
      </c>
      <c r="G483" s="5" t="n">
        <f aca="false">F483-E483</f>
        <v>0.11</v>
      </c>
      <c r="I483" s="3" t="n">
        <v>54.7</v>
      </c>
      <c r="J483" s="3" t="n">
        <v>126.3</v>
      </c>
    </row>
    <row r="484" customFormat="false" ht="12.75" hidden="false" customHeight="false" outlineLevel="0" collapsed="false">
      <c r="A484" s="3" t="n">
        <v>39.485</v>
      </c>
      <c r="B484" s="3" t="n">
        <v>13.27</v>
      </c>
      <c r="C484" s="3" t="n">
        <v>820</v>
      </c>
      <c r="E484" s="4" t="n">
        <v>0.48</v>
      </c>
      <c r="F484" s="4" t="n">
        <v>0.63</v>
      </c>
      <c r="G484" s="5" t="n">
        <f aca="false">F484-E484</f>
        <v>0.15</v>
      </c>
      <c r="I484" s="3" t="n">
        <v>56.1</v>
      </c>
      <c r="J484" s="3" t="n">
        <v>127.2</v>
      </c>
    </row>
    <row r="485" customFormat="false" ht="12.75" hidden="false" customHeight="false" outlineLevel="0" collapsed="false">
      <c r="A485" s="3" t="n">
        <v>39.567</v>
      </c>
      <c r="B485" s="3" t="n">
        <v>13.3</v>
      </c>
      <c r="C485" s="3" t="n">
        <v>820</v>
      </c>
      <c r="E485" s="4" t="n">
        <v>0.56</v>
      </c>
      <c r="F485" s="4" t="n">
        <v>0.66</v>
      </c>
      <c r="G485" s="5" t="n">
        <f aca="false">F485-E485</f>
        <v>0.1</v>
      </c>
      <c r="I485" s="3" t="n">
        <v>52.9</v>
      </c>
      <c r="J485" s="3" t="n">
        <v>124.4</v>
      </c>
    </row>
    <row r="486" customFormat="false" ht="12.75" hidden="false" customHeight="false" outlineLevel="0" collapsed="false">
      <c r="A486" s="3" t="n">
        <v>39.649</v>
      </c>
      <c r="B486" s="3" t="n">
        <v>13.32</v>
      </c>
      <c r="C486" s="3" t="n">
        <v>740</v>
      </c>
      <c r="E486" s="4" t="n">
        <v>0.53</v>
      </c>
      <c r="F486" s="4" t="n">
        <v>0.65</v>
      </c>
      <c r="G486" s="5" t="n">
        <f aca="false">F486-E486</f>
        <v>0.12</v>
      </c>
      <c r="I486" s="3" t="n">
        <v>54.5</v>
      </c>
      <c r="J486" s="3" t="n">
        <v>126</v>
      </c>
    </row>
    <row r="487" customFormat="false" ht="12.75" hidden="false" customHeight="false" outlineLevel="0" collapsed="false">
      <c r="A487" s="3" t="n">
        <v>39.731</v>
      </c>
      <c r="B487" s="3" t="n">
        <v>13.36</v>
      </c>
      <c r="C487" s="3" t="n">
        <v>690</v>
      </c>
      <c r="E487" s="4" t="n">
        <v>0.75</v>
      </c>
      <c r="F487" s="4" t="n">
        <v>0.81</v>
      </c>
      <c r="G487" s="5" t="n">
        <f aca="false">F487-E487</f>
        <v>0.0600000000000001</v>
      </c>
      <c r="I487" s="3" t="n">
        <v>55.2</v>
      </c>
      <c r="J487" s="3" t="n">
        <v>125.8</v>
      </c>
    </row>
    <row r="488" customFormat="false" ht="12.75" hidden="false" customHeight="false" outlineLevel="0" collapsed="false">
      <c r="A488" s="3" t="n">
        <v>39.813</v>
      </c>
      <c r="B488" s="3" t="n">
        <v>13.41</v>
      </c>
      <c r="C488" s="3" t="n">
        <v>640</v>
      </c>
      <c r="E488" s="4" t="n">
        <v>0.87</v>
      </c>
      <c r="F488" s="4" t="n">
        <v>0.92</v>
      </c>
      <c r="G488" s="5" t="n">
        <f aca="false">F488-E488</f>
        <v>0.05</v>
      </c>
      <c r="I488" s="3" t="n">
        <v>56.1</v>
      </c>
      <c r="J488" s="3" t="n">
        <v>126.3</v>
      </c>
    </row>
    <row r="489" customFormat="false" ht="12.75" hidden="false" customHeight="false" outlineLevel="0" collapsed="false">
      <c r="A489" s="3" t="n">
        <v>39.895</v>
      </c>
      <c r="B489" s="3" t="n">
        <v>13.45</v>
      </c>
      <c r="C489" s="3" t="n">
        <v>680</v>
      </c>
      <c r="E489" s="4" t="n">
        <v>1.01</v>
      </c>
      <c r="F489" s="4" t="n">
        <v>1.07</v>
      </c>
      <c r="G489" s="5" t="n">
        <f aca="false">F489-E489</f>
        <v>0.0600000000000001</v>
      </c>
      <c r="I489" s="3" t="n">
        <v>54</v>
      </c>
      <c r="J489" s="3" t="n">
        <v>125.3</v>
      </c>
    </row>
    <row r="490" customFormat="false" ht="12.75" hidden="false" customHeight="false" outlineLevel="0" collapsed="false">
      <c r="A490" s="3" t="n">
        <v>39.977</v>
      </c>
      <c r="B490" s="3" t="n">
        <v>13.42</v>
      </c>
      <c r="C490" s="3" t="n">
        <v>650</v>
      </c>
      <c r="E490" s="4" t="n">
        <v>0.97</v>
      </c>
      <c r="F490" s="4" t="n">
        <v>1.02</v>
      </c>
      <c r="G490" s="5" t="n">
        <f aca="false">F490-E490</f>
        <v>0.05</v>
      </c>
      <c r="I490" s="3" t="n">
        <v>54.5</v>
      </c>
      <c r="J490" s="3" t="n">
        <v>125.8</v>
      </c>
    </row>
    <row r="491" customFormat="false" ht="12.75" hidden="false" customHeight="false" outlineLevel="0" collapsed="false">
      <c r="A491" s="3" t="n">
        <v>40.059</v>
      </c>
      <c r="B491" s="3" t="n">
        <v>13.41</v>
      </c>
      <c r="C491" s="3" t="n">
        <v>680</v>
      </c>
      <c r="E491" s="4" t="n">
        <v>0.93</v>
      </c>
      <c r="F491" s="4" t="n">
        <v>0.98</v>
      </c>
      <c r="G491" s="5" t="n">
        <f aca="false">F491-E491</f>
        <v>0.0499999999999999</v>
      </c>
      <c r="I491" s="3" t="n">
        <v>52.9</v>
      </c>
      <c r="J491" s="3" t="n">
        <v>124.6</v>
      </c>
    </row>
    <row r="492" customFormat="false" ht="12.75" hidden="false" customHeight="false" outlineLevel="0" collapsed="false">
      <c r="A492" s="3" t="n">
        <v>40.141</v>
      </c>
      <c r="B492" s="3" t="n">
        <v>13.52</v>
      </c>
      <c r="C492" s="3" t="n">
        <v>700</v>
      </c>
      <c r="E492" s="4" t="n">
        <v>0.89</v>
      </c>
      <c r="F492" s="4" t="n">
        <v>0.98</v>
      </c>
      <c r="G492" s="5" t="n">
        <f aca="false">F492-E492</f>
        <v>0.09</v>
      </c>
      <c r="I492" s="3" t="n">
        <v>54.5</v>
      </c>
      <c r="J492" s="3" t="n">
        <v>126</v>
      </c>
    </row>
    <row r="493" customFormat="false" ht="12.75" hidden="false" customHeight="false" outlineLevel="0" collapsed="false">
      <c r="A493" s="3" t="n">
        <v>40.223</v>
      </c>
      <c r="B493" s="3" t="n">
        <v>13.11</v>
      </c>
      <c r="C493" s="3" t="n">
        <v>700</v>
      </c>
      <c r="E493" s="4" t="n">
        <v>0.97</v>
      </c>
      <c r="F493" s="4" t="n">
        <v>1.03</v>
      </c>
      <c r="G493" s="5" t="n">
        <f aca="false">F493-E493</f>
        <v>0.0600000000000001</v>
      </c>
      <c r="I493" s="3" t="n">
        <v>53.8</v>
      </c>
      <c r="J493" s="3" t="n">
        <v>125.3</v>
      </c>
    </row>
    <row r="494" customFormat="false" ht="12.75" hidden="false" customHeight="false" outlineLevel="0" collapsed="false">
      <c r="A494" s="3" t="n">
        <v>40.305</v>
      </c>
      <c r="B494" s="3" t="n">
        <v>11.92</v>
      </c>
      <c r="C494" s="3" t="n">
        <v>750</v>
      </c>
      <c r="E494" s="4" t="n">
        <v>0.99</v>
      </c>
      <c r="F494" s="4" t="n">
        <v>1.1</v>
      </c>
      <c r="G494" s="5" t="n">
        <f aca="false">F494-E494</f>
        <v>0.11</v>
      </c>
      <c r="I494" s="3" t="n">
        <v>54.9</v>
      </c>
      <c r="J494" s="3" t="n">
        <v>125.3</v>
      </c>
    </row>
    <row r="495" customFormat="false" ht="12.75" hidden="false" customHeight="false" outlineLevel="0" collapsed="false">
      <c r="A495" s="3" t="n">
        <v>40.387</v>
      </c>
      <c r="B495" s="3" t="n">
        <v>10.79</v>
      </c>
      <c r="C495" s="3" t="n">
        <v>730</v>
      </c>
      <c r="E495" s="4" t="n">
        <v>1.09</v>
      </c>
      <c r="F495" s="4" t="n">
        <v>1.16</v>
      </c>
      <c r="G495" s="5" t="n">
        <f aca="false">F495-E495</f>
        <v>0.0699999999999998</v>
      </c>
      <c r="I495" s="3" t="n">
        <v>55.2</v>
      </c>
      <c r="J495" s="3" t="n">
        <v>126.7</v>
      </c>
    </row>
    <row r="496" customFormat="false" ht="12.75" hidden="false" customHeight="false" outlineLevel="0" collapsed="false">
      <c r="A496" s="3" t="n">
        <v>40.468</v>
      </c>
      <c r="B496" s="3" t="n">
        <v>10.28</v>
      </c>
      <c r="C496" s="3" t="n">
        <v>930</v>
      </c>
      <c r="E496" s="4" t="n">
        <v>1.14</v>
      </c>
      <c r="F496" s="4" t="n">
        <v>1.21</v>
      </c>
      <c r="G496" s="5" t="n">
        <f aca="false">F496-E496</f>
        <v>0.0700000000000001</v>
      </c>
      <c r="I496" s="3" t="n">
        <v>54.3</v>
      </c>
      <c r="J496" s="3" t="n">
        <v>124.6</v>
      </c>
    </row>
    <row r="497" customFormat="false" ht="12.75" hidden="false" customHeight="false" outlineLevel="0" collapsed="false">
      <c r="A497" s="3" t="n">
        <v>40.55</v>
      </c>
      <c r="B497" s="3" t="n">
        <v>10.11</v>
      </c>
      <c r="C497" s="3" t="n">
        <v>940</v>
      </c>
      <c r="E497" s="4" t="n">
        <v>1.17</v>
      </c>
      <c r="F497" s="4" t="n">
        <v>1.2</v>
      </c>
      <c r="G497" s="5" t="n">
        <f aca="false">F497-E497</f>
        <v>0.03</v>
      </c>
      <c r="I497" s="3" t="n">
        <v>54.5</v>
      </c>
      <c r="J497" s="3" t="n">
        <v>124.6</v>
      </c>
    </row>
    <row r="498" customFormat="false" ht="12.75" hidden="false" customHeight="false" outlineLevel="0" collapsed="false">
      <c r="A498" s="3" t="n">
        <v>40.632</v>
      </c>
      <c r="B498" s="3" t="n">
        <v>10.35</v>
      </c>
      <c r="C498" s="3" t="n">
        <v>950</v>
      </c>
      <c r="E498" s="4" t="n">
        <v>1.14</v>
      </c>
      <c r="F498" s="4" t="n">
        <v>1.23</v>
      </c>
      <c r="G498" s="5" t="n">
        <f aca="false">F498-E498</f>
        <v>0.0900000000000001</v>
      </c>
      <c r="I498" s="3" t="n">
        <v>54.7</v>
      </c>
      <c r="J498" s="3" t="n">
        <v>126</v>
      </c>
    </row>
    <row r="499" customFormat="false" ht="12.75" hidden="false" customHeight="false" outlineLevel="0" collapsed="false">
      <c r="A499" s="3" t="n">
        <v>40.714</v>
      </c>
      <c r="B499" s="3" t="n">
        <v>10.6</v>
      </c>
      <c r="C499" s="3" t="n">
        <v>1000</v>
      </c>
      <c r="E499" s="4" t="n">
        <v>1.23</v>
      </c>
      <c r="F499" s="4" t="n">
        <v>1.23</v>
      </c>
      <c r="G499" s="5" t="n">
        <f aca="false">F499-E499</f>
        <v>0</v>
      </c>
      <c r="I499" s="3" t="n">
        <v>56.1</v>
      </c>
      <c r="J499" s="3" t="n">
        <v>126</v>
      </c>
    </row>
    <row r="500" customFormat="false" ht="12.75" hidden="false" customHeight="false" outlineLevel="0" collapsed="false">
      <c r="A500" s="3" t="n">
        <v>40.796</v>
      </c>
      <c r="B500" s="3" t="n">
        <v>10.72</v>
      </c>
      <c r="C500" s="3" t="n">
        <v>990</v>
      </c>
      <c r="E500" s="4" t="n">
        <v>1.17</v>
      </c>
      <c r="F500" s="4" t="n">
        <v>1.31</v>
      </c>
      <c r="G500" s="5" t="n">
        <f aca="false">F500-E500</f>
        <v>0.14</v>
      </c>
      <c r="I500" s="3" t="n">
        <v>54.3</v>
      </c>
      <c r="J500" s="3" t="n">
        <v>125.5</v>
      </c>
    </row>
    <row r="501" customFormat="false" ht="12.75" hidden="false" customHeight="false" outlineLevel="0" collapsed="false">
      <c r="A501" s="3" t="n">
        <v>40.878</v>
      </c>
      <c r="B501" s="3" t="n">
        <v>10.94</v>
      </c>
      <c r="C501" s="3" t="n">
        <v>1080</v>
      </c>
      <c r="E501" s="4" t="n">
        <v>1.27</v>
      </c>
      <c r="F501" s="4" t="n">
        <v>1.34</v>
      </c>
      <c r="G501" s="5" t="n">
        <f aca="false">F501-E501</f>
        <v>0.0700000000000001</v>
      </c>
      <c r="I501" s="3" t="n">
        <v>54.7</v>
      </c>
      <c r="J501" s="3" t="n">
        <v>124.8</v>
      </c>
    </row>
    <row r="502" customFormat="false" ht="12.75" hidden="false" customHeight="false" outlineLevel="0" collapsed="false">
      <c r="A502" s="3" t="n">
        <v>40.96</v>
      </c>
      <c r="B502" s="3" t="n">
        <v>11.39</v>
      </c>
      <c r="C502" s="3" t="n">
        <v>1070</v>
      </c>
      <c r="E502" s="4" t="n">
        <v>1.31</v>
      </c>
      <c r="F502" s="4" t="n">
        <v>1.33</v>
      </c>
      <c r="G502" s="5" t="n">
        <f aca="false">F502-E502</f>
        <v>0.02</v>
      </c>
      <c r="I502" s="3" t="n">
        <v>55.4</v>
      </c>
      <c r="J502" s="3" t="n">
        <v>125.5</v>
      </c>
    </row>
    <row r="503" customFormat="false" ht="12.75" hidden="false" customHeight="false" outlineLevel="0" collapsed="false">
      <c r="A503" s="3" t="n">
        <v>41.042</v>
      </c>
      <c r="B503" s="3" t="n">
        <v>11.69</v>
      </c>
      <c r="C503" s="3" t="n">
        <v>1230</v>
      </c>
      <c r="E503" s="4" t="n">
        <v>1.31</v>
      </c>
      <c r="F503" s="4" t="n">
        <v>1.41</v>
      </c>
      <c r="G503" s="5" t="n">
        <f aca="false">F503-E503</f>
        <v>0.0999999999999999</v>
      </c>
      <c r="I503" s="3" t="n">
        <v>53.6</v>
      </c>
      <c r="J503" s="3" t="n">
        <v>123.2</v>
      </c>
    </row>
    <row r="504" customFormat="false" ht="12.75" hidden="false" customHeight="false" outlineLevel="0" collapsed="false">
      <c r="A504" s="3" t="n">
        <v>41.124</v>
      </c>
      <c r="B504" s="3" t="n">
        <v>11.97</v>
      </c>
      <c r="C504" s="3" t="n">
        <v>1200</v>
      </c>
      <c r="E504" s="4" t="n">
        <v>1.32</v>
      </c>
      <c r="F504" s="4" t="n">
        <v>1.47</v>
      </c>
      <c r="G504" s="5" t="n">
        <f aca="false">F504-E504</f>
        <v>0.15</v>
      </c>
      <c r="I504" s="3" t="n">
        <v>54.5</v>
      </c>
      <c r="J504" s="3" t="n">
        <v>125.8</v>
      </c>
    </row>
    <row r="505" customFormat="false" ht="12.75" hidden="false" customHeight="false" outlineLevel="0" collapsed="false">
      <c r="A505" s="3" t="n">
        <v>41.206</v>
      </c>
      <c r="B505" s="3" t="n">
        <v>12.13</v>
      </c>
      <c r="C505" s="3" t="n">
        <v>1260</v>
      </c>
      <c r="E505" s="4" t="n">
        <v>1.43</v>
      </c>
      <c r="F505" s="4" t="n">
        <v>1.48</v>
      </c>
      <c r="G505" s="5" t="n">
        <f aca="false">F505-E505</f>
        <v>0.05</v>
      </c>
      <c r="I505" s="3" t="n">
        <v>54.5</v>
      </c>
      <c r="J505" s="3" t="n">
        <v>124.8</v>
      </c>
    </row>
    <row r="506" customFormat="false" ht="12.75" hidden="false" customHeight="false" outlineLevel="0" collapsed="false">
      <c r="A506" s="3" t="n">
        <v>41.288</v>
      </c>
      <c r="B506" s="3" t="n">
        <v>12.32</v>
      </c>
      <c r="C506" s="3" t="n">
        <v>1340</v>
      </c>
      <c r="E506" s="4" t="n">
        <v>1.35</v>
      </c>
      <c r="F506" s="4" t="n">
        <v>1.47</v>
      </c>
      <c r="G506" s="5" t="n">
        <f aca="false">F506-E506</f>
        <v>0.12</v>
      </c>
      <c r="I506" s="3" t="n">
        <v>55.2</v>
      </c>
      <c r="J506" s="3" t="n">
        <v>126.5</v>
      </c>
    </row>
    <row r="507" customFormat="false" ht="12.75" hidden="false" customHeight="false" outlineLevel="0" collapsed="false">
      <c r="A507" s="3" t="n">
        <v>41.37</v>
      </c>
      <c r="B507" s="3" t="n">
        <v>12.72</v>
      </c>
      <c r="C507" s="3" t="n">
        <v>1380</v>
      </c>
      <c r="E507" s="4" t="n">
        <v>1.44</v>
      </c>
      <c r="F507" s="4" t="n">
        <v>1.51</v>
      </c>
      <c r="G507" s="5" t="n">
        <f aca="false">F507-E507</f>
        <v>0.0700000000000001</v>
      </c>
      <c r="I507" s="3" t="n">
        <v>52.7</v>
      </c>
      <c r="J507" s="3" t="n">
        <v>124.8</v>
      </c>
    </row>
    <row r="508" customFormat="false" ht="12.75" hidden="false" customHeight="false" outlineLevel="0" collapsed="false">
      <c r="A508" s="3" t="n">
        <v>41.452</v>
      </c>
      <c r="B508" s="3" t="n">
        <v>12.89</v>
      </c>
      <c r="C508" s="3" t="n">
        <v>1370</v>
      </c>
      <c r="E508" s="4" t="n">
        <v>1.52</v>
      </c>
      <c r="F508" s="4" t="n">
        <v>1.51</v>
      </c>
      <c r="G508" s="5" t="n">
        <f aca="false">F508-E508</f>
        <v>-0.01</v>
      </c>
      <c r="I508" s="3" t="n">
        <v>54.5</v>
      </c>
      <c r="J508" s="3" t="n">
        <v>124.6</v>
      </c>
    </row>
    <row r="509" customFormat="false" ht="12.75" hidden="false" customHeight="false" outlineLevel="0" collapsed="false">
      <c r="A509" s="3" t="n">
        <v>41.533</v>
      </c>
      <c r="B509" s="3" t="n">
        <v>12.95</v>
      </c>
      <c r="C509" s="3" t="n">
        <v>1500</v>
      </c>
      <c r="E509" s="4" t="n">
        <v>1.48</v>
      </c>
      <c r="F509" s="4" t="n">
        <v>1.64</v>
      </c>
      <c r="G509" s="5" t="n">
        <f aca="false">F509-E509</f>
        <v>0.16</v>
      </c>
      <c r="I509" s="3" t="n">
        <v>54.7</v>
      </c>
      <c r="J509" s="3" t="n">
        <v>125.8</v>
      </c>
    </row>
    <row r="510" customFormat="false" ht="12.75" hidden="false" customHeight="false" outlineLevel="0" collapsed="false">
      <c r="A510" s="3" t="n">
        <v>41.615</v>
      </c>
      <c r="B510" s="3" t="n">
        <v>13.02</v>
      </c>
      <c r="C510" s="3" t="n">
        <v>1600</v>
      </c>
      <c r="E510" s="4" t="n">
        <v>1.72</v>
      </c>
      <c r="F510" s="4" t="n">
        <v>1.64</v>
      </c>
      <c r="G510" s="5" t="n">
        <f aca="false">F510-E510</f>
        <v>-0.0800000000000001</v>
      </c>
      <c r="I510" s="3" t="n">
        <v>53.8</v>
      </c>
      <c r="J510" s="3" t="n">
        <v>124.4</v>
      </c>
    </row>
    <row r="511" customFormat="false" ht="12.75" hidden="false" customHeight="false" outlineLevel="0" collapsed="false">
      <c r="A511" s="3" t="n">
        <v>41.697</v>
      </c>
      <c r="B511" s="3" t="n">
        <v>13.08</v>
      </c>
      <c r="C511" s="3" t="n">
        <v>1530</v>
      </c>
      <c r="E511" s="4" t="n">
        <v>1.63</v>
      </c>
      <c r="F511" s="4" t="n">
        <v>1.64</v>
      </c>
      <c r="G511" s="5" t="n">
        <f aca="false">F511-E511</f>
        <v>0.01</v>
      </c>
      <c r="I511" s="3" t="n">
        <v>54.7</v>
      </c>
      <c r="J511" s="3" t="n">
        <v>125.5</v>
      </c>
    </row>
    <row r="512" customFormat="false" ht="12.75" hidden="false" customHeight="false" outlineLevel="0" collapsed="false">
      <c r="A512" s="3" t="n">
        <v>41.779</v>
      </c>
      <c r="B512" s="3" t="n">
        <v>12.97</v>
      </c>
      <c r="C512" s="3" t="n">
        <v>1650</v>
      </c>
      <c r="E512" s="4" t="n">
        <v>1.73</v>
      </c>
      <c r="F512" s="4" t="n">
        <v>1.67</v>
      </c>
      <c r="G512" s="5" t="n">
        <f aca="false">F512-E512</f>
        <v>-0.0600000000000001</v>
      </c>
      <c r="I512" s="3" t="n">
        <v>52.9</v>
      </c>
      <c r="J512" s="3" t="n">
        <v>125.5</v>
      </c>
    </row>
    <row r="513" customFormat="false" ht="12.75" hidden="false" customHeight="false" outlineLevel="0" collapsed="false">
      <c r="A513" s="3" t="n">
        <v>41.861</v>
      </c>
      <c r="B513" s="3" t="n">
        <v>12.79</v>
      </c>
      <c r="C513" s="3" t="n">
        <v>1690</v>
      </c>
      <c r="E513" s="4" t="n">
        <v>1.69</v>
      </c>
      <c r="F513" s="4" t="n">
        <v>1.71</v>
      </c>
      <c r="G513" s="5" t="n">
        <f aca="false">F513-E513</f>
        <v>0.02</v>
      </c>
      <c r="I513" s="3" t="n">
        <v>54.9</v>
      </c>
      <c r="J513" s="3" t="n">
        <v>125.5</v>
      </c>
    </row>
    <row r="514" customFormat="false" ht="12.75" hidden="false" customHeight="false" outlineLevel="0" collapsed="false">
      <c r="A514" s="3" t="n">
        <v>41.943</v>
      </c>
      <c r="B514" s="3" t="n">
        <v>12.74</v>
      </c>
      <c r="C514" s="3" t="n">
        <v>1800</v>
      </c>
      <c r="E514" s="4" t="n">
        <v>1.79</v>
      </c>
      <c r="F514" s="4" t="n">
        <v>1.75</v>
      </c>
      <c r="G514" s="5" t="n">
        <f aca="false">F514-E514</f>
        <v>-0.04</v>
      </c>
      <c r="I514" s="3" t="n">
        <v>53.1</v>
      </c>
      <c r="J514" s="3" t="n">
        <v>123.6</v>
      </c>
    </row>
    <row r="515" customFormat="false" ht="12.75" hidden="false" customHeight="false" outlineLevel="0" collapsed="false">
      <c r="A515" s="3" t="n">
        <v>42.025</v>
      </c>
      <c r="B515" s="3" t="n">
        <v>12.82</v>
      </c>
      <c r="C515" s="3" t="n">
        <v>1810</v>
      </c>
      <c r="E515" s="4" t="n">
        <v>1.68</v>
      </c>
      <c r="F515" s="4" t="n">
        <v>1.74</v>
      </c>
      <c r="G515" s="5" t="n">
        <f aca="false">F515-E515</f>
        <v>0.0600000000000001</v>
      </c>
      <c r="I515" s="3" t="n">
        <v>53.8</v>
      </c>
      <c r="J515" s="3" t="n">
        <v>124.1</v>
      </c>
    </row>
    <row r="516" customFormat="false" ht="12.75" hidden="false" customHeight="false" outlineLevel="0" collapsed="false">
      <c r="A516" s="3" t="n">
        <v>42.107</v>
      </c>
      <c r="B516" s="3" t="n">
        <v>12.64</v>
      </c>
      <c r="C516" s="3" t="n">
        <v>1890</v>
      </c>
      <c r="E516" s="4" t="n">
        <v>1.83</v>
      </c>
      <c r="F516" s="4" t="n">
        <v>1.74</v>
      </c>
      <c r="G516" s="5" t="n">
        <f aca="false">F516-E516</f>
        <v>-0.0900000000000001</v>
      </c>
      <c r="I516" s="3" t="n">
        <v>45.8</v>
      </c>
      <c r="J516" s="3" t="n">
        <v>122.9</v>
      </c>
    </row>
    <row r="517" customFormat="false" ht="12.75" hidden="false" customHeight="false" outlineLevel="0" collapsed="false">
      <c r="A517" s="3" t="n">
        <v>42.189</v>
      </c>
      <c r="B517" s="3" t="n">
        <v>12.64</v>
      </c>
      <c r="C517" s="3" t="n">
        <v>1960</v>
      </c>
      <c r="E517" s="4" t="n">
        <v>1.68</v>
      </c>
      <c r="F517" s="4" t="n">
        <v>1.82</v>
      </c>
      <c r="G517" s="5" t="n">
        <f aca="false">F517-E517</f>
        <v>0.14</v>
      </c>
      <c r="I517" s="3" t="n">
        <v>52.2</v>
      </c>
      <c r="J517" s="3" t="n">
        <v>124.1</v>
      </c>
    </row>
    <row r="518" customFormat="false" ht="12.75" hidden="false" customHeight="false" outlineLevel="0" collapsed="false">
      <c r="A518" s="3" t="n">
        <v>42.271</v>
      </c>
      <c r="B518" s="3" t="n">
        <v>12.58</v>
      </c>
      <c r="C518" s="3" t="n">
        <v>2020</v>
      </c>
      <c r="E518" s="4" t="n">
        <v>1.74</v>
      </c>
      <c r="F518" s="4" t="n">
        <v>1.81</v>
      </c>
      <c r="G518" s="5" t="n">
        <f aca="false">F518-E518</f>
        <v>0.0700000000000001</v>
      </c>
      <c r="I518" s="3" t="n">
        <v>53.8</v>
      </c>
      <c r="J518" s="3" t="n">
        <v>124.6</v>
      </c>
    </row>
    <row r="519" customFormat="false" ht="12.75" hidden="false" customHeight="false" outlineLevel="0" collapsed="false">
      <c r="A519" s="3" t="n">
        <v>42.353</v>
      </c>
      <c r="B519" s="3" t="n">
        <v>12.76</v>
      </c>
      <c r="C519" s="3" t="n">
        <v>2020</v>
      </c>
      <c r="E519" s="4" t="n">
        <v>1.86</v>
      </c>
      <c r="F519" s="4" t="n">
        <v>1.81</v>
      </c>
      <c r="G519" s="5" t="n">
        <f aca="false">F519-E519</f>
        <v>-0.05</v>
      </c>
      <c r="I519" s="3" t="n">
        <v>54</v>
      </c>
      <c r="J519" s="3" t="n">
        <v>125.1</v>
      </c>
    </row>
    <row r="520" customFormat="false" ht="12.75" hidden="false" customHeight="false" outlineLevel="0" collapsed="false">
      <c r="A520" s="3" t="n">
        <v>42.435</v>
      </c>
      <c r="B520" s="3" t="n">
        <v>12.73</v>
      </c>
      <c r="C520" s="3" t="n">
        <v>2100</v>
      </c>
      <c r="E520" s="4" t="n">
        <v>1.92</v>
      </c>
      <c r="F520" s="4" t="n">
        <v>1.83</v>
      </c>
      <c r="G520" s="5" t="n">
        <f aca="false">F520-E520</f>
        <v>-0.0899999999999999</v>
      </c>
      <c r="I520" s="3" t="n">
        <v>51.1</v>
      </c>
      <c r="J520" s="3" t="n">
        <v>124.6</v>
      </c>
    </row>
    <row r="521" customFormat="false" ht="12.75" hidden="false" customHeight="false" outlineLevel="0" collapsed="false">
      <c r="A521" s="3" t="n">
        <v>42.516</v>
      </c>
      <c r="B521" s="3" t="n">
        <v>12.69</v>
      </c>
      <c r="C521" s="3" t="n">
        <v>2220</v>
      </c>
      <c r="E521" s="4" t="n">
        <v>1.8</v>
      </c>
      <c r="F521" s="4" t="n">
        <v>1.91</v>
      </c>
      <c r="G521" s="5" t="n">
        <f aca="false">F521-E521</f>
        <v>0.11</v>
      </c>
      <c r="I521" s="3" t="n">
        <v>51.6</v>
      </c>
      <c r="J521" s="3" t="n">
        <v>124.8</v>
      </c>
    </row>
    <row r="522" customFormat="false" ht="12.75" hidden="false" customHeight="false" outlineLevel="0" collapsed="false">
      <c r="A522" s="3" t="n">
        <v>42.598</v>
      </c>
      <c r="B522" s="3" t="n">
        <v>12.97</v>
      </c>
      <c r="C522" s="3" t="n">
        <v>2280</v>
      </c>
      <c r="E522" s="4" t="n">
        <v>1.92</v>
      </c>
      <c r="F522" s="4" t="n">
        <v>1.87</v>
      </c>
      <c r="G522" s="5" t="n">
        <f aca="false">F522-E522</f>
        <v>-0.0499999999999998</v>
      </c>
      <c r="I522" s="3" t="n">
        <v>52.5</v>
      </c>
      <c r="J522" s="3" t="n">
        <v>125.8</v>
      </c>
    </row>
    <row r="523" customFormat="false" ht="12.75" hidden="false" customHeight="false" outlineLevel="0" collapsed="false">
      <c r="A523" s="3" t="n">
        <v>42.68</v>
      </c>
      <c r="B523" s="3" t="n">
        <v>13.04</v>
      </c>
      <c r="C523" s="3" t="n">
        <v>2310</v>
      </c>
      <c r="E523" s="4" t="n">
        <v>1.86</v>
      </c>
      <c r="F523" s="4" t="n">
        <v>1.97</v>
      </c>
      <c r="G523" s="5" t="n">
        <f aca="false">F523-E523</f>
        <v>0.11</v>
      </c>
      <c r="I523" s="3" t="n">
        <v>52.2</v>
      </c>
      <c r="J523" s="3" t="n">
        <v>122.9</v>
      </c>
    </row>
    <row r="524" customFormat="false" ht="12.75" hidden="false" customHeight="false" outlineLevel="0" collapsed="false">
      <c r="A524" s="3" t="n">
        <v>42.762</v>
      </c>
      <c r="B524" s="3" t="n">
        <v>12.8</v>
      </c>
      <c r="C524" s="3" t="n">
        <v>2410</v>
      </c>
      <c r="E524" s="4" t="n">
        <v>2.02</v>
      </c>
      <c r="F524" s="4" t="n">
        <v>2.01</v>
      </c>
      <c r="G524" s="5" t="n">
        <f aca="false">F524-E524</f>
        <v>-0.0100000000000002</v>
      </c>
      <c r="I524" s="3" t="n">
        <v>51.8</v>
      </c>
      <c r="J524" s="3" t="n">
        <v>123.9</v>
      </c>
    </row>
    <row r="525" customFormat="false" ht="12.75" hidden="false" customHeight="false" outlineLevel="0" collapsed="false">
      <c r="A525" s="3" t="n">
        <v>42.844</v>
      </c>
      <c r="B525" s="3" t="n">
        <v>13.27</v>
      </c>
      <c r="C525" s="3" t="n">
        <v>2410</v>
      </c>
      <c r="E525" s="4" t="n">
        <v>2.03</v>
      </c>
      <c r="F525" s="4" t="n">
        <v>2.01</v>
      </c>
      <c r="G525" s="5" t="n">
        <f aca="false">F525-E525</f>
        <v>-0.02</v>
      </c>
      <c r="I525" s="3" t="n">
        <v>46.6</v>
      </c>
      <c r="J525" s="3" t="n">
        <v>119.6</v>
      </c>
    </row>
    <row r="526" customFormat="false" ht="12.75" hidden="false" customHeight="false" outlineLevel="0" collapsed="false">
      <c r="A526" s="3" t="n">
        <v>42.926</v>
      </c>
      <c r="B526" s="3" t="n">
        <v>12.89</v>
      </c>
      <c r="C526" s="3" t="n">
        <v>2530</v>
      </c>
      <c r="E526" s="4" t="n">
        <v>2.04</v>
      </c>
      <c r="F526" s="4" t="n">
        <v>2</v>
      </c>
      <c r="G526" s="5" t="n">
        <f aca="false">F526-E526</f>
        <v>-0.04</v>
      </c>
      <c r="I526" s="3" t="n">
        <v>53.1</v>
      </c>
      <c r="J526" s="3" t="n">
        <v>125.3</v>
      </c>
    </row>
    <row r="527" customFormat="false" ht="12.75" hidden="false" customHeight="false" outlineLevel="0" collapsed="false">
      <c r="A527" s="3" t="n">
        <v>43.008</v>
      </c>
      <c r="B527" s="3" t="n">
        <v>12.7</v>
      </c>
      <c r="C527" s="3" t="n">
        <v>2550</v>
      </c>
      <c r="E527" s="4" t="n">
        <v>1.96</v>
      </c>
      <c r="F527" s="4" t="n">
        <v>2.02</v>
      </c>
      <c r="G527" s="5" t="n">
        <f aca="false">F527-E527</f>
        <v>0.0600000000000001</v>
      </c>
      <c r="I527" s="3" t="n">
        <v>52.9</v>
      </c>
      <c r="J527" s="3" t="n">
        <v>127</v>
      </c>
    </row>
    <row r="528" customFormat="false" ht="12.75" hidden="false" customHeight="false" outlineLevel="0" collapsed="false">
      <c r="A528" s="3" t="n">
        <v>43.09</v>
      </c>
      <c r="B528" s="3" t="n">
        <v>12.39</v>
      </c>
      <c r="C528" s="3" t="n">
        <v>2700</v>
      </c>
      <c r="E528" s="4" t="n">
        <v>2.03</v>
      </c>
      <c r="F528" s="4" t="n">
        <v>2.04</v>
      </c>
      <c r="G528" s="5" t="n">
        <f aca="false">F528-E528</f>
        <v>0.0100000000000002</v>
      </c>
      <c r="I528" s="3" t="n">
        <v>50.9</v>
      </c>
      <c r="J528" s="3" t="n">
        <v>125.3</v>
      </c>
    </row>
    <row r="529" customFormat="false" ht="12.75" hidden="false" customHeight="false" outlineLevel="0" collapsed="false">
      <c r="A529" s="3" t="n">
        <v>43.172</v>
      </c>
      <c r="B529" s="3" t="n">
        <v>12.61</v>
      </c>
      <c r="C529" s="3" t="n">
        <v>2690</v>
      </c>
      <c r="E529" s="4" t="n">
        <v>2.01</v>
      </c>
      <c r="F529" s="4" t="n">
        <v>2.05</v>
      </c>
      <c r="G529" s="5" t="n">
        <f aca="false">F529-E529</f>
        <v>0.04</v>
      </c>
      <c r="I529" s="3" t="n">
        <v>50.4</v>
      </c>
      <c r="J529" s="3" t="n">
        <v>123.2</v>
      </c>
    </row>
    <row r="530" customFormat="false" ht="12.75" hidden="false" customHeight="false" outlineLevel="0" collapsed="false">
      <c r="A530" s="3" t="n">
        <v>43.254</v>
      </c>
      <c r="B530" s="3" t="n">
        <v>12.54</v>
      </c>
      <c r="C530" s="3" t="n">
        <v>2720</v>
      </c>
      <c r="E530" s="4" t="n">
        <v>2.02</v>
      </c>
      <c r="F530" s="4" t="n">
        <v>2.11</v>
      </c>
      <c r="G530" s="5" t="n">
        <f aca="false">F530-E530</f>
        <v>0.0899999999999999</v>
      </c>
      <c r="I530" s="3" t="n">
        <v>50.9</v>
      </c>
      <c r="J530" s="3" t="n">
        <v>124.6</v>
      </c>
    </row>
    <row r="531" customFormat="false" ht="12.75" hidden="false" customHeight="false" outlineLevel="0" collapsed="false">
      <c r="A531" s="3" t="n">
        <v>43.336</v>
      </c>
      <c r="B531" s="3" t="n">
        <v>12.86</v>
      </c>
      <c r="C531" s="3" t="n">
        <v>2860</v>
      </c>
      <c r="E531" s="4" t="n">
        <v>2.05</v>
      </c>
      <c r="F531" s="4" t="n">
        <v>2.14</v>
      </c>
      <c r="G531" s="5" t="n">
        <f aca="false">F531-E531</f>
        <v>0.0900000000000003</v>
      </c>
      <c r="I531" s="3" t="n">
        <v>49.6</v>
      </c>
      <c r="J531" s="3" t="n">
        <v>123.4</v>
      </c>
    </row>
    <row r="532" customFormat="false" ht="12.75" hidden="false" customHeight="false" outlineLevel="0" collapsed="false">
      <c r="A532" s="3" t="n">
        <v>43.418</v>
      </c>
      <c r="B532" s="3" t="n">
        <v>12.97</v>
      </c>
      <c r="C532" s="3" t="n">
        <v>2930</v>
      </c>
      <c r="E532" s="4" t="n">
        <v>2.08</v>
      </c>
      <c r="F532" s="4" t="n">
        <v>2.08</v>
      </c>
      <c r="G532" s="5" t="n">
        <f aca="false">F532-E532</f>
        <v>0</v>
      </c>
      <c r="I532" s="3" t="n">
        <v>51.6</v>
      </c>
      <c r="J532" s="3" t="n">
        <v>125.3</v>
      </c>
    </row>
    <row r="533" customFormat="false" ht="12.75" hidden="false" customHeight="false" outlineLevel="0" collapsed="false">
      <c r="A533" s="3" t="n">
        <v>43.5</v>
      </c>
      <c r="B533" s="3" t="n">
        <v>11.72</v>
      </c>
      <c r="C533" s="3" t="n">
        <v>2930</v>
      </c>
      <c r="E533" s="4" t="n">
        <v>2.15</v>
      </c>
      <c r="F533" s="4" t="n">
        <v>2.13</v>
      </c>
      <c r="G533" s="5" t="n">
        <f aca="false">F533-E533</f>
        <v>-0.02</v>
      </c>
      <c r="I533" s="3" t="n">
        <v>52.2</v>
      </c>
      <c r="J533" s="3" t="n">
        <v>126.3</v>
      </c>
    </row>
    <row r="534" customFormat="false" ht="12.75" hidden="false" customHeight="false" outlineLevel="0" collapsed="false">
      <c r="A534" s="3" t="n">
        <v>43.581</v>
      </c>
      <c r="B534" s="3" t="n">
        <v>11.32</v>
      </c>
      <c r="C534" s="3" t="n">
        <v>2860</v>
      </c>
      <c r="E534" s="4" t="n">
        <v>2.1</v>
      </c>
      <c r="F534" s="4" t="n">
        <v>2.11</v>
      </c>
      <c r="G534" s="5" t="n">
        <f aca="false">F534-E534</f>
        <v>0.00999999999999979</v>
      </c>
      <c r="I534" s="3" t="n">
        <v>53.6</v>
      </c>
      <c r="J534" s="3" t="n">
        <v>126.3</v>
      </c>
    </row>
    <row r="535" customFormat="false" ht="12.75" hidden="false" customHeight="false" outlineLevel="0" collapsed="false">
      <c r="A535" s="3" t="n">
        <v>43.663</v>
      </c>
      <c r="B535" s="3" t="n">
        <v>11.32</v>
      </c>
      <c r="C535" s="3" t="n">
        <v>3130</v>
      </c>
      <c r="E535" s="4" t="n">
        <v>2.08</v>
      </c>
      <c r="F535" s="4" t="n">
        <v>2.17</v>
      </c>
      <c r="G535" s="5" t="n">
        <f aca="false">F535-E535</f>
        <v>0.0899999999999999</v>
      </c>
      <c r="I535" s="3" t="n">
        <v>50</v>
      </c>
      <c r="J535" s="3" t="n">
        <v>125.5</v>
      </c>
    </row>
    <row r="536" customFormat="false" ht="12.75" hidden="false" customHeight="false" outlineLevel="0" collapsed="false">
      <c r="A536" s="3" t="n">
        <v>43.745</v>
      </c>
      <c r="B536" s="3" t="n">
        <v>11.27</v>
      </c>
      <c r="C536" s="3" t="n">
        <v>3130</v>
      </c>
      <c r="E536" s="4" t="n">
        <v>2.1</v>
      </c>
      <c r="F536" s="4" t="n">
        <v>2.19</v>
      </c>
      <c r="G536" s="5" t="n">
        <f aca="false">F536-E536</f>
        <v>0.0899999999999999</v>
      </c>
      <c r="I536" s="3" t="n">
        <v>52.2</v>
      </c>
      <c r="J536" s="3" t="n">
        <v>125.5</v>
      </c>
    </row>
    <row r="537" customFormat="false" ht="12.75" hidden="false" customHeight="false" outlineLevel="0" collapsed="false">
      <c r="A537" s="3" t="n">
        <v>43.827</v>
      </c>
      <c r="B537" s="3" t="n">
        <v>11.23</v>
      </c>
      <c r="C537" s="3" t="n">
        <v>3200</v>
      </c>
      <c r="E537" s="4" t="n">
        <v>2.14</v>
      </c>
      <c r="F537" s="4" t="n">
        <v>2.18</v>
      </c>
      <c r="G537" s="5" t="n">
        <f aca="false">F537-E537</f>
        <v>0.04</v>
      </c>
      <c r="I537" s="3" t="n">
        <v>51.1</v>
      </c>
      <c r="J537" s="3" t="n">
        <v>126.5</v>
      </c>
    </row>
    <row r="538" customFormat="false" ht="12.75" hidden="false" customHeight="false" outlineLevel="0" collapsed="false">
      <c r="A538" s="3" t="n">
        <v>43.909</v>
      </c>
      <c r="B538" s="3" t="n">
        <v>11.6</v>
      </c>
      <c r="C538" s="3" t="n">
        <v>3260</v>
      </c>
      <c r="E538" s="4" t="n">
        <v>2.28</v>
      </c>
      <c r="F538" s="4" t="n">
        <v>2.21</v>
      </c>
      <c r="G538" s="5" t="n">
        <f aca="false">F538-E538</f>
        <v>-0.0699999999999998</v>
      </c>
      <c r="I538" s="3" t="n">
        <v>52.5</v>
      </c>
      <c r="J538" s="3" t="n">
        <v>126.5</v>
      </c>
    </row>
    <row r="539" customFormat="false" ht="12.75" hidden="false" customHeight="false" outlineLevel="0" collapsed="false">
      <c r="A539" s="3" t="n">
        <v>43.991</v>
      </c>
      <c r="B539" s="3" t="n">
        <v>11.17</v>
      </c>
      <c r="C539" s="3" t="n">
        <v>3300</v>
      </c>
      <c r="E539" s="4" t="n">
        <v>2.26</v>
      </c>
      <c r="F539" s="4" t="n">
        <v>2.22</v>
      </c>
      <c r="G539" s="5" t="n">
        <f aca="false">F539-E539</f>
        <v>-0.0399999999999996</v>
      </c>
      <c r="I539" s="3" t="n">
        <v>52</v>
      </c>
      <c r="J539" s="3" t="n">
        <v>125.8</v>
      </c>
    </row>
    <row r="540" customFormat="false" ht="12.75" hidden="false" customHeight="false" outlineLevel="0" collapsed="false">
      <c r="A540" s="3" t="n">
        <v>44.073</v>
      </c>
      <c r="B540" s="3" t="n">
        <v>11.26</v>
      </c>
      <c r="C540" s="3" t="n">
        <v>3320</v>
      </c>
      <c r="E540" s="4" t="n">
        <v>2.22</v>
      </c>
      <c r="F540" s="4" t="n">
        <v>2.25</v>
      </c>
      <c r="G540" s="5" t="n">
        <f aca="false">F540-E540</f>
        <v>0.0299999999999998</v>
      </c>
      <c r="I540" s="3" t="n">
        <v>52.2</v>
      </c>
      <c r="J540" s="3" t="n">
        <v>125.8</v>
      </c>
    </row>
    <row r="541" customFormat="false" ht="12.75" hidden="false" customHeight="false" outlineLevel="0" collapsed="false">
      <c r="A541" s="3" t="n">
        <v>44.155</v>
      </c>
      <c r="B541" s="3" t="n">
        <v>11.36</v>
      </c>
      <c r="C541" s="3" t="n">
        <v>3430</v>
      </c>
      <c r="E541" s="4" t="n">
        <v>2.28</v>
      </c>
      <c r="F541" s="4" t="n">
        <v>2.31</v>
      </c>
      <c r="G541" s="5" t="n">
        <f aca="false">F541-E541</f>
        <v>0.0300000000000003</v>
      </c>
      <c r="I541" s="3" t="n">
        <v>48.9</v>
      </c>
      <c r="J541" s="3" t="n">
        <v>123.9</v>
      </c>
    </row>
    <row r="542" customFormat="false" ht="12.75" hidden="false" customHeight="false" outlineLevel="0" collapsed="false">
      <c r="A542" s="3" t="n">
        <v>44.237</v>
      </c>
      <c r="B542" s="3" t="n">
        <v>11.52</v>
      </c>
      <c r="C542" s="3" t="n">
        <v>3500</v>
      </c>
      <c r="E542" s="4" t="n">
        <v>2.33</v>
      </c>
      <c r="F542" s="4" t="n">
        <v>2.44</v>
      </c>
      <c r="G542" s="5" t="n">
        <f aca="false">F542-E542</f>
        <v>0.11</v>
      </c>
      <c r="I542" s="3" t="n">
        <v>47.5</v>
      </c>
      <c r="J542" s="3" t="n">
        <v>123.9</v>
      </c>
    </row>
    <row r="543" customFormat="false" ht="12.75" hidden="false" customHeight="false" outlineLevel="0" collapsed="false">
      <c r="A543" s="3" t="n">
        <v>44.319</v>
      </c>
      <c r="B543" s="3" t="n">
        <v>11.6</v>
      </c>
      <c r="C543" s="3" t="n">
        <v>3560</v>
      </c>
      <c r="E543" s="4" t="n">
        <v>2.5</v>
      </c>
      <c r="F543" s="4" t="n">
        <v>2.48</v>
      </c>
      <c r="G543" s="5" t="n">
        <f aca="false">F543-E543</f>
        <v>-0.02</v>
      </c>
      <c r="I543" s="3" t="n">
        <v>49.6</v>
      </c>
      <c r="J543" s="3" t="n">
        <v>124.8</v>
      </c>
    </row>
    <row r="544" customFormat="false" ht="12.75" hidden="false" customHeight="false" outlineLevel="0" collapsed="false">
      <c r="A544" s="3" t="n">
        <v>44.401</v>
      </c>
      <c r="B544" s="3" t="n">
        <v>11.88</v>
      </c>
      <c r="C544" s="3" t="n">
        <v>3600</v>
      </c>
      <c r="E544" s="4" t="n">
        <v>2.46</v>
      </c>
      <c r="F544" s="4" t="n">
        <v>2.53</v>
      </c>
      <c r="G544" s="5" t="n">
        <f aca="false">F544-E544</f>
        <v>0.0699999999999998</v>
      </c>
      <c r="I544" s="3" t="n">
        <v>50.7</v>
      </c>
      <c r="J544" s="3" t="n">
        <v>125.8</v>
      </c>
    </row>
    <row r="545" customFormat="false" ht="12.75" hidden="false" customHeight="false" outlineLevel="0" collapsed="false">
      <c r="A545" s="3" t="n">
        <v>44.483</v>
      </c>
      <c r="B545" s="3" t="n">
        <v>11.97</v>
      </c>
      <c r="C545" s="3" t="n">
        <v>4000</v>
      </c>
      <c r="E545" s="4" t="n">
        <v>2.76</v>
      </c>
      <c r="F545" s="4" t="n">
        <v>2.62</v>
      </c>
      <c r="G545" s="5" t="n">
        <f aca="false">F545-E545</f>
        <v>-0.14</v>
      </c>
      <c r="I545" s="3" t="n">
        <v>51.8</v>
      </c>
      <c r="J545" s="3" t="n">
        <v>126.7</v>
      </c>
    </row>
    <row r="546" customFormat="false" ht="12.75" hidden="false" customHeight="false" outlineLevel="0" collapsed="false">
      <c r="A546" s="3" t="n">
        <v>44.564</v>
      </c>
      <c r="B546" s="3" t="n">
        <v>12.44</v>
      </c>
      <c r="C546" s="3" t="n">
        <v>4080</v>
      </c>
      <c r="E546" s="4" t="n">
        <v>2.83</v>
      </c>
      <c r="F546" s="4" t="n">
        <v>2.83</v>
      </c>
      <c r="G546" s="5" t="n">
        <f aca="false">F546-E546</f>
        <v>0</v>
      </c>
      <c r="I546" s="3" t="n">
        <v>49.8</v>
      </c>
      <c r="J546" s="3" t="n">
        <v>126</v>
      </c>
    </row>
    <row r="547" customFormat="false" ht="12.75" hidden="false" customHeight="false" outlineLevel="0" collapsed="false">
      <c r="A547" s="3" t="n">
        <v>44.646</v>
      </c>
      <c r="B547" s="3" t="n">
        <v>12.95</v>
      </c>
      <c r="C547" s="3" t="n">
        <v>3870</v>
      </c>
      <c r="E547" s="4" t="n">
        <v>3.07</v>
      </c>
      <c r="F547" s="4" t="n">
        <v>2.91</v>
      </c>
      <c r="G547" s="5" t="n">
        <f aca="false">F547-E547</f>
        <v>-0.16</v>
      </c>
      <c r="I547" s="3" t="n">
        <v>51.1</v>
      </c>
      <c r="J547" s="3" t="n">
        <v>126.5</v>
      </c>
    </row>
    <row r="548" customFormat="false" ht="12.75" hidden="false" customHeight="false" outlineLevel="0" collapsed="false">
      <c r="A548" s="3" t="n">
        <v>44.728</v>
      </c>
      <c r="B548" s="3" t="n">
        <v>13.29</v>
      </c>
      <c r="C548" s="3" t="n">
        <v>4050</v>
      </c>
      <c r="E548" s="4" t="n">
        <v>3.26</v>
      </c>
      <c r="F548" s="4" t="n">
        <v>3.06</v>
      </c>
      <c r="G548" s="5" t="n">
        <f aca="false">F548-E548</f>
        <v>-0.2</v>
      </c>
      <c r="I548" s="3" t="n">
        <v>49.6</v>
      </c>
      <c r="J548" s="3" t="n">
        <v>125.5</v>
      </c>
    </row>
    <row r="549" customFormat="false" ht="12.75" hidden="false" customHeight="false" outlineLevel="0" collapsed="false">
      <c r="A549" s="3" t="n">
        <v>44.81</v>
      </c>
      <c r="B549" s="3" t="n">
        <v>13.69</v>
      </c>
      <c r="C549" s="3" t="n">
        <v>4140</v>
      </c>
      <c r="E549" s="4" t="n">
        <v>3.37</v>
      </c>
      <c r="F549" s="4" t="n">
        <v>3.26</v>
      </c>
      <c r="G549" s="5" t="n">
        <f aca="false">F549-E549</f>
        <v>-0.11</v>
      </c>
      <c r="I549" s="3" t="n">
        <v>49.4</v>
      </c>
      <c r="J549" s="3" t="n">
        <v>124.8</v>
      </c>
    </row>
    <row r="550" customFormat="false" ht="12.75" hidden="false" customHeight="false" outlineLevel="0" collapsed="false">
      <c r="A550" s="3" t="n">
        <v>44.892</v>
      </c>
      <c r="B550" s="3" t="n">
        <v>13.17</v>
      </c>
      <c r="C550" s="3" t="n">
        <v>4230</v>
      </c>
      <c r="E550" s="4" t="n">
        <v>3.45</v>
      </c>
      <c r="F550" s="4" t="n">
        <v>3.42</v>
      </c>
      <c r="G550" s="5" t="n">
        <f aca="false">F550-E550</f>
        <v>-0.0300000000000003</v>
      </c>
      <c r="I550" s="3" t="n">
        <v>49.6</v>
      </c>
      <c r="J550" s="3" t="n">
        <v>126.5</v>
      </c>
    </row>
    <row r="551" customFormat="false" ht="12.75" hidden="false" customHeight="false" outlineLevel="0" collapsed="false">
      <c r="A551" s="3" t="n">
        <v>44.974</v>
      </c>
      <c r="B551" s="3" t="n">
        <v>13.51</v>
      </c>
      <c r="C551" s="3" t="n">
        <v>4480</v>
      </c>
      <c r="E551" s="4" t="n">
        <v>3.88</v>
      </c>
      <c r="F551" s="4" t="n">
        <v>3.57</v>
      </c>
      <c r="G551" s="5" t="n">
        <f aca="false">F551-E551</f>
        <v>-0.31</v>
      </c>
      <c r="I551" s="3" t="n">
        <v>47.3</v>
      </c>
      <c r="J551" s="3" t="n">
        <v>124.6</v>
      </c>
    </row>
    <row r="552" customFormat="false" ht="12.75" hidden="false" customHeight="false" outlineLevel="0" collapsed="false">
      <c r="A552" s="3" t="n">
        <v>45.056</v>
      </c>
      <c r="B552" s="3" t="n">
        <v>13.39</v>
      </c>
      <c r="C552" s="3" t="n">
        <v>4650</v>
      </c>
      <c r="E552" s="4" t="n">
        <v>3.73</v>
      </c>
      <c r="F552" s="4" t="n">
        <v>3.73</v>
      </c>
      <c r="G552" s="5" t="n">
        <f aca="false">F552-E552</f>
        <v>0</v>
      </c>
      <c r="I552" s="3" t="n">
        <v>47.3</v>
      </c>
      <c r="J552" s="3" t="n">
        <v>125.3</v>
      </c>
    </row>
    <row r="553" customFormat="false" ht="12.75" hidden="false" customHeight="false" outlineLevel="0" collapsed="false">
      <c r="A553" s="3" t="n">
        <v>45.138</v>
      </c>
      <c r="B553" s="3" t="n">
        <v>11.95</v>
      </c>
      <c r="C553" s="3" t="n">
        <v>4240</v>
      </c>
      <c r="E553" s="4" t="n">
        <v>1.06</v>
      </c>
      <c r="F553" s="4" t="n">
        <v>3.94</v>
      </c>
      <c r="G553" s="5" t="n">
        <f aca="false">F553-E553</f>
        <v>2.88</v>
      </c>
      <c r="I553" s="3" t="n">
        <v>49.8</v>
      </c>
      <c r="J553" s="3" t="n">
        <v>126.7</v>
      </c>
    </row>
    <row r="554" customFormat="false" ht="12.75" hidden="false" customHeight="false" outlineLevel="0" collapsed="false">
      <c r="A554" s="3" t="n">
        <v>45.22</v>
      </c>
      <c r="B554" s="3" t="n">
        <v>11.11</v>
      </c>
      <c r="C554" s="3" t="n">
        <v>3990</v>
      </c>
      <c r="E554" s="4" t="n">
        <v>0.91</v>
      </c>
      <c r="F554" s="4" t="n">
        <v>1.79</v>
      </c>
      <c r="G554" s="5" t="n">
        <f aca="false">F554-E554</f>
        <v>0.88</v>
      </c>
      <c r="I554" s="3" t="n">
        <v>51.8</v>
      </c>
      <c r="J554" s="3" t="n">
        <v>127.7</v>
      </c>
    </row>
    <row r="555" customFormat="false" ht="12.75" hidden="false" customHeight="false" outlineLevel="0" collapsed="false">
      <c r="A555" s="3" t="n">
        <v>45.302</v>
      </c>
      <c r="B555" s="3" t="n">
        <v>11.67</v>
      </c>
      <c r="C555" s="3" t="n">
        <v>4160</v>
      </c>
      <c r="E555" s="4" t="n">
        <v>0.94</v>
      </c>
      <c r="F555" s="4" t="n">
        <v>1.23</v>
      </c>
      <c r="G555" s="5" t="n">
        <f aca="false">F555-E555</f>
        <v>0.29</v>
      </c>
      <c r="I555" s="3" t="n">
        <v>50.7</v>
      </c>
      <c r="J555" s="3" t="n">
        <v>127</v>
      </c>
    </row>
    <row r="556" customFormat="false" ht="12.75" hidden="false" customHeight="false" outlineLevel="0" collapsed="false">
      <c r="A556" s="3" t="n">
        <v>45.384</v>
      </c>
      <c r="B556" s="3" t="n">
        <v>10.05</v>
      </c>
      <c r="C556" s="3" t="n">
        <v>4340</v>
      </c>
      <c r="E556" s="4" t="n">
        <v>1.05</v>
      </c>
      <c r="F556" s="4" t="n">
        <v>0.81</v>
      </c>
      <c r="G556" s="5" t="n">
        <f aca="false">F556-E556</f>
        <v>-0.24</v>
      </c>
      <c r="I556" s="3" t="n">
        <v>50</v>
      </c>
      <c r="J556" s="3" t="n">
        <v>125.5</v>
      </c>
    </row>
    <row r="557" customFormat="false" ht="12.75" hidden="false" customHeight="false" outlineLevel="0" collapsed="false">
      <c r="A557" s="3" t="n">
        <v>45.466</v>
      </c>
      <c r="B557" s="3" t="n">
        <v>9.57</v>
      </c>
      <c r="C557" s="3" t="n">
        <v>4410</v>
      </c>
      <c r="E557" s="4" t="n">
        <v>1.01</v>
      </c>
      <c r="F557" s="4" t="n">
        <v>0.44</v>
      </c>
      <c r="G557" s="5" t="n">
        <f aca="false">F557-E557</f>
        <v>-0.57</v>
      </c>
      <c r="I557" s="3" t="n">
        <v>51.1</v>
      </c>
      <c r="J557" s="3" t="n">
        <v>127</v>
      </c>
    </row>
    <row r="558" customFormat="false" ht="12.75" hidden="false" customHeight="false" outlineLevel="0" collapsed="false">
      <c r="A558" s="3" t="n">
        <v>45.548</v>
      </c>
      <c r="B558" s="3" t="n">
        <v>9.29</v>
      </c>
      <c r="C558" s="3" t="n">
        <v>4280</v>
      </c>
      <c r="E558" s="4" t="n">
        <v>0.96</v>
      </c>
      <c r="F558" s="4" t="n">
        <v>0.51</v>
      </c>
      <c r="G558" s="5" t="n">
        <f aca="false">F558-E558</f>
        <v>-0.45</v>
      </c>
      <c r="I558" s="3" t="n">
        <v>54.3</v>
      </c>
      <c r="J558" s="3" t="n">
        <v>129.6</v>
      </c>
    </row>
    <row r="559" customFormat="false" ht="12.75" hidden="false" customHeight="false" outlineLevel="0" collapsed="false">
      <c r="A559" s="3" t="n">
        <v>45.629</v>
      </c>
      <c r="B559" s="3" t="n">
        <v>10.53</v>
      </c>
      <c r="C559" s="3" t="n">
        <v>4170</v>
      </c>
      <c r="E559" s="4" t="n">
        <v>0.86</v>
      </c>
      <c r="F559" s="4" t="n">
        <v>0.65</v>
      </c>
      <c r="G559" s="5" t="n">
        <f aca="false">F559-E559</f>
        <v>-0.21</v>
      </c>
      <c r="I559" s="3" t="n">
        <v>52.2</v>
      </c>
      <c r="J559" s="3" t="n">
        <v>128.2</v>
      </c>
    </row>
    <row r="560" customFormat="false" ht="12.75" hidden="false" customHeight="false" outlineLevel="0" collapsed="false">
      <c r="A560" s="3" t="n">
        <v>45.711</v>
      </c>
      <c r="B560" s="3" t="n">
        <v>11.2</v>
      </c>
      <c r="C560" s="3" t="n">
        <v>4150</v>
      </c>
      <c r="E560" s="4" t="n">
        <v>0.82</v>
      </c>
      <c r="F560" s="4" t="n">
        <v>0.53</v>
      </c>
      <c r="G560" s="5" t="n">
        <f aca="false">F560-E560</f>
        <v>-0.29</v>
      </c>
      <c r="I560" s="3" t="n">
        <v>52</v>
      </c>
      <c r="J560" s="3" t="n">
        <v>127.4</v>
      </c>
    </row>
    <row r="561" customFormat="false" ht="12.75" hidden="false" customHeight="false" outlineLevel="0" collapsed="false">
      <c r="A561" s="3" t="n">
        <v>45.793</v>
      </c>
      <c r="B561" s="3" t="n">
        <v>11.69</v>
      </c>
      <c r="C561" s="3" t="n">
        <v>4120</v>
      </c>
      <c r="E561" s="4" t="n">
        <v>0.74</v>
      </c>
      <c r="F561" s="4" t="n">
        <v>0.53</v>
      </c>
      <c r="G561" s="5" t="n">
        <f aca="false">F561-E561</f>
        <v>-0.21</v>
      </c>
      <c r="I561" s="3" t="n">
        <v>52.2</v>
      </c>
      <c r="J561" s="3" t="n">
        <v>127.2</v>
      </c>
    </row>
    <row r="562" customFormat="false" ht="12.75" hidden="false" customHeight="false" outlineLevel="0" collapsed="false">
      <c r="A562" s="3" t="n">
        <v>45.875</v>
      </c>
      <c r="B562" s="3" t="n">
        <v>12.42</v>
      </c>
      <c r="C562" s="3" t="n">
        <v>4050</v>
      </c>
      <c r="E562" s="4" t="n">
        <v>0.64</v>
      </c>
      <c r="F562" s="4" t="n">
        <v>0.51</v>
      </c>
      <c r="G562" s="5" t="n">
        <f aca="false">F562-E562</f>
        <v>-0.13</v>
      </c>
      <c r="I562" s="3" t="n">
        <v>53.6</v>
      </c>
      <c r="J562" s="3" t="n">
        <v>127.9</v>
      </c>
    </row>
    <row r="563" customFormat="false" ht="12.75" hidden="false" customHeight="false" outlineLevel="0" collapsed="false">
      <c r="A563" s="3" t="n">
        <v>45.957</v>
      </c>
      <c r="B563" s="3" t="n">
        <v>14.29</v>
      </c>
      <c r="C563" s="3" t="n">
        <v>4110</v>
      </c>
      <c r="E563" s="4" t="n">
        <v>0.68</v>
      </c>
      <c r="F563" s="4" t="n">
        <v>0.48</v>
      </c>
      <c r="G563" s="5" t="n">
        <f aca="false">F563-E563</f>
        <v>-0.2</v>
      </c>
      <c r="I563" s="3" t="n">
        <v>52.9</v>
      </c>
      <c r="J563" s="3" t="n">
        <v>127.9</v>
      </c>
    </row>
    <row r="564" customFormat="false" ht="12.75" hidden="false" customHeight="false" outlineLevel="0" collapsed="false">
      <c r="A564" s="3" t="n">
        <v>46.039</v>
      </c>
      <c r="B564" s="3" t="n">
        <v>19.85</v>
      </c>
      <c r="C564" s="3" t="n">
        <v>3940</v>
      </c>
      <c r="E564" s="4" t="n">
        <v>0.65</v>
      </c>
      <c r="F564" s="4" t="n">
        <v>0.49</v>
      </c>
      <c r="G564" s="5" t="n">
        <f aca="false">F564-E564</f>
        <v>-0.16</v>
      </c>
      <c r="I564" s="3" t="n">
        <v>52.7</v>
      </c>
      <c r="J564" s="3" t="n">
        <v>127</v>
      </c>
    </row>
    <row r="565" customFormat="false" ht="12.75" hidden="false" customHeight="false" outlineLevel="0" collapsed="false">
      <c r="A565" s="3" t="n">
        <v>46.121</v>
      </c>
      <c r="B565" s="3" t="n">
        <v>22.39</v>
      </c>
      <c r="C565" s="3" t="n">
        <v>3940</v>
      </c>
      <c r="E565" s="4" t="n">
        <v>0.67</v>
      </c>
      <c r="F565" s="4" t="n">
        <v>0.63</v>
      </c>
      <c r="G565" s="5" t="n">
        <f aca="false">F565-E565</f>
        <v>-0.04</v>
      </c>
      <c r="I565" s="3" t="n">
        <v>51.6</v>
      </c>
      <c r="J565" s="3" t="n">
        <v>127.4</v>
      </c>
    </row>
    <row r="566" customFormat="false" ht="12.75" hidden="false" customHeight="false" outlineLevel="0" collapsed="false">
      <c r="A566" s="3" t="n">
        <v>46.203</v>
      </c>
      <c r="B566" s="3" t="n">
        <v>22.39</v>
      </c>
      <c r="C566" s="3" t="n">
        <v>3880</v>
      </c>
      <c r="E566" s="4" t="n">
        <v>0.7</v>
      </c>
      <c r="F566" s="4" t="n">
        <v>0.6</v>
      </c>
      <c r="G566" s="5" t="n">
        <f aca="false">F566-E566</f>
        <v>-0.1</v>
      </c>
      <c r="I566" s="3" t="n">
        <v>53.8</v>
      </c>
      <c r="J566" s="3" t="n">
        <v>129.6</v>
      </c>
    </row>
    <row r="567" customFormat="false" ht="12.75" hidden="false" customHeight="false" outlineLevel="0" collapsed="false">
      <c r="A567" s="3" t="n">
        <v>46.285</v>
      </c>
      <c r="B567" s="3" t="n">
        <v>22.39</v>
      </c>
      <c r="C567" s="3" t="n">
        <v>4000</v>
      </c>
      <c r="E567" s="4" t="n">
        <v>0.71</v>
      </c>
      <c r="F567" s="4" t="n">
        <v>0.62</v>
      </c>
      <c r="G567" s="5" t="n">
        <f aca="false">F567-E567</f>
        <v>-0.09</v>
      </c>
      <c r="I567" s="3" t="n">
        <v>52.7</v>
      </c>
      <c r="J567" s="3" t="n">
        <v>127.4</v>
      </c>
    </row>
    <row r="568" customFormat="false" ht="12.75" hidden="false" customHeight="false" outlineLevel="0" collapsed="false">
      <c r="A568" s="3" t="n">
        <v>46.367</v>
      </c>
      <c r="B568" s="3" t="n">
        <v>22.39</v>
      </c>
      <c r="C568" s="3" t="n">
        <v>3750</v>
      </c>
      <c r="E568" s="4" t="n">
        <v>0.68</v>
      </c>
      <c r="F568" s="4" t="n">
        <v>0.64</v>
      </c>
      <c r="G568" s="5" t="n">
        <f aca="false">F568-E568</f>
        <v>-0.04</v>
      </c>
      <c r="I568" s="3" t="n">
        <v>52.9</v>
      </c>
      <c r="J568" s="3" t="n">
        <v>127.2</v>
      </c>
    </row>
    <row r="569" customFormat="false" ht="12.75" hidden="false" customHeight="false" outlineLevel="0" collapsed="false">
      <c r="A569" s="3" t="n">
        <v>46.449</v>
      </c>
      <c r="B569" s="3" t="n">
        <v>22.39</v>
      </c>
      <c r="C569" s="3" t="n">
        <v>3670</v>
      </c>
      <c r="E569" s="4" t="n">
        <v>0.67</v>
      </c>
      <c r="F569" s="4" t="n">
        <v>0.72</v>
      </c>
      <c r="G569" s="5" t="n">
        <f aca="false">F569-E569</f>
        <v>0.0499999999999999</v>
      </c>
      <c r="I569" s="3" t="n">
        <v>54</v>
      </c>
      <c r="J569" s="3" t="n">
        <v>129.8</v>
      </c>
    </row>
    <row r="570" customFormat="false" ht="12.75" hidden="false" customHeight="false" outlineLevel="0" collapsed="false">
      <c r="A570" s="3" t="n">
        <v>46.531</v>
      </c>
      <c r="B570" s="3" t="n">
        <v>22.39</v>
      </c>
      <c r="C570" s="3" t="n">
        <v>3710</v>
      </c>
      <c r="E570" s="4" t="n">
        <v>0.7</v>
      </c>
      <c r="F570" s="4" t="n">
        <v>0.71</v>
      </c>
      <c r="G570" s="5" t="n">
        <f aca="false">F570-E570</f>
        <v>0.01</v>
      </c>
      <c r="I570" s="3" t="n">
        <v>52.9</v>
      </c>
      <c r="J570" s="3" t="n">
        <v>126.7</v>
      </c>
    </row>
    <row r="571" customFormat="false" ht="12.75" hidden="false" customHeight="false" outlineLevel="0" collapsed="false">
      <c r="A571" s="3" t="n">
        <v>46.612</v>
      </c>
      <c r="B571" s="3" t="n">
        <v>22.39</v>
      </c>
      <c r="C571" s="3" t="n">
        <v>3600</v>
      </c>
      <c r="E571" s="4" t="n">
        <v>0.72</v>
      </c>
      <c r="F571" s="4" t="n">
        <v>0.68</v>
      </c>
      <c r="G571" s="5" t="n">
        <f aca="false">F571-E571</f>
        <v>-0.0399999999999999</v>
      </c>
      <c r="I571" s="3" t="n">
        <v>53.8</v>
      </c>
      <c r="J571" s="3" t="n">
        <v>127.7</v>
      </c>
    </row>
    <row r="572" customFormat="false" ht="12.75" hidden="false" customHeight="false" outlineLevel="0" collapsed="false">
      <c r="A572" s="3" t="n">
        <v>46.694</v>
      </c>
      <c r="B572" s="3" t="n">
        <v>22.39</v>
      </c>
      <c r="C572" s="3" t="n">
        <v>3390</v>
      </c>
      <c r="E572" s="4" t="n">
        <v>0.65</v>
      </c>
      <c r="F572" s="4" t="n">
        <v>0.69</v>
      </c>
      <c r="G572" s="5" t="n">
        <f aca="false">F572-E572</f>
        <v>0.0399999999999999</v>
      </c>
      <c r="I572" s="3" t="n">
        <v>52.2</v>
      </c>
      <c r="J572" s="3" t="n">
        <v>129.1</v>
      </c>
    </row>
    <row r="573" customFormat="false" ht="12.75" hidden="false" customHeight="false" outlineLevel="0" collapsed="false">
      <c r="A573" s="3" t="n">
        <v>46.776</v>
      </c>
      <c r="B573" s="3" t="n">
        <v>22.39</v>
      </c>
      <c r="C573" s="3" t="n">
        <v>3400</v>
      </c>
      <c r="E573" s="4" t="n">
        <v>0.67</v>
      </c>
      <c r="F573" s="4" t="n">
        <v>0.75</v>
      </c>
      <c r="G573" s="5" t="n">
        <f aca="false">F573-E573</f>
        <v>0.08</v>
      </c>
      <c r="I573" s="3" t="n">
        <v>54.3</v>
      </c>
      <c r="J573" s="3" t="n">
        <v>130.3</v>
      </c>
    </row>
    <row r="574" customFormat="false" ht="12.75" hidden="false" customHeight="false" outlineLevel="0" collapsed="false">
      <c r="A574" s="3" t="n">
        <v>46.858</v>
      </c>
      <c r="B574" s="3" t="n">
        <v>22.39</v>
      </c>
      <c r="C574" s="3" t="n">
        <v>3360</v>
      </c>
      <c r="E574" s="4" t="n">
        <v>0.67</v>
      </c>
      <c r="F574" s="4" t="n">
        <v>0.73</v>
      </c>
      <c r="G574" s="5" t="n">
        <f aca="false">F574-E574</f>
        <v>0.0599999999999999</v>
      </c>
      <c r="I574" s="3" t="n">
        <v>50.9</v>
      </c>
      <c r="J574" s="3" t="n">
        <v>127.7</v>
      </c>
    </row>
    <row r="575" customFormat="false" ht="12.75" hidden="false" customHeight="false" outlineLevel="0" collapsed="false">
      <c r="A575" s="3" t="n">
        <v>46.94</v>
      </c>
      <c r="B575" s="3" t="n">
        <v>22.39</v>
      </c>
      <c r="C575" s="3" t="n">
        <v>3300</v>
      </c>
      <c r="E575" s="4" t="n">
        <v>0.68</v>
      </c>
      <c r="F575" s="4" t="n">
        <v>0.75</v>
      </c>
      <c r="G575" s="5" t="n">
        <f aca="false">F575-E575</f>
        <v>0.07</v>
      </c>
      <c r="I575" s="3" t="n">
        <v>53.1</v>
      </c>
      <c r="J575" s="3" t="n">
        <v>128.4</v>
      </c>
    </row>
    <row r="576" customFormat="false" ht="12.75" hidden="false" customHeight="false" outlineLevel="0" collapsed="false">
      <c r="A576" s="3" t="n">
        <v>47.022</v>
      </c>
      <c r="B576" s="3" t="n">
        <v>22.39</v>
      </c>
      <c r="C576" s="3" t="n">
        <v>3200</v>
      </c>
      <c r="E576" s="4" t="n">
        <v>0.68</v>
      </c>
      <c r="F576" s="4" t="n">
        <v>0.71</v>
      </c>
      <c r="G576" s="5" t="n">
        <f aca="false">F576-E576</f>
        <v>0.0299999999999999</v>
      </c>
      <c r="I576" s="3" t="n">
        <v>54</v>
      </c>
      <c r="J576" s="3" t="n">
        <v>128.6</v>
      </c>
    </row>
    <row r="577" customFormat="false" ht="12.75" hidden="false" customHeight="false" outlineLevel="0" collapsed="false">
      <c r="A577" s="3" t="n">
        <v>47.104</v>
      </c>
      <c r="B577" s="3" t="n">
        <v>22.39</v>
      </c>
      <c r="C577" s="3" t="n">
        <v>3200</v>
      </c>
      <c r="E577" s="4" t="n">
        <v>0.7</v>
      </c>
      <c r="F577" s="4" t="n">
        <v>0.72</v>
      </c>
      <c r="G577" s="5" t="n">
        <f aca="false">F577-E577</f>
        <v>0.02</v>
      </c>
      <c r="I577" s="3" t="n">
        <v>52</v>
      </c>
      <c r="J577" s="3" t="n">
        <v>126.7</v>
      </c>
    </row>
    <row r="578" customFormat="false" ht="12.75" hidden="false" customHeight="false" outlineLevel="0" collapsed="false">
      <c r="A578" s="3" t="n">
        <v>47.186</v>
      </c>
      <c r="B578" s="3" t="n">
        <v>22.39</v>
      </c>
      <c r="C578" s="3" t="n">
        <v>3010</v>
      </c>
      <c r="E578" s="4" t="n">
        <v>0.71</v>
      </c>
      <c r="F578" s="4" t="n">
        <v>0.75</v>
      </c>
      <c r="G578" s="5" t="n">
        <f aca="false">F578-E578</f>
        <v>0.04</v>
      </c>
      <c r="I578" s="3" t="n">
        <v>53.8</v>
      </c>
      <c r="J578" s="3" t="n">
        <v>127.7</v>
      </c>
    </row>
    <row r="579" customFormat="false" ht="12.75" hidden="false" customHeight="false" outlineLevel="0" collapsed="false">
      <c r="A579" s="3" t="n">
        <v>47.268</v>
      </c>
      <c r="B579" s="3" t="n">
        <v>22.39</v>
      </c>
      <c r="C579" s="3" t="n">
        <v>3070</v>
      </c>
      <c r="E579" s="4" t="n">
        <v>0.65</v>
      </c>
      <c r="F579" s="4" t="n">
        <v>0.77</v>
      </c>
      <c r="G579" s="5" t="n">
        <f aca="false">F579-E579</f>
        <v>0.12</v>
      </c>
      <c r="I579" s="3" t="n">
        <v>53.4</v>
      </c>
      <c r="J579" s="3" t="n">
        <v>129.4</v>
      </c>
    </row>
    <row r="580" customFormat="false" ht="12.75" hidden="false" customHeight="false" outlineLevel="0" collapsed="false">
      <c r="A580" s="3" t="n">
        <v>47.35</v>
      </c>
      <c r="B580" s="3" t="n">
        <v>22.39</v>
      </c>
      <c r="C580" s="3" t="n">
        <v>2940</v>
      </c>
      <c r="E580" s="4" t="n">
        <v>0.63</v>
      </c>
      <c r="F580" s="4" t="n">
        <v>0.73</v>
      </c>
      <c r="G580" s="5" t="n">
        <f aca="false">F580-E580</f>
        <v>0.1</v>
      </c>
      <c r="I580" s="3" t="n">
        <v>54</v>
      </c>
      <c r="J580" s="3" t="n">
        <v>128.6</v>
      </c>
    </row>
    <row r="581" customFormat="false" ht="12.75" hidden="false" customHeight="false" outlineLevel="0" collapsed="false">
      <c r="A581" s="3" t="n">
        <v>47.432</v>
      </c>
      <c r="B581" s="3" t="n">
        <v>22.39</v>
      </c>
      <c r="C581" s="3" t="n">
        <v>2920</v>
      </c>
      <c r="E581" s="4" t="n">
        <v>0.7</v>
      </c>
      <c r="F581" s="4" t="n">
        <v>0.78</v>
      </c>
      <c r="G581" s="5" t="n">
        <f aca="false">F581-E581</f>
        <v>0.0800000000000001</v>
      </c>
      <c r="I581" s="3" t="n">
        <v>52.2</v>
      </c>
      <c r="J581" s="3" t="n">
        <v>127.2</v>
      </c>
    </row>
    <row r="582" customFormat="false" ht="12.75" hidden="false" customHeight="false" outlineLevel="0" collapsed="false">
      <c r="A582" s="3" t="n">
        <v>47.514</v>
      </c>
      <c r="B582" s="3" t="n">
        <v>22.39</v>
      </c>
      <c r="C582" s="3" t="n">
        <v>2840</v>
      </c>
      <c r="E582" s="4" t="n">
        <v>0.68</v>
      </c>
      <c r="F582" s="4" t="n">
        <v>0.77</v>
      </c>
      <c r="G582" s="5" t="n">
        <f aca="false">F582-E582</f>
        <v>0.09</v>
      </c>
      <c r="I582" s="3" t="n">
        <v>53.1</v>
      </c>
      <c r="J582" s="3" t="n">
        <v>128.2</v>
      </c>
    </row>
    <row r="583" customFormat="false" ht="12.75" hidden="false" customHeight="false" outlineLevel="0" collapsed="false">
      <c r="A583" s="3" t="n">
        <v>47.596</v>
      </c>
      <c r="B583" s="3" t="n">
        <v>22.39</v>
      </c>
      <c r="C583" s="3" t="n">
        <v>2860</v>
      </c>
      <c r="E583" s="4" t="n">
        <v>0.67</v>
      </c>
      <c r="F583" s="4" t="n">
        <v>0.74</v>
      </c>
      <c r="G583" s="5" t="n">
        <f aca="false">F583-E583</f>
        <v>0.07</v>
      </c>
      <c r="I583" s="3" t="n">
        <v>52.7</v>
      </c>
      <c r="J583" s="3" t="n">
        <v>129.6</v>
      </c>
    </row>
    <row r="584" customFormat="false" ht="12.75" hidden="false" customHeight="false" outlineLevel="0" collapsed="false">
      <c r="A584" s="3" t="n">
        <v>47.677</v>
      </c>
      <c r="B584" s="3" t="n">
        <v>22.39</v>
      </c>
      <c r="C584" s="3" t="n">
        <v>2840</v>
      </c>
      <c r="E584" s="4" t="n">
        <v>0.7</v>
      </c>
      <c r="F584" s="4" t="n">
        <v>0.78</v>
      </c>
      <c r="G584" s="5" t="n">
        <f aca="false">F584-E584</f>
        <v>0.0800000000000001</v>
      </c>
      <c r="I584" s="3" t="n">
        <v>52.5</v>
      </c>
      <c r="J584" s="3" t="n">
        <v>128.4</v>
      </c>
    </row>
    <row r="585" customFormat="false" ht="12.75" hidden="false" customHeight="false" outlineLevel="0" collapsed="false">
      <c r="A585" s="3" t="n">
        <v>47.759</v>
      </c>
      <c r="B585" s="3" t="n">
        <v>22.39</v>
      </c>
      <c r="C585" s="3" t="n">
        <v>2800</v>
      </c>
      <c r="E585" s="4" t="n">
        <v>0.65</v>
      </c>
      <c r="F585" s="4" t="n">
        <v>0.76</v>
      </c>
      <c r="G585" s="5" t="n">
        <f aca="false">F585-E585</f>
        <v>0.11</v>
      </c>
      <c r="I585" s="3" t="n">
        <v>52.9</v>
      </c>
      <c r="J585" s="3" t="n">
        <v>128.9</v>
      </c>
    </row>
    <row r="586" customFormat="false" ht="12.75" hidden="false" customHeight="false" outlineLevel="0" collapsed="false">
      <c r="A586" s="3" t="n">
        <v>47.841</v>
      </c>
      <c r="B586" s="3" t="n">
        <v>22.39</v>
      </c>
      <c r="C586" s="3" t="n">
        <v>2770</v>
      </c>
      <c r="E586" s="4" t="n">
        <v>0.71</v>
      </c>
      <c r="F586" s="4" t="n">
        <v>0.82</v>
      </c>
      <c r="G586" s="5" t="n">
        <f aca="false">F586-E586</f>
        <v>0.11</v>
      </c>
      <c r="I586" s="3" t="n">
        <v>52.7</v>
      </c>
      <c r="J586" s="3" t="n">
        <v>128.9</v>
      </c>
    </row>
    <row r="587" customFormat="false" ht="12.75" hidden="false" customHeight="false" outlineLevel="0" collapsed="false">
      <c r="A587" s="3" t="n">
        <v>47.923</v>
      </c>
      <c r="B587" s="3" t="n">
        <v>22.39</v>
      </c>
      <c r="C587" s="3" t="n">
        <v>2700</v>
      </c>
      <c r="E587" s="4" t="n">
        <v>0.74</v>
      </c>
      <c r="F587" s="4" t="n">
        <v>0.77</v>
      </c>
      <c r="G587" s="5" t="n">
        <f aca="false">F587-E587</f>
        <v>0.03</v>
      </c>
      <c r="I587" s="3" t="n">
        <v>52.7</v>
      </c>
      <c r="J587" s="3" t="n">
        <v>129.6</v>
      </c>
    </row>
    <row r="588" customFormat="false" ht="12.75" hidden="false" customHeight="false" outlineLevel="0" collapsed="false">
      <c r="A588" s="3" t="n">
        <v>48.005</v>
      </c>
      <c r="B588" s="3" t="n">
        <v>22.39</v>
      </c>
      <c r="C588" s="3" t="n">
        <v>2700</v>
      </c>
      <c r="E588" s="4" t="n">
        <v>0.78</v>
      </c>
      <c r="F588" s="4" t="n">
        <v>0.87</v>
      </c>
      <c r="G588" s="5" t="n">
        <f aca="false">F588-E588</f>
        <v>0.09</v>
      </c>
      <c r="I588" s="3" t="n">
        <v>52.5</v>
      </c>
      <c r="J588" s="3" t="n">
        <v>127.7</v>
      </c>
    </row>
    <row r="589" customFormat="false" ht="12.75" hidden="false" customHeight="false" outlineLevel="0" collapsed="false">
      <c r="A589" s="3" t="n">
        <v>48.087</v>
      </c>
      <c r="B589" s="3" t="n">
        <v>22.39</v>
      </c>
      <c r="C589" s="3" t="n">
        <v>2650</v>
      </c>
      <c r="E589" s="4" t="n">
        <v>0.8</v>
      </c>
      <c r="F589" s="4" t="n">
        <v>0.87</v>
      </c>
      <c r="G589" s="5" t="n">
        <f aca="false">F589-E589</f>
        <v>0.07</v>
      </c>
      <c r="I589" s="3" t="n">
        <v>53.6</v>
      </c>
      <c r="J589" s="3" t="n">
        <v>128.4</v>
      </c>
    </row>
    <row r="590" customFormat="false" ht="12.75" hidden="false" customHeight="false" outlineLevel="0" collapsed="false">
      <c r="A590" s="3" t="n">
        <v>48.169</v>
      </c>
      <c r="B590" s="3" t="n">
        <v>22.39</v>
      </c>
      <c r="C590" s="3" t="n">
        <v>2580</v>
      </c>
      <c r="E590" s="4" t="n">
        <v>0.79</v>
      </c>
      <c r="F590" s="4" t="n">
        <v>0.88</v>
      </c>
      <c r="G590" s="5" t="n">
        <f aca="false">F590-E590</f>
        <v>0.09</v>
      </c>
      <c r="I590" s="3" t="n">
        <v>52.7</v>
      </c>
      <c r="J590" s="3" t="n">
        <v>129.8</v>
      </c>
    </row>
    <row r="591" customFormat="false" ht="12.75" hidden="false" customHeight="false" outlineLevel="0" collapsed="false">
      <c r="A591" s="3" t="n">
        <v>48.251</v>
      </c>
      <c r="B591" s="3" t="n">
        <v>22.39</v>
      </c>
      <c r="C591" s="3" t="n">
        <v>2630</v>
      </c>
      <c r="E591" s="4" t="n">
        <v>0.83</v>
      </c>
      <c r="F591" s="4" t="n">
        <v>0.91</v>
      </c>
      <c r="G591" s="5" t="n">
        <f aca="false">F591-E591</f>
        <v>0.0800000000000001</v>
      </c>
      <c r="I591" s="3" t="n">
        <v>52.7</v>
      </c>
      <c r="J591" s="3" t="n">
        <v>130.1</v>
      </c>
    </row>
    <row r="592" customFormat="false" ht="12.75" hidden="false" customHeight="false" outlineLevel="0" collapsed="false">
      <c r="A592" s="3" t="n">
        <v>48.333</v>
      </c>
      <c r="B592" s="3" t="n">
        <v>22.39</v>
      </c>
      <c r="C592" s="3" t="n">
        <v>2620</v>
      </c>
      <c r="E592" s="4" t="n">
        <v>0.83</v>
      </c>
      <c r="F592" s="4" t="n">
        <v>0.9</v>
      </c>
      <c r="G592" s="5" t="n">
        <f aca="false">F592-E592</f>
        <v>0.0700000000000001</v>
      </c>
      <c r="I592" s="3" t="n">
        <v>53.6</v>
      </c>
      <c r="J592" s="3" t="n">
        <v>129.1</v>
      </c>
    </row>
    <row r="593" customFormat="false" ht="12.75" hidden="false" customHeight="false" outlineLevel="0" collapsed="false">
      <c r="A593" s="3" t="n">
        <v>48.415</v>
      </c>
      <c r="B593" s="3" t="n">
        <v>22.39</v>
      </c>
      <c r="C593" s="3" t="n">
        <v>2520</v>
      </c>
      <c r="E593" s="4" t="n">
        <v>0.87</v>
      </c>
      <c r="F593" s="4" t="n">
        <v>0.93</v>
      </c>
      <c r="G593" s="5" t="n">
        <f aca="false">F593-E593</f>
        <v>0.0600000000000001</v>
      </c>
      <c r="I593" s="3" t="n">
        <v>53.1</v>
      </c>
      <c r="J593" s="3" t="n">
        <v>129.4</v>
      </c>
    </row>
    <row r="594" customFormat="false" ht="12.75" hidden="false" customHeight="false" outlineLevel="0" collapsed="false">
      <c r="A594" s="3" t="n">
        <v>48.497</v>
      </c>
      <c r="B594" s="3" t="n">
        <v>22.39</v>
      </c>
      <c r="C594" s="3" t="n">
        <v>2550</v>
      </c>
      <c r="E594" s="4" t="n">
        <v>1</v>
      </c>
      <c r="F594" s="4" t="n">
        <v>0.98</v>
      </c>
      <c r="G594" s="5" t="n">
        <f aca="false">F594-E594</f>
        <v>-0.02</v>
      </c>
      <c r="I594" s="3" t="n">
        <v>53.4</v>
      </c>
      <c r="J594" s="3" t="n">
        <v>131</v>
      </c>
    </row>
    <row r="595" customFormat="false" ht="12.75" hidden="false" customHeight="false" outlineLevel="0" collapsed="false">
      <c r="A595" s="3" t="n">
        <v>48.579</v>
      </c>
      <c r="B595" s="3" t="n">
        <v>22.39</v>
      </c>
      <c r="C595" s="3" t="n">
        <v>2650</v>
      </c>
      <c r="E595" s="4" t="n">
        <v>1.03</v>
      </c>
      <c r="F595" s="4" t="n">
        <v>1.05</v>
      </c>
      <c r="G595" s="5" t="n">
        <f aca="false">F595-E595</f>
        <v>0.02</v>
      </c>
      <c r="I595" s="3" t="n">
        <v>51.3</v>
      </c>
      <c r="J595" s="3" t="n">
        <v>129.4</v>
      </c>
    </row>
    <row r="596" customFormat="false" ht="12.75" hidden="false" customHeight="false" outlineLevel="0" collapsed="false">
      <c r="A596" s="3" t="n">
        <v>48.66</v>
      </c>
      <c r="B596" s="3" t="n">
        <v>22.39</v>
      </c>
      <c r="C596" s="3" t="n">
        <v>2560</v>
      </c>
      <c r="E596" s="4" t="n">
        <v>0.97</v>
      </c>
      <c r="F596" s="4" t="n">
        <v>1.08</v>
      </c>
      <c r="G596" s="5" t="n">
        <f aca="false">F596-E596</f>
        <v>0.11</v>
      </c>
      <c r="I596" s="3" t="n">
        <v>47</v>
      </c>
      <c r="J596" s="3" t="n">
        <v>122.7</v>
      </c>
    </row>
    <row r="597" customFormat="false" ht="12.75" hidden="false" customHeight="false" outlineLevel="0" collapsed="false">
      <c r="A597" s="3" t="n">
        <v>48.742</v>
      </c>
      <c r="B597" s="3" t="n">
        <v>22.39</v>
      </c>
      <c r="C597" s="3" t="n">
        <v>2510</v>
      </c>
      <c r="E597" s="4" t="n">
        <v>1.08</v>
      </c>
      <c r="F597" s="4" t="n">
        <v>1.05</v>
      </c>
      <c r="G597" s="5" t="n">
        <f aca="false">F597-E597</f>
        <v>-0.03</v>
      </c>
      <c r="I597" s="3" t="n">
        <v>52.5</v>
      </c>
      <c r="J597" s="3" t="n">
        <v>129.4</v>
      </c>
    </row>
    <row r="598" customFormat="false" ht="12.75" hidden="false" customHeight="false" outlineLevel="0" collapsed="false">
      <c r="A598" s="3" t="n">
        <v>48.824</v>
      </c>
      <c r="B598" s="3" t="n">
        <v>22.39</v>
      </c>
      <c r="C598" s="3" t="n">
        <v>2540</v>
      </c>
      <c r="E598" s="4" t="n">
        <v>1.12</v>
      </c>
      <c r="F598" s="4" t="n">
        <v>1.13</v>
      </c>
      <c r="G598" s="5" t="n">
        <f aca="false">F598-E598</f>
        <v>0.00999999999999979</v>
      </c>
      <c r="I598" s="3" t="n">
        <v>53.4</v>
      </c>
      <c r="J598" s="3" t="n">
        <v>130.1</v>
      </c>
    </row>
    <row r="599" customFormat="false" ht="12.75" hidden="false" customHeight="false" outlineLevel="0" collapsed="false">
      <c r="A599" s="3" t="n">
        <v>48.906</v>
      </c>
      <c r="B599" s="3" t="n">
        <v>16.74</v>
      </c>
      <c r="C599" s="3" t="n">
        <v>2480</v>
      </c>
      <c r="E599" s="4" t="n">
        <v>1.09</v>
      </c>
      <c r="F599" s="4" t="n">
        <v>1.19</v>
      </c>
      <c r="G599" s="5" t="n">
        <f aca="false">F599-E599</f>
        <v>0.0999999999999999</v>
      </c>
      <c r="I599" s="3" t="n">
        <v>52.7</v>
      </c>
      <c r="J599" s="3" t="n">
        <v>128.6</v>
      </c>
    </row>
    <row r="600" customFormat="false" ht="12.75" hidden="false" customHeight="false" outlineLevel="0" collapsed="false">
      <c r="A600" s="3" t="n">
        <v>48.988</v>
      </c>
      <c r="B600" s="3" t="n">
        <v>14.79</v>
      </c>
      <c r="C600" s="3" t="n">
        <v>2410</v>
      </c>
      <c r="E600" s="4" t="n">
        <v>1.12</v>
      </c>
      <c r="F600" s="4" t="n">
        <v>1.19</v>
      </c>
      <c r="G600" s="5" t="n">
        <f aca="false">F600-E600</f>
        <v>0.0699999999999998</v>
      </c>
      <c r="I600" s="3" t="n">
        <v>53.1</v>
      </c>
      <c r="J600" s="3" t="n">
        <v>129.4</v>
      </c>
    </row>
    <row r="601" customFormat="false" ht="12.75" hidden="false" customHeight="false" outlineLevel="0" collapsed="false">
      <c r="A601" s="3" t="n">
        <v>49.07</v>
      </c>
      <c r="B601" s="3" t="n">
        <v>14.04</v>
      </c>
      <c r="C601" s="3" t="n">
        <v>2460</v>
      </c>
      <c r="E601" s="4" t="n">
        <v>1.22</v>
      </c>
      <c r="F601" s="4" t="n">
        <v>1.3</v>
      </c>
      <c r="G601" s="5" t="n">
        <f aca="false">F601-E601</f>
        <v>0.0800000000000001</v>
      </c>
      <c r="I601" s="3" t="n">
        <v>53.4</v>
      </c>
      <c r="J601" s="3" t="n">
        <v>129.1</v>
      </c>
    </row>
    <row r="602" customFormat="false" ht="12.75" hidden="false" customHeight="false" outlineLevel="0" collapsed="false">
      <c r="A602" s="3" t="n">
        <v>49.152</v>
      </c>
      <c r="B602" s="3" t="n">
        <v>14.04</v>
      </c>
      <c r="C602" s="3" t="n">
        <v>2450</v>
      </c>
      <c r="E602" s="4" t="n">
        <v>1.36</v>
      </c>
      <c r="F602" s="4" t="n">
        <v>1.42</v>
      </c>
      <c r="G602" s="5" t="n">
        <f aca="false">F602-E602</f>
        <v>0.0599999999999998</v>
      </c>
      <c r="I602" s="3" t="n">
        <v>51.3</v>
      </c>
      <c r="J602" s="3" t="n">
        <v>129.1</v>
      </c>
    </row>
    <row r="603" customFormat="false" ht="12.75" hidden="false" customHeight="false" outlineLevel="0" collapsed="false">
      <c r="A603" s="3" t="n">
        <v>49.234</v>
      </c>
      <c r="B603" s="3" t="n">
        <v>13.85</v>
      </c>
      <c r="C603" s="3" t="n">
        <v>2500</v>
      </c>
      <c r="E603" s="4" t="n">
        <v>1.51</v>
      </c>
      <c r="F603" s="4" t="n">
        <v>1.47</v>
      </c>
      <c r="G603" s="5" t="n">
        <f aca="false">F603-E603</f>
        <v>-0.04</v>
      </c>
      <c r="I603" s="3" t="n">
        <v>52</v>
      </c>
      <c r="J603" s="3" t="n">
        <v>130.1</v>
      </c>
    </row>
    <row r="604" customFormat="false" ht="12.75" hidden="false" customHeight="false" outlineLevel="0" collapsed="false">
      <c r="A604" s="3" t="n">
        <v>49.316</v>
      </c>
      <c r="B604" s="3" t="n">
        <v>13.95</v>
      </c>
      <c r="C604" s="3" t="n">
        <v>2530</v>
      </c>
      <c r="E604" s="4" t="n">
        <v>1.45</v>
      </c>
      <c r="F604" s="4" t="n">
        <v>1.55</v>
      </c>
      <c r="G604" s="5" t="n">
        <f aca="false">F604-E604</f>
        <v>0.1</v>
      </c>
      <c r="I604" s="3" t="n">
        <v>52.7</v>
      </c>
      <c r="J604" s="3" t="n">
        <v>129.8</v>
      </c>
    </row>
    <row r="605" customFormat="false" ht="12.75" hidden="false" customHeight="false" outlineLevel="0" collapsed="false">
      <c r="A605" s="3" t="n">
        <v>49.398</v>
      </c>
      <c r="B605" s="3" t="n">
        <v>14.07</v>
      </c>
      <c r="C605" s="3" t="n">
        <v>2480</v>
      </c>
      <c r="E605" s="4" t="n">
        <v>1.49</v>
      </c>
      <c r="F605" s="4" t="n">
        <v>1.55</v>
      </c>
      <c r="G605" s="5" t="n">
        <f aca="false">F605-E605</f>
        <v>0.0600000000000001</v>
      </c>
      <c r="I605" s="3" t="n">
        <v>52.5</v>
      </c>
      <c r="J605" s="3" t="n">
        <v>130.5</v>
      </c>
    </row>
    <row r="606" customFormat="false" ht="12.75" hidden="false" customHeight="false" outlineLevel="0" collapsed="false">
      <c r="A606" s="3" t="n">
        <v>49.48</v>
      </c>
      <c r="B606" s="3" t="n">
        <v>13.64</v>
      </c>
      <c r="C606" s="3" t="n">
        <v>2530</v>
      </c>
      <c r="E606" s="4" t="n">
        <v>1.55</v>
      </c>
      <c r="F606" s="4" t="n">
        <v>1.59</v>
      </c>
      <c r="G606" s="5" t="n">
        <f aca="false">F606-E606</f>
        <v>0.04</v>
      </c>
      <c r="I606" s="3" t="n">
        <v>51.3</v>
      </c>
      <c r="J606" s="3" t="n">
        <v>129.6</v>
      </c>
    </row>
    <row r="607" customFormat="false" ht="12.75" hidden="false" customHeight="false" outlineLevel="0" collapsed="false">
      <c r="A607" s="3" t="n">
        <v>49.562</v>
      </c>
      <c r="B607" s="3" t="n">
        <v>12.64</v>
      </c>
      <c r="C607" s="3" t="n">
        <v>2590</v>
      </c>
      <c r="E607" s="4" t="n">
        <v>1.54</v>
      </c>
      <c r="F607" s="4" t="n">
        <v>1.6</v>
      </c>
      <c r="G607" s="5" t="n">
        <f aca="false">F607-E607</f>
        <v>0.0600000000000001</v>
      </c>
      <c r="I607" s="3" t="n">
        <v>50.9</v>
      </c>
      <c r="J607" s="3" t="n">
        <v>129.6</v>
      </c>
    </row>
    <row r="608" customFormat="false" ht="12.75" hidden="false" customHeight="false" outlineLevel="0" collapsed="false">
      <c r="A608" s="3" t="n">
        <v>49.644</v>
      </c>
      <c r="B608" s="3" t="n">
        <v>12.73</v>
      </c>
      <c r="C608" s="3" t="n">
        <v>2500</v>
      </c>
      <c r="E608" s="4" t="n">
        <v>1.56</v>
      </c>
      <c r="F608" s="4" t="n">
        <v>1.6</v>
      </c>
      <c r="G608" s="5" t="n">
        <f aca="false">F608-E608</f>
        <v>0.04</v>
      </c>
      <c r="I608" s="3" t="n">
        <v>50.4</v>
      </c>
      <c r="J608" s="3" t="n">
        <v>129.1</v>
      </c>
    </row>
    <row r="609" customFormat="false" ht="12.75" hidden="false" customHeight="false" outlineLevel="0" collapsed="false">
      <c r="A609" s="3" t="n">
        <v>49.725</v>
      </c>
      <c r="B609" s="3" t="n">
        <v>12.73</v>
      </c>
      <c r="C609" s="3" t="n">
        <v>2550</v>
      </c>
      <c r="E609" s="4" t="n">
        <v>1.61</v>
      </c>
      <c r="F609" s="4" t="n">
        <v>1.67</v>
      </c>
      <c r="G609" s="5" t="n">
        <f aca="false">F609-E609</f>
        <v>0.0599999999999998</v>
      </c>
      <c r="I609" s="3" t="n">
        <v>50.4</v>
      </c>
      <c r="J609" s="3" t="n">
        <v>129.1</v>
      </c>
    </row>
    <row r="610" customFormat="false" ht="12.75" hidden="false" customHeight="false" outlineLevel="0" collapsed="false">
      <c r="A610" s="3" t="n">
        <v>49.807</v>
      </c>
      <c r="B610" s="3" t="n">
        <v>12.83</v>
      </c>
      <c r="C610" s="3" t="n">
        <v>2580</v>
      </c>
      <c r="E610" s="4" t="n">
        <v>1.64</v>
      </c>
      <c r="F610" s="4" t="n">
        <v>1.69</v>
      </c>
      <c r="G610" s="5" t="n">
        <f aca="false">F610-E610</f>
        <v>0.05</v>
      </c>
      <c r="I610" s="3" t="n">
        <v>52.2</v>
      </c>
      <c r="J610" s="3" t="n">
        <v>129.4</v>
      </c>
    </row>
    <row r="611" customFormat="false" ht="12.75" hidden="false" customHeight="false" outlineLevel="0" collapsed="false">
      <c r="A611" s="3" t="n">
        <v>49.889</v>
      </c>
      <c r="B611" s="3" t="n">
        <v>12.82</v>
      </c>
      <c r="C611" s="3" t="n">
        <v>2620</v>
      </c>
      <c r="E611" s="4" t="n">
        <v>1.7</v>
      </c>
      <c r="F611" s="4" t="n">
        <v>1.67</v>
      </c>
      <c r="G611" s="5" t="n">
        <f aca="false">F611-E611</f>
        <v>-0.03</v>
      </c>
      <c r="I611" s="3" t="n">
        <v>51.6</v>
      </c>
      <c r="J611" s="3" t="n">
        <v>131.5</v>
      </c>
    </row>
    <row r="612" customFormat="false" ht="12.75" hidden="false" customHeight="false" outlineLevel="0" collapsed="false">
      <c r="A612" s="3" t="n">
        <v>49.971</v>
      </c>
      <c r="B612" s="3" t="n">
        <v>12.44</v>
      </c>
      <c r="C612" s="3" t="n">
        <v>2690</v>
      </c>
      <c r="E612" s="4" t="n">
        <v>1.59</v>
      </c>
      <c r="F612" s="4" t="n">
        <v>1.72</v>
      </c>
      <c r="G612" s="5" t="n">
        <f aca="false">F612-E612</f>
        <v>0.13</v>
      </c>
      <c r="I612" s="3" t="n">
        <v>52.2</v>
      </c>
      <c r="J612" s="3" t="n">
        <v>130.3</v>
      </c>
    </row>
    <row r="613" customFormat="false" ht="12.75" hidden="false" customHeight="false" outlineLevel="0" collapsed="false">
      <c r="A613" s="3" t="n">
        <v>50.053</v>
      </c>
      <c r="B613" s="3" t="n">
        <v>12.25</v>
      </c>
      <c r="C613" s="3" t="n">
        <v>2690</v>
      </c>
      <c r="E613" s="4" t="n">
        <v>1.75</v>
      </c>
      <c r="F613" s="4" t="n">
        <v>1.78</v>
      </c>
      <c r="G613" s="5" t="n">
        <f aca="false">F613-E613</f>
        <v>0.03</v>
      </c>
      <c r="I613" s="3" t="n">
        <v>49.1</v>
      </c>
      <c r="J613" s="3" t="n">
        <v>127.9</v>
      </c>
    </row>
    <row r="614" customFormat="false" ht="12.75" hidden="false" customHeight="false" outlineLevel="0" collapsed="false">
      <c r="A614" s="3" t="n">
        <v>50.135</v>
      </c>
      <c r="B614" s="3" t="n">
        <v>12.29</v>
      </c>
      <c r="C614" s="3" t="n">
        <v>2750</v>
      </c>
      <c r="E614" s="4" t="n">
        <v>1.76</v>
      </c>
      <c r="F614" s="4" t="n">
        <v>1.83</v>
      </c>
      <c r="G614" s="5" t="n">
        <f aca="false">F614-E614</f>
        <v>0.0700000000000001</v>
      </c>
      <c r="I614" s="3" t="n">
        <v>49.1</v>
      </c>
      <c r="J614" s="3" t="n">
        <v>128.6</v>
      </c>
    </row>
    <row r="615" customFormat="false" ht="12.75" hidden="false" customHeight="false" outlineLevel="0" collapsed="false">
      <c r="A615" s="3" t="n">
        <v>50.217</v>
      </c>
      <c r="B615" s="3" t="n">
        <v>12.45</v>
      </c>
      <c r="C615" s="3" t="n">
        <v>2800</v>
      </c>
      <c r="E615" s="4" t="n">
        <v>1.89</v>
      </c>
      <c r="F615" s="4" t="n">
        <v>1.94</v>
      </c>
      <c r="G615" s="5" t="n">
        <f aca="false">F615-E615</f>
        <v>0.05</v>
      </c>
      <c r="I615" s="3" t="n">
        <v>48.1</v>
      </c>
      <c r="J615" s="3" t="n">
        <v>129.8</v>
      </c>
    </row>
    <row r="616" customFormat="false" ht="12.75" hidden="false" customHeight="false" outlineLevel="0" collapsed="false">
      <c r="A616" s="3" t="n">
        <v>50.299</v>
      </c>
      <c r="B616" s="3" t="n">
        <v>13.23</v>
      </c>
      <c r="C616" s="3" t="n">
        <v>2870</v>
      </c>
      <c r="E616" s="4" t="n">
        <v>1.96</v>
      </c>
      <c r="F616" s="4" t="n">
        <v>1.95</v>
      </c>
      <c r="G616" s="5" t="n">
        <f aca="false">F616-E616</f>
        <v>-0.01</v>
      </c>
      <c r="I616" s="3" t="n">
        <v>47.7</v>
      </c>
      <c r="J616" s="3" t="n">
        <v>128.4</v>
      </c>
    </row>
    <row r="617" customFormat="false" ht="12.75" hidden="false" customHeight="false" outlineLevel="0" collapsed="false">
      <c r="A617" s="3" t="n">
        <v>50.381</v>
      </c>
      <c r="B617" s="3" t="n">
        <v>12.97</v>
      </c>
      <c r="C617" s="3" t="n">
        <v>2840</v>
      </c>
      <c r="E617" s="4" t="n">
        <v>1.88</v>
      </c>
      <c r="F617" s="4" t="n">
        <v>1.96</v>
      </c>
      <c r="G617" s="5" t="n">
        <f aca="false">F617-E617</f>
        <v>0.0800000000000001</v>
      </c>
      <c r="I617" s="3" t="n">
        <v>49.8</v>
      </c>
      <c r="J617" s="3" t="n">
        <v>129.4</v>
      </c>
    </row>
    <row r="618" customFormat="false" ht="12.75" hidden="false" customHeight="false" outlineLevel="0" collapsed="false">
      <c r="A618" s="3" t="n">
        <v>50.463</v>
      </c>
      <c r="B618" s="3" t="n">
        <v>12.11</v>
      </c>
      <c r="C618" s="3" t="n">
        <v>2870</v>
      </c>
      <c r="E618" s="4" t="n">
        <v>1.94</v>
      </c>
      <c r="F618" s="4" t="n">
        <v>2</v>
      </c>
      <c r="G618" s="5" t="n">
        <f aca="false">F618-E618</f>
        <v>0.0600000000000001</v>
      </c>
      <c r="I618" s="3" t="n">
        <v>50.7</v>
      </c>
      <c r="J618" s="3" t="n">
        <v>132</v>
      </c>
    </row>
    <row r="619" customFormat="false" ht="12.75" hidden="false" customHeight="false" outlineLevel="0" collapsed="false">
      <c r="A619" s="3" t="n">
        <v>50.545</v>
      </c>
      <c r="B619" s="3" t="n">
        <v>11.27</v>
      </c>
      <c r="C619" s="3" t="n">
        <v>2950</v>
      </c>
      <c r="E619" s="4" t="n">
        <v>1.99</v>
      </c>
      <c r="F619" s="4" t="n">
        <v>2.04</v>
      </c>
      <c r="G619" s="5" t="n">
        <f aca="false">F619-E619</f>
        <v>0.05</v>
      </c>
      <c r="I619" s="3" t="n">
        <v>51.8</v>
      </c>
      <c r="J619" s="3" t="n">
        <v>130.5</v>
      </c>
    </row>
    <row r="620" customFormat="false" ht="12.75" hidden="false" customHeight="false" outlineLevel="0" collapsed="false">
      <c r="A620" s="3" t="n">
        <v>50.627</v>
      </c>
      <c r="B620" s="3" t="n">
        <v>11</v>
      </c>
      <c r="C620" s="3" t="n">
        <v>2920</v>
      </c>
      <c r="E620" s="4" t="n">
        <v>2.09</v>
      </c>
      <c r="F620" s="4" t="n">
        <v>2.12</v>
      </c>
      <c r="G620" s="5" t="n">
        <f aca="false">F620-E620</f>
        <v>0.0300000000000003</v>
      </c>
      <c r="I620" s="3" t="n">
        <v>51.3</v>
      </c>
      <c r="J620" s="3" t="n">
        <v>129.6</v>
      </c>
    </row>
    <row r="621" customFormat="false" ht="12.75" hidden="false" customHeight="false" outlineLevel="0" collapsed="false">
      <c r="A621" s="3" t="n">
        <v>50.708</v>
      </c>
      <c r="B621" s="3" t="n">
        <v>10.98</v>
      </c>
      <c r="C621" s="3" t="n">
        <v>3030</v>
      </c>
      <c r="E621" s="4" t="n">
        <v>2.13</v>
      </c>
      <c r="F621" s="4" t="n">
        <v>2.2</v>
      </c>
      <c r="G621" s="5" t="n">
        <f aca="false">F621-E621</f>
        <v>0.0700000000000003</v>
      </c>
      <c r="I621" s="3" t="n">
        <v>51.8</v>
      </c>
      <c r="J621" s="3" t="n">
        <v>130.5</v>
      </c>
    </row>
    <row r="622" customFormat="false" ht="12.75" hidden="false" customHeight="false" outlineLevel="0" collapsed="false">
      <c r="A622" s="3" t="n">
        <v>50.79</v>
      </c>
      <c r="B622" s="3" t="n">
        <v>11.23</v>
      </c>
      <c r="C622" s="3" t="n">
        <v>3100</v>
      </c>
      <c r="E622" s="4" t="n">
        <v>2.29</v>
      </c>
      <c r="F622" s="4" t="n">
        <v>2.26</v>
      </c>
      <c r="G622" s="5" t="n">
        <f aca="false">F622-E622</f>
        <v>-0.0300000000000003</v>
      </c>
      <c r="I622" s="3" t="n">
        <v>51.3</v>
      </c>
      <c r="J622" s="3" t="n">
        <v>130.1</v>
      </c>
    </row>
    <row r="623" customFormat="false" ht="12.75" hidden="false" customHeight="false" outlineLevel="0" collapsed="false">
      <c r="A623" s="3" t="n">
        <v>50.872</v>
      </c>
      <c r="B623" s="3" t="n">
        <v>11.32</v>
      </c>
      <c r="C623" s="3" t="n">
        <v>3220</v>
      </c>
      <c r="E623" s="4" t="n">
        <v>2.28</v>
      </c>
      <c r="F623" s="4" t="n">
        <v>2.36</v>
      </c>
      <c r="G623" s="5" t="n">
        <f aca="false">F623-E623</f>
        <v>0.0800000000000001</v>
      </c>
      <c r="I623" s="3" t="n">
        <v>46.8</v>
      </c>
      <c r="J623" s="3" t="n">
        <v>128.2</v>
      </c>
    </row>
    <row r="624" customFormat="false" ht="12.75" hidden="false" customHeight="false" outlineLevel="0" collapsed="false">
      <c r="A624" s="3" t="n">
        <v>50.954</v>
      </c>
      <c r="B624" s="3" t="n">
        <v>11.44</v>
      </c>
      <c r="C624" s="3" t="n">
        <v>3210</v>
      </c>
      <c r="E624" s="4" t="n">
        <v>2.37</v>
      </c>
      <c r="F624" s="4" t="n">
        <v>2.35</v>
      </c>
      <c r="G624" s="5" t="n">
        <f aca="false">F624-E624</f>
        <v>-0.02</v>
      </c>
      <c r="I624" s="3" t="n">
        <v>50.2</v>
      </c>
      <c r="J624" s="3" t="n">
        <v>130.3</v>
      </c>
    </row>
    <row r="625" customFormat="false" ht="12.75" hidden="false" customHeight="false" outlineLevel="0" collapsed="false">
      <c r="A625" s="3" t="n">
        <v>51.036</v>
      </c>
      <c r="B625" s="3" t="n">
        <v>11.51</v>
      </c>
      <c r="C625" s="3" t="n">
        <v>3310</v>
      </c>
      <c r="E625" s="4" t="n">
        <v>2.55</v>
      </c>
      <c r="F625" s="4" t="n">
        <v>2.53</v>
      </c>
      <c r="G625" s="5" t="n">
        <f aca="false">F625-E625</f>
        <v>-0.02</v>
      </c>
      <c r="I625" s="3" t="n">
        <v>50.9</v>
      </c>
      <c r="J625" s="3" t="n">
        <v>131.3</v>
      </c>
    </row>
    <row r="626" customFormat="false" ht="12.75" hidden="false" customHeight="false" outlineLevel="0" collapsed="false">
      <c r="A626" s="3" t="n">
        <v>51.118</v>
      </c>
      <c r="B626" s="3" t="n">
        <v>11.64</v>
      </c>
      <c r="C626" s="3" t="n">
        <v>3340</v>
      </c>
      <c r="E626" s="4" t="n">
        <v>2.56</v>
      </c>
      <c r="F626" s="4" t="n">
        <v>2.54</v>
      </c>
      <c r="G626" s="5" t="n">
        <f aca="false">F626-E626</f>
        <v>-0.02</v>
      </c>
      <c r="I626" s="3" t="n">
        <v>50.2</v>
      </c>
      <c r="J626" s="3" t="n">
        <v>132</v>
      </c>
    </row>
    <row r="627" customFormat="false" ht="12.75" hidden="false" customHeight="false" outlineLevel="0" collapsed="false">
      <c r="A627" s="3" t="n">
        <v>51.2</v>
      </c>
      <c r="B627" s="3" t="n">
        <v>11.76</v>
      </c>
      <c r="C627" s="3" t="n">
        <v>3460</v>
      </c>
      <c r="E627" s="4" t="n">
        <v>2.69</v>
      </c>
      <c r="F627" s="4" t="n">
        <v>2.62</v>
      </c>
      <c r="G627" s="5" t="n">
        <f aca="false">F627-E627</f>
        <v>-0.0699999999999998</v>
      </c>
      <c r="I627" s="3" t="n">
        <v>49.8</v>
      </c>
      <c r="J627" s="3" t="n">
        <v>129.6</v>
      </c>
    </row>
    <row r="628" customFormat="false" ht="12.75" hidden="false" customHeight="false" outlineLevel="0" collapsed="false">
      <c r="A628" s="3" t="n">
        <v>51.282</v>
      </c>
      <c r="B628" s="3" t="n">
        <v>11.92</v>
      </c>
      <c r="C628" s="3" t="n">
        <v>3530</v>
      </c>
      <c r="E628" s="4" t="n">
        <v>2.72</v>
      </c>
      <c r="F628" s="4" t="n">
        <v>2.7</v>
      </c>
      <c r="G628" s="5" t="n">
        <f aca="false">F628-E628</f>
        <v>-0.02</v>
      </c>
      <c r="I628" s="3" t="n">
        <v>49.6</v>
      </c>
      <c r="J628" s="3" t="n">
        <v>132</v>
      </c>
    </row>
    <row r="629" customFormat="false" ht="12.75" hidden="false" customHeight="false" outlineLevel="0" collapsed="false">
      <c r="A629" s="3" t="n">
        <v>51.364</v>
      </c>
      <c r="B629" s="3" t="n">
        <v>12.19</v>
      </c>
      <c r="C629" s="3" t="n">
        <v>3680</v>
      </c>
      <c r="E629" s="4" t="n">
        <v>2.97</v>
      </c>
      <c r="F629" s="4" t="n">
        <v>2.78</v>
      </c>
      <c r="G629" s="5" t="n">
        <f aca="false">F629-E629</f>
        <v>-0.19</v>
      </c>
      <c r="I629" s="3" t="n">
        <v>50.9</v>
      </c>
      <c r="J629" s="3" t="n">
        <v>131.5</v>
      </c>
    </row>
    <row r="630" customFormat="false" ht="12.75" hidden="false" customHeight="false" outlineLevel="0" collapsed="false">
      <c r="A630" s="3" t="n">
        <v>51.446</v>
      </c>
      <c r="B630" s="3" t="n">
        <v>12.54</v>
      </c>
      <c r="C630" s="3" t="n">
        <v>4050</v>
      </c>
      <c r="E630" s="4" t="n">
        <v>2.97</v>
      </c>
      <c r="F630" s="4" t="n">
        <v>2.87</v>
      </c>
      <c r="G630" s="5" t="n">
        <f aca="false">F630-E630</f>
        <v>-0.1</v>
      </c>
      <c r="I630" s="3" t="n">
        <v>46.2</v>
      </c>
      <c r="J630" s="3" t="n">
        <v>126.7</v>
      </c>
    </row>
    <row r="631" customFormat="false" ht="12.75" hidden="false" customHeight="false" outlineLevel="0" collapsed="false">
      <c r="A631" s="3" t="n">
        <v>51.528</v>
      </c>
      <c r="B631" s="3" t="n">
        <v>13.24</v>
      </c>
      <c r="C631" s="3" t="n">
        <v>3900</v>
      </c>
      <c r="E631" s="4" t="n">
        <v>3.01</v>
      </c>
      <c r="F631" s="4" t="n">
        <v>2.99</v>
      </c>
      <c r="G631" s="5" t="n">
        <f aca="false">F631-E631</f>
        <v>-0.0199999999999996</v>
      </c>
      <c r="I631" s="3" t="n">
        <v>50</v>
      </c>
      <c r="J631" s="3" t="n">
        <v>131.7</v>
      </c>
    </row>
    <row r="632" customFormat="false" ht="12.75" hidden="false" customHeight="false" outlineLevel="0" collapsed="false">
      <c r="A632" s="3" t="n">
        <v>51.61</v>
      </c>
      <c r="B632" s="3" t="n">
        <v>13.27</v>
      </c>
      <c r="C632" s="3" t="n">
        <v>4030</v>
      </c>
      <c r="E632" s="4" t="n">
        <v>3.33</v>
      </c>
      <c r="F632" s="4" t="n">
        <v>3.08</v>
      </c>
      <c r="G632" s="5" t="n">
        <f aca="false">F632-E632</f>
        <v>-0.25</v>
      </c>
      <c r="I632" s="3" t="n">
        <v>46.6</v>
      </c>
      <c r="J632" s="3" t="n">
        <v>128.9</v>
      </c>
    </row>
    <row r="633" customFormat="false" ht="12.75" hidden="false" customHeight="false" outlineLevel="0" collapsed="false">
      <c r="A633" s="3" t="n">
        <v>51.692</v>
      </c>
      <c r="B633" s="3" t="n">
        <v>13.07</v>
      </c>
      <c r="C633" s="3" t="n">
        <v>4100</v>
      </c>
      <c r="E633" s="4" t="n">
        <v>3.43</v>
      </c>
      <c r="F633" s="4" t="n">
        <v>3.25</v>
      </c>
      <c r="G633" s="5" t="n">
        <f aca="false">F633-E633</f>
        <v>-0.18</v>
      </c>
      <c r="I633" s="3" t="n">
        <v>48.9</v>
      </c>
      <c r="J633" s="3" t="n">
        <v>130.3</v>
      </c>
    </row>
    <row r="634" customFormat="false" ht="12.75" hidden="false" customHeight="false" outlineLevel="0" collapsed="false">
      <c r="A634" s="3" t="n">
        <v>51.773</v>
      </c>
      <c r="B634" s="3" t="n">
        <v>13.08</v>
      </c>
      <c r="C634" s="3" t="n">
        <v>4290</v>
      </c>
      <c r="E634" s="4" t="n">
        <v>3.57</v>
      </c>
      <c r="F634" s="4" t="n">
        <v>3.46</v>
      </c>
      <c r="G634" s="5" t="n">
        <f aca="false">F634-E634</f>
        <v>-0.11</v>
      </c>
      <c r="I634" s="3" t="n">
        <v>47.5</v>
      </c>
      <c r="J634" s="3" t="n">
        <v>129.1</v>
      </c>
    </row>
    <row r="635" customFormat="false" ht="12.75" hidden="false" customHeight="false" outlineLevel="0" collapsed="false">
      <c r="A635" s="3" t="n">
        <v>51.855</v>
      </c>
      <c r="B635" s="3" t="n">
        <v>13.58</v>
      </c>
      <c r="C635" s="3" t="n">
        <v>4440</v>
      </c>
      <c r="E635" s="4" t="n">
        <v>3.73</v>
      </c>
      <c r="F635" s="4" t="n">
        <v>3.67</v>
      </c>
      <c r="G635" s="5" t="n">
        <f aca="false">F635-E635</f>
        <v>-0.0600000000000001</v>
      </c>
      <c r="I635" s="3" t="n">
        <v>43.7</v>
      </c>
      <c r="J635" s="3" t="n">
        <v>129.8</v>
      </c>
    </row>
    <row r="636" customFormat="false" ht="12.75" hidden="false" customHeight="false" outlineLevel="0" collapsed="false">
      <c r="A636" s="3" t="n">
        <v>51.937</v>
      </c>
      <c r="B636" s="3" t="n">
        <v>13.49</v>
      </c>
      <c r="C636" s="3" t="n">
        <v>4530</v>
      </c>
      <c r="E636" s="4" t="n">
        <v>3.81</v>
      </c>
      <c r="F636" s="4" t="n">
        <v>3.79</v>
      </c>
      <c r="G636" s="5" t="n">
        <f aca="false">F636-E636</f>
        <v>-0.02</v>
      </c>
      <c r="I636" s="3" t="n">
        <v>47.5</v>
      </c>
      <c r="J636" s="3" t="n">
        <v>130.8</v>
      </c>
    </row>
    <row r="637" customFormat="false" ht="12.75" hidden="false" customHeight="false" outlineLevel="0" collapsed="false">
      <c r="A637" s="3" t="n">
        <v>52.019</v>
      </c>
      <c r="B637" s="3" t="n">
        <v>13.23</v>
      </c>
      <c r="C637" s="3" t="n">
        <v>4610</v>
      </c>
      <c r="E637" s="4" t="n">
        <v>3.93</v>
      </c>
      <c r="F637" s="4" t="n">
        <v>4</v>
      </c>
      <c r="G637" s="5" t="n">
        <f aca="false">F637-E637</f>
        <v>0.0699999999999998</v>
      </c>
      <c r="I637" s="3" t="n">
        <v>47</v>
      </c>
      <c r="J637" s="3" t="n">
        <v>129.8</v>
      </c>
    </row>
    <row r="638" customFormat="false" ht="12.75" hidden="false" customHeight="false" outlineLevel="0" collapsed="false">
      <c r="A638" s="3" t="n">
        <v>52.101</v>
      </c>
      <c r="B638" s="3" t="n">
        <v>12.61</v>
      </c>
      <c r="C638" s="3" t="n">
        <v>5010</v>
      </c>
      <c r="E638" s="4" t="n">
        <v>4.34</v>
      </c>
      <c r="F638" s="4" t="n">
        <v>4.15</v>
      </c>
      <c r="G638" s="5" t="n">
        <f aca="false">F638-E638</f>
        <v>-0.19</v>
      </c>
      <c r="I638" s="3" t="n">
        <v>45.6</v>
      </c>
      <c r="J638" s="3" t="n">
        <v>129.8</v>
      </c>
    </row>
    <row r="639" customFormat="false" ht="12.75" hidden="false" customHeight="false" outlineLevel="0" collapsed="false">
      <c r="A639" s="3" t="n">
        <v>52.183</v>
      </c>
      <c r="B639" s="3" t="n">
        <v>12.42</v>
      </c>
      <c r="C639" s="3" t="n">
        <v>5080</v>
      </c>
      <c r="E639" s="4" t="n">
        <v>4.62</v>
      </c>
      <c r="F639" s="4" t="n">
        <v>4.25</v>
      </c>
      <c r="G639" s="5" t="n">
        <f aca="false">F639-E639</f>
        <v>-0.37</v>
      </c>
      <c r="I639" s="3" t="n">
        <v>47</v>
      </c>
      <c r="J639" s="3" t="n">
        <v>130.3</v>
      </c>
    </row>
    <row r="640" customFormat="false" ht="12.75" hidden="false" customHeight="false" outlineLevel="0" collapsed="false">
      <c r="A640" s="3" t="n">
        <v>52.265</v>
      </c>
      <c r="B640" s="3" t="n">
        <v>12.74</v>
      </c>
      <c r="C640" s="3" t="n">
        <v>5200</v>
      </c>
      <c r="E640" s="4" t="n">
        <v>4.57</v>
      </c>
      <c r="F640" s="4" t="n">
        <v>4.35</v>
      </c>
      <c r="G640" s="5" t="n">
        <f aca="false">F640-E640</f>
        <v>-0.220000000000001</v>
      </c>
      <c r="I640" s="3" t="n">
        <v>45</v>
      </c>
      <c r="J640" s="3" t="n">
        <v>130.3</v>
      </c>
    </row>
    <row r="641" customFormat="false" ht="12.75" hidden="false" customHeight="false" outlineLevel="0" collapsed="false">
      <c r="A641" s="3" t="n">
        <v>52.347</v>
      </c>
      <c r="B641" s="3" t="n">
        <v>13.89</v>
      </c>
      <c r="C641" s="3" t="n">
        <v>5400</v>
      </c>
      <c r="E641" s="4" t="n">
        <v>4.59</v>
      </c>
      <c r="F641" s="4" t="n">
        <v>4.36</v>
      </c>
      <c r="G641" s="5" t="n">
        <f aca="false">F641-E641</f>
        <v>-0.23</v>
      </c>
      <c r="I641" s="3" t="n">
        <v>44.5</v>
      </c>
      <c r="J641" s="3" t="n">
        <v>129.4</v>
      </c>
    </row>
    <row r="642" customFormat="false" ht="12.75" hidden="false" customHeight="false" outlineLevel="0" collapsed="false">
      <c r="A642" s="3" t="n">
        <v>52.429</v>
      </c>
      <c r="B642" s="3" t="n">
        <v>14.08</v>
      </c>
      <c r="C642" s="3" t="n">
        <v>5490</v>
      </c>
      <c r="E642" s="4" t="n">
        <v>4.74</v>
      </c>
      <c r="F642" s="4" t="n">
        <v>4.35</v>
      </c>
      <c r="G642" s="5" t="n">
        <f aca="false">F642-E642</f>
        <v>-0.390000000000001</v>
      </c>
      <c r="I642" s="3" t="n">
        <v>44.5</v>
      </c>
      <c r="J642" s="3" t="n">
        <v>128.9</v>
      </c>
    </row>
    <row r="643" customFormat="false" ht="12.75" hidden="false" customHeight="false" outlineLevel="0" collapsed="false">
      <c r="A643" s="3" t="n">
        <v>52.511</v>
      </c>
      <c r="B643" s="3" t="n">
        <v>13.92</v>
      </c>
      <c r="C643" s="3" t="n">
        <v>5640</v>
      </c>
      <c r="E643" s="4" t="n">
        <v>3.29</v>
      </c>
      <c r="F643" s="4" t="n">
        <v>3.72</v>
      </c>
      <c r="G643" s="5" t="n">
        <f aca="false">F643-E643</f>
        <v>0.43</v>
      </c>
      <c r="I643" s="3" t="n">
        <v>45</v>
      </c>
      <c r="J643" s="3" t="n">
        <v>129.8</v>
      </c>
    </row>
    <row r="644" customFormat="false" ht="12.75" hidden="false" customHeight="false" outlineLevel="0" collapsed="false">
      <c r="A644" s="3" t="n">
        <v>52.593</v>
      </c>
      <c r="B644" s="3" t="n">
        <v>11.51</v>
      </c>
      <c r="C644" s="3" t="n">
        <v>5150</v>
      </c>
      <c r="E644" s="4" t="n">
        <v>1.92</v>
      </c>
      <c r="F644" s="4" t="n">
        <v>3.63</v>
      </c>
      <c r="G644" s="5" t="n">
        <f aca="false">F644-E644</f>
        <v>1.71</v>
      </c>
      <c r="I644" s="3" t="n">
        <v>46.4</v>
      </c>
      <c r="J644" s="3" t="n">
        <v>129.4</v>
      </c>
    </row>
    <row r="645" customFormat="false" ht="12.75" hidden="false" customHeight="false" outlineLevel="0" collapsed="false">
      <c r="A645" s="3" t="n">
        <v>52.675</v>
      </c>
      <c r="B645" s="3" t="n">
        <v>11.52</v>
      </c>
      <c r="C645" s="3" t="n">
        <v>4680</v>
      </c>
      <c r="E645" s="4" t="n">
        <v>1.07</v>
      </c>
      <c r="F645" s="4" t="n">
        <v>3.16</v>
      </c>
      <c r="G645" s="5" t="n">
        <f aca="false">F645-E645</f>
        <v>2.09</v>
      </c>
      <c r="I645" s="3" t="n">
        <v>48.9</v>
      </c>
      <c r="J645" s="3" t="n">
        <v>128.9</v>
      </c>
    </row>
    <row r="646" customFormat="false" ht="12.75" hidden="false" customHeight="false" outlineLevel="0" collapsed="false">
      <c r="A646" s="3" t="n">
        <v>52.756</v>
      </c>
      <c r="B646" s="3" t="n">
        <v>10.28</v>
      </c>
      <c r="C646" s="3" t="n">
        <v>4580</v>
      </c>
      <c r="E646" s="4" t="n">
        <v>0.86</v>
      </c>
      <c r="F646" s="4" t="n">
        <v>1.81</v>
      </c>
      <c r="G646" s="5" t="n">
        <f aca="false">F646-E646</f>
        <v>0.95</v>
      </c>
      <c r="I646" s="3" t="n">
        <v>53.8</v>
      </c>
      <c r="J646" s="3" t="n">
        <v>131.3</v>
      </c>
    </row>
    <row r="647" customFormat="false" ht="12.75" hidden="false" customHeight="false" outlineLevel="0" collapsed="false">
      <c r="A647" s="3" t="n">
        <v>52.838</v>
      </c>
      <c r="B647" s="3" t="n">
        <v>9.55</v>
      </c>
      <c r="C647" s="3" t="n">
        <v>4260</v>
      </c>
      <c r="E647" s="4" t="n">
        <v>0.78</v>
      </c>
      <c r="F647" s="4" t="n">
        <v>1.41</v>
      </c>
      <c r="G647" s="5" t="n">
        <f aca="false">F647-E647</f>
        <v>0.63</v>
      </c>
      <c r="I647" s="3" t="n">
        <v>56.5</v>
      </c>
      <c r="J647" s="3" t="n">
        <v>132.7</v>
      </c>
    </row>
    <row r="648" customFormat="false" ht="12.75" hidden="false" customHeight="false" outlineLevel="0" collapsed="false">
      <c r="A648" s="3" t="n">
        <v>52.92</v>
      </c>
      <c r="B648" s="3" t="n">
        <v>8.91</v>
      </c>
      <c r="C648" s="3" t="n">
        <v>4150</v>
      </c>
      <c r="E648" s="4" t="n">
        <v>0.99</v>
      </c>
      <c r="F648" s="4" t="n">
        <v>0.68</v>
      </c>
      <c r="G648" s="5" t="n">
        <f aca="false">F648-E648</f>
        <v>-0.31</v>
      </c>
      <c r="I648" s="3" t="n">
        <v>55.6</v>
      </c>
      <c r="J648" s="3" t="n">
        <v>131</v>
      </c>
    </row>
    <row r="649" customFormat="false" ht="12.75" hidden="false" customHeight="false" outlineLevel="0" collapsed="false">
      <c r="A649" s="3" t="n">
        <v>53.002</v>
      </c>
      <c r="B649" s="3" t="n">
        <v>8.91</v>
      </c>
      <c r="C649" s="3" t="n">
        <v>3940</v>
      </c>
      <c r="E649" s="4" t="n">
        <v>1.92</v>
      </c>
      <c r="F649" s="4" t="n">
        <v>1.26</v>
      </c>
      <c r="G649" s="5" t="n">
        <f aca="false">F649-E649</f>
        <v>-0.66</v>
      </c>
      <c r="I649" s="3" t="n">
        <v>55.8</v>
      </c>
      <c r="J649" s="3" t="n">
        <v>131.5</v>
      </c>
    </row>
    <row r="650" customFormat="false" ht="12.75" hidden="false" customHeight="false" outlineLevel="0" collapsed="false">
      <c r="A650" s="3" t="n">
        <v>53.084</v>
      </c>
      <c r="B650" s="3" t="n">
        <v>8.91</v>
      </c>
      <c r="C650" s="3" t="n">
        <v>3610</v>
      </c>
      <c r="E650" s="4" t="n">
        <v>2.38</v>
      </c>
      <c r="F650" s="4" t="n">
        <v>2.02</v>
      </c>
      <c r="G650" s="5" t="n">
        <f aca="false">F650-E650</f>
        <v>-0.36</v>
      </c>
      <c r="I650" s="3" t="n">
        <v>57.9</v>
      </c>
      <c r="J650" s="3" t="n">
        <v>132.2</v>
      </c>
    </row>
    <row r="651" customFormat="false" ht="12.75" hidden="false" customHeight="false" outlineLevel="0" collapsed="false">
      <c r="A651" s="3" t="n">
        <v>53.166</v>
      </c>
      <c r="B651" s="3" t="n">
        <v>13.98</v>
      </c>
      <c r="C651" s="3" t="n">
        <v>3410</v>
      </c>
      <c r="E651" s="4" t="n">
        <v>2.49</v>
      </c>
      <c r="F651" s="4" t="n">
        <v>2.51</v>
      </c>
      <c r="G651" s="5" t="n">
        <f aca="false">F651-E651</f>
        <v>0.0199999999999996</v>
      </c>
      <c r="I651" s="3" t="n">
        <v>54.9</v>
      </c>
      <c r="J651" s="3" t="n">
        <v>131.7</v>
      </c>
    </row>
    <row r="652" customFormat="false" ht="12.75" hidden="false" customHeight="false" outlineLevel="0" collapsed="false">
      <c r="A652" s="3" t="n">
        <v>53.248</v>
      </c>
      <c r="B652" s="3" t="n">
        <v>16.38</v>
      </c>
      <c r="C652" s="3" t="n">
        <v>3450</v>
      </c>
      <c r="E652" s="4" t="n">
        <v>2.67</v>
      </c>
      <c r="F652" s="4" t="n">
        <v>2.6</v>
      </c>
      <c r="G652" s="5" t="n">
        <f aca="false">F652-E652</f>
        <v>-0.0699999999999998</v>
      </c>
      <c r="I652" s="3" t="n">
        <v>56.3</v>
      </c>
      <c r="J652" s="3" t="n">
        <v>132.7</v>
      </c>
    </row>
    <row r="653" customFormat="false" ht="12.75" hidden="false" customHeight="false" outlineLevel="0" collapsed="false">
      <c r="A653" s="3" t="n">
        <v>53.33</v>
      </c>
      <c r="B653" s="3" t="n">
        <v>13.77</v>
      </c>
      <c r="C653" s="3" t="n">
        <v>3490</v>
      </c>
      <c r="E653" s="4" t="n">
        <v>2.8</v>
      </c>
      <c r="F653" s="4" t="n">
        <v>2.65</v>
      </c>
      <c r="G653" s="5" t="n">
        <f aca="false">F653-E653</f>
        <v>-0.15</v>
      </c>
      <c r="I653" s="3" t="n">
        <v>56.7</v>
      </c>
      <c r="J653" s="3" t="n">
        <v>132.9</v>
      </c>
    </row>
    <row r="654" customFormat="false" ht="12.75" hidden="false" customHeight="false" outlineLevel="0" collapsed="false">
      <c r="A654" s="3" t="n">
        <v>53.412</v>
      </c>
      <c r="B654" s="3" t="n">
        <v>13.41</v>
      </c>
      <c r="C654" s="3" t="n">
        <v>3480</v>
      </c>
      <c r="E654" s="4" t="n">
        <v>2.9</v>
      </c>
      <c r="F654" s="4" t="n">
        <v>2.76</v>
      </c>
      <c r="G654" s="5" t="n">
        <f aca="false">F654-E654</f>
        <v>-0.14</v>
      </c>
      <c r="I654" s="3" t="n">
        <v>57.2</v>
      </c>
      <c r="J654" s="3" t="n">
        <v>133.2</v>
      </c>
    </row>
    <row r="655" customFormat="false" ht="12.75" hidden="false" customHeight="false" outlineLevel="0" collapsed="false">
      <c r="A655" s="3" t="n">
        <v>53.494</v>
      </c>
      <c r="B655" s="3" t="n">
        <v>13.39</v>
      </c>
      <c r="C655" s="3" t="n">
        <v>3620</v>
      </c>
      <c r="E655" s="4" t="n">
        <v>3</v>
      </c>
      <c r="F655" s="4" t="n">
        <v>2.87</v>
      </c>
      <c r="G655" s="5" t="n">
        <f aca="false">F655-E655</f>
        <v>-0.13</v>
      </c>
      <c r="I655" s="3" t="n">
        <v>55.4</v>
      </c>
      <c r="J655" s="3" t="n">
        <v>131.5</v>
      </c>
    </row>
    <row r="656" customFormat="false" ht="12.75" hidden="false" customHeight="false" outlineLevel="0" collapsed="false">
      <c r="A656" s="3" t="n">
        <v>53.576</v>
      </c>
      <c r="B656" s="3" t="n">
        <v>13.33</v>
      </c>
      <c r="C656" s="3" t="n">
        <v>3570</v>
      </c>
      <c r="E656" s="4" t="n">
        <v>3.11</v>
      </c>
      <c r="F656" s="4" t="n">
        <v>2.91</v>
      </c>
      <c r="G656" s="5" t="n">
        <f aca="false">F656-E656</f>
        <v>-0.2</v>
      </c>
      <c r="I656" s="3" t="n">
        <v>55.6</v>
      </c>
      <c r="J656" s="3" t="n">
        <v>132.9</v>
      </c>
    </row>
    <row r="657" customFormat="false" ht="12.75" hidden="false" customHeight="false" outlineLevel="0" collapsed="false">
      <c r="A657" s="3" t="n">
        <v>53.658</v>
      </c>
      <c r="B657" s="3" t="n">
        <v>13.38</v>
      </c>
      <c r="C657" s="3" t="n">
        <v>3560</v>
      </c>
      <c r="E657" s="4" t="n">
        <v>3.1</v>
      </c>
      <c r="F657" s="4" t="n">
        <v>3.01</v>
      </c>
      <c r="G657" s="5" t="n">
        <f aca="false">F657-E657</f>
        <v>-0.0900000000000003</v>
      </c>
      <c r="I657" s="3" t="n">
        <v>51.6</v>
      </c>
      <c r="J657" s="3" t="n">
        <v>128.9</v>
      </c>
    </row>
    <row r="658" customFormat="false" ht="12.75" hidden="false" customHeight="false" outlineLevel="0" collapsed="false">
      <c r="A658" s="3" t="n">
        <v>53.74</v>
      </c>
      <c r="B658" s="3" t="n">
        <v>13.72</v>
      </c>
      <c r="C658" s="3" t="n">
        <v>3730</v>
      </c>
      <c r="E658" s="4" t="n">
        <v>3.4</v>
      </c>
      <c r="F658" s="4" t="n">
        <v>3.16</v>
      </c>
      <c r="G658" s="5" t="n">
        <f aca="false">F658-E658</f>
        <v>-0.24</v>
      </c>
      <c r="I658" s="3" t="n">
        <v>52</v>
      </c>
      <c r="J658" s="3" t="n">
        <v>129.6</v>
      </c>
    </row>
    <row r="659" customFormat="false" ht="12.75" hidden="false" customHeight="false" outlineLevel="0" collapsed="false">
      <c r="A659" s="3" t="n">
        <v>53.821</v>
      </c>
      <c r="B659" s="3" t="n">
        <v>13.63</v>
      </c>
      <c r="C659" s="3" t="n">
        <v>3770</v>
      </c>
      <c r="E659" s="4" t="n">
        <v>3.34</v>
      </c>
      <c r="F659" s="4" t="n">
        <v>3.24</v>
      </c>
      <c r="G659" s="5" t="n">
        <f aca="false">F659-E659</f>
        <v>-0.0999999999999996</v>
      </c>
      <c r="I659" s="3" t="n">
        <v>54.3</v>
      </c>
      <c r="J659" s="3" t="n">
        <v>133.4</v>
      </c>
    </row>
    <row r="660" customFormat="false" ht="12.75" hidden="false" customHeight="false" outlineLevel="0" collapsed="false">
      <c r="A660" s="3" t="n">
        <v>53.903</v>
      </c>
      <c r="B660" s="3" t="n">
        <v>13.77</v>
      </c>
      <c r="C660" s="3" t="n">
        <v>3840</v>
      </c>
      <c r="E660" s="4" t="n">
        <v>3.58</v>
      </c>
      <c r="F660" s="4" t="n">
        <v>3.34</v>
      </c>
      <c r="G660" s="5" t="n">
        <f aca="false">F660-E660</f>
        <v>-0.24</v>
      </c>
      <c r="I660" s="3" t="n">
        <v>54.7</v>
      </c>
      <c r="J660" s="3" t="n">
        <v>133.2</v>
      </c>
    </row>
    <row r="661" customFormat="false" ht="12.75" hidden="false" customHeight="false" outlineLevel="0" collapsed="false">
      <c r="A661" s="3" t="n">
        <v>53.985</v>
      </c>
      <c r="B661" s="3" t="n">
        <v>13.88</v>
      </c>
      <c r="C661" s="3" t="n">
        <v>3950</v>
      </c>
      <c r="E661" s="4" t="n">
        <v>3.79</v>
      </c>
      <c r="F661" s="4" t="n">
        <v>3.52</v>
      </c>
      <c r="G661" s="5" t="n">
        <f aca="false">F661-E661</f>
        <v>-0.27</v>
      </c>
      <c r="I661" s="3" t="n">
        <v>52.2</v>
      </c>
      <c r="J661" s="3" t="n">
        <v>131</v>
      </c>
    </row>
    <row r="662" customFormat="false" ht="12.75" hidden="false" customHeight="false" outlineLevel="0" collapsed="false">
      <c r="A662" s="3" t="n">
        <v>54.067</v>
      </c>
      <c r="B662" s="3" t="n">
        <v>13.52</v>
      </c>
      <c r="C662" s="3" t="n">
        <v>3970</v>
      </c>
      <c r="E662" s="4" t="n">
        <v>3.86</v>
      </c>
      <c r="F662" s="4" t="n">
        <v>3.69</v>
      </c>
      <c r="G662" s="5" t="n">
        <f aca="false">F662-E662</f>
        <v>-0.17</v>
      </c>
      <c r="I662" s="3" t="n">
        <v>45.6</v>
      </c>
      <c r="J662" s="3" t="n">
        <v>128.4</v>
      </c>
    </row>
    <row r="663" customFormat="false" ht="12.75" hidden="false" customHeight="false" outlineLevel="0" collapsed="false">
      <c r="A663" s="3" t="n">
        <v>54.149</v>
      </c>
      <c r="B663" s="3" t="n">
        <v>13.55</v>
      </c>
      <c r="C663" s="3" t="n">
        <v>4050</v>
      </c>
      <c r="E663" s="4" t="n">
        <v>4.06</v>
      </c>
      <c r="F663" s="4" t="n">
        <v>3.83</v>
      </c>
      <c r="G663" s="5" t="n">
        <f aca="false">F663-E663</f>
        <v>-0.23</v>
      </c>
      <c r="I663" s="3" t="n">
        <v>49.4</v>
      </c>
      <c r="J663" s="3" t="n">
        <v>130.1</v>
      </c>
    </row>
    <row r="664" customFormat="false" ht="12.75" hidden="false" customHeight="false" outlineLevel="0" collapsed="false">
      <c r="A664" s="3" t="n">
        <v>54.231</v>
      </c>
      <c r="B664" s="3" t="n">
        <v>12.55</v>
      </c>
      <c r="C664" s="3" t="n">
        <v>4160</v>
      </c>
      <c r="E664" s="4" t="n">
        <v>4.15</v>
      </c>
      <c r="F664" s="4" t="n">
        <v>4.02</v>
      </c>
      <c r="G664" s="5" t="n">
        <f aca="false">F664-E664</f>
        <v>-0.130000000000001</v>
      </c>
      <c r="I664" s="3" t="n">
        <v>50.4</v>
      </c>
      <c r="J664" s="3" t="n">
        <v>131.3</v>
      </c>
    </row>
    <row r="665" customFormat="false" ht="12.75" hidden="false" customHeight="false" outlineLevel="0" collapsed="false">
      <c r="A665" s="3" t="n">
        <v>54.313</v>
      </c>
      <c r="B665" s="3" t="n">
        <v>12.49</v>
      </c>
      <c r="C665" s="3" t="n">
        <v>4240</v>
      </c>
      <c r="E665" s="4" t="n">
        <v>4.45</v>
      </c>
      <c r="F665" s="4" t="n">
        <v>4.17</v>
      </c>
      <c r="G665" s="5" t="n">
        <f aca="false">F665-E665</f>
        <v>-0.28</v>
      </c>
      <c r="I665" s="3" t="n">
        <v>48.9</v>
      </c>
      <c r="J665" s="3" t="n">
        <v>130.5</v>
      </c>
    </row>
    <row r="666" customFormat="false" ht="12.75" hidden="false" customHeight="false" outlineLevel="0" collapsed="false">
      <c r="A666" s="3" t="n">
        <v>54.395</v>
      </c>
      <c r="B666" s="3" t="n">
        <v>12</v>
      </c>
      <c r="C666" s="3" t="n">
        <v>4300</v>
      </c>
      <c r="E666" s="4" t="n">
        <v>4.62</v>
      </c>
      <c r="F666" s="4" t="n">
        <v>4.22</v>
      </c>
      <c r="G666" s="5" t="n">
        <f aca="false">F666-E666</f>
        <v>-0.4</v>
      </c>
      <c r="I666" s="3" t="n">
        <v>49.1</v>
      </c>
      <c r="J666" s="3" t="n">
        <v>130.3</v>
      </c>
    </row>
    <row r="667" customFormat="false" ht="12.75" hidden="false" customHeight="false" outlineLevel="0" collapsed="false">
      <c r="A667" s="3" t="n">
        <v>54.477</v>
      </c>
      <c r="B667" s="3" t="n">
        <v>13.02</v>
      </c>
      <c r="C667" s="3" t="n">
        <v>4400</v>
      </c>
      <c r="E667" s="4" t="n">
        <v>4.45</v>
      </c>
      <c r="F667" s="4" t="n">
        <v>4.21</v>
      </c>
      <c r="G667" s="5" t="n">
        <f aca="false">F667-E667</f>
        <v>-0.24</v>
      </c>
      <c r="I667" s="3" t="n">
        <v>48.3</v>
      </c>
      <c r="J667" s="3" t="n">
        <v>130.8</v>
      </c>
    </row>
    <row r="668" customFormat="false" ht="12.75" hidden="false" customHeight="false" outlineLevel="0" collapsed="false">
      <c r="A668" s="3" t="n">
        <v>54.559</v>
      </c>
      <c r="B668" s="3" t="n">
        <v>13.35</v>
      </c>
      <c r="C668" s="3" t="n">
        <v>4520</v>
      </c>
      <c r="E668" s="4" t="n">
        <v>4.77</v>
      </c>
      <c r="F668" s="4" t="n">
        <v>4.25</v>
      </c>
      <c r="G668" s="5" t="n">
        <f aca="false">F668-E668</f>
        <v>-0.52</v>
      </c>
      <c r="I668" s="3" t="n">
        <v>42.9</v>
      </c>
      <c r="J668" s="3" t="n">
        <v>125.1</v>
      </c>
    </row>
    <row r="669" customFormat="false" ht="12.75" hidden="false" customHeight="false" outlineLevel="0" collapsed="false">
      <c r="A669" s="3" t="n">
        <v>54.641</v>
      </c>
      <c r="B669" s="3" t="n">
        <v>13.22</v>
      </c>
      <c r="C669" s="3" t="n">
        <v>4550</v>
      </c>
      <c r="E669" s="4" t="n">
        <v>4.49</v>
      </c>
      <c r="F669" s="4" t="n">
        <v>4.26</v>
      </c>
      <c r="G669" s="5" t="n">
        <f aca="false">F669-E669</f>
        <v>-0.23</v>
      </c>
      <c r="I669" s="3" t="n">
        <v>45.4</v>
      </c>
      <c r="J669" s="3" t="n">
        <v>129.4</v>
      </c>
    </row>
    <row r="670" customFormat="false" ht="12.75" hidden="false" customHeight="false" outlineLevel="0" collapsed="false">
      <c r="A670" s="3" t="n">
        <v>54.723</v>
      </c>
      <c r="B670" s="3" t="n">
        <v>12.94</v>
      </c>
      <c r="C670" s="3" t="n">
        <v>4740</v>
      </c>
      <c r="E670" s="4" t="n">
        <v>4.39</v>
      </c>
      <c r="F670" s="4" t="n">
        <v>4.15</v>
      </c>
      <c r="G670" s="5" t="n">
        <f aca="false">F670-E670</f>
        <v>-0.239999999999999</v>
      </c>
      <c r="I670" s="3" t="n">
        <v>46.6</v>
      </c>
      <c r="J670" s="3" t="n">
        <v>131.3</v>
      </c>
    </row>
    <row r="671" customFormat="false" ht="12.75" hidden="false" customHeight="false" outlineLevel="0" collapsed="false">
      <c r="A671" s="3" t="n">
        <v>54.804</v>
      </c>
      <c r="B671" s="3" t="n">
        <v>12.1</v>
      </c>
      <c r="C671" s="3" t="n">
        <v>4580</v>
      </c>
      <c r="E671" s="4" t="n">
        <v>2.02</v>
      </c>
      <c r="F671" s="4" t="n">
        <v>3.86</v>
      </c>
      <c r="G671" s="5" t="n">
        <f aca="false">F671-E671</f>
        <v>1.84</v>
      </c>
      <c r="I671" s="3" t="n">
        <v>47.7</v>
      </c>
      <c r="J671" s="3" t="n">
        <v>133.4</v>
      </c>
    </row>
    <row r="672" customFormat="false" ht="12.75" hidden="false" customHeight="false" outlineLevel="0" collapsed="false">
      <c r="A672" s="3" t="n">
        <v>54.886</v>
      </c>
      <c r="B672" s="3" t="n">
        <v>11.82</v>
      </c>
      <c r="C672" s="3" t="n">
        <v>4220</v>
      </c>
      <c r="E672" s="4" t="n">
        <v>1.44</v>
      </c>
      <c r="F672" s="4" t="n">
        <v>3.96</v>
      </c>
      <c r="G672" s="5" t="n">
        <f aca="false">F672-E672</f>
        <v>2.52</v>
      </c>
      <c r="I672" s="3" t="n">
        <v>46.6</v>
      </c>
      <c r="J672" s="3" t="n">
        <v>129.4</v>
      </c>
    </row>
    <row r="673" customFormat="false" ht="12.75" hidden="false" customHeight="false" outlineLevel="0" collapsed="false">
      <c r="A673" s="3" t="n">
        <v>54.968</v>
      </c>
      <c r="B673" s="3" t="n">
        <v>12</v>
      </c>
      <c r="C673" s="3" t="n">
        <v>4020</v>
      </c>
      <c r="E673" s="4" t="n">
        <v>0.9</v>
      </c>
      <c r="F673" s="4" t="n">
        <v>3.63</v>
      </c>
      <c r="G673" s="5" t="n">
        <f aca="false">F673-E673</f>
        <v>2.73</v>
      </c>
      <c r="I673" s="3" t="n">
        <v>52.5</v>
      </c>
      <c r="J673" s="3" t="n">
        <v>132.2</v>
      </c>
    </row>
    <row r="674" customFormat="false" ht="12.75" hidden="false" customHeight="false" outlineLevel="0" collapsed="false">
      <c r="A674" s="3" t="n">
        <v>55.05</v>
      </c>
      <c r="B674" s="3" t="n">
        <v>9.97</v>
      </c>
      <c r="C674" s="3" t="n">
        <v>3790</v>
      </c>
      <c r="E674" s="4" t="n">
        <v>1.31</v>
      </c>
      <c r="F674" s="4" t="n">
        <v>2.35</v>
      </c>
      <c r="G674" s="5" t="n">
        <f aca="false">F674-E674</f>
        <v>1.04</v>
      </c>
      <c r="I674" s="3" t="n">
        <v>55.6</v>
      </c>
      <c r="J674" s="3" t="n">
        <v>135.1</v>
      </c>
    </row>
    <row r="675" customFormat="false" ht="12.75" hidden="false" customHeight="false" outlineLevel="0" collapsed="false">
      <c r="A675" s="3" t="n">
        <v>55.132</v>
      </c>
      <c r="B675" s="3" t="n">
        <v>9.97</v>
      </c>
      <c r="C675" s="3" t="n">
        <v>3640</v>
      </c>
      <c r="E675" s="4" t="n">
        <v>0.78</v>
      </c>
      <c r="F675" s="4" t="n">
        <v>1.21</v>
      </c>
      <c r="G675" s="5" t="n">
        <f aca="false">F675-E675</f>
        <v>0.43</v>
      </c>
      <c r="I675" s="3" t="n">
        <v>57</v>
      </c>
      <c r="J675" s="3" t="n">
        <v>134.3</v>
      </c>
    </row>
    <row r="676" customFormat="false" ht="12.75" hidden="false" customHeight="false" outlineLevel="0" collapsed="false">
      <c r="A676" s="3" t="n">
        <v>55.214</v>
      </c>
      <c r="B676" s="3" t="n">
        <v>9.97</v>
      </c>
      <c r="C676" s="3" t="n">
        <v>3530</v>
      </c>
      <c r="E676" s="4" t="n">
        <v>0.84</v>
      </c>
      <c r="F676" s="4" t="n">
        <v>0.82</v>
      </c>
      <c r="G676" s="5" t="n">
        <f aca="false">F676-E676</f>
        <v>-0.02</v>
      </c>
      <c r="I676" s="3" t="n">
        <v>56.5</v>
      </c>
      <c r="J676" s="3" t="n">
        <v>132.4</v>
      </c>
    </row>
    <row r="677" customFormat="false" ht="12.75" hidden="false" customHeight="false" outlineLevel="0" collapsed="false">
      <c r="A677" s="3" t="n">
        <v>55.296</v>
      </c>
      <c r="B677" s="3" t="n">
        <v>9.97</v>
      </c>
      <c r="C677" s="3" t="n">
        <v>3290</v>
      </c>
      <c r="E677" s="4" t="n">
        <v>0.82</v>
      </c>
      <c r="F677" s="4" t="n">
        <v>0.98</v>
      </c>
      <c r="G677" s="5" t="n">
        <f aca="false">F677-E677</f>
        <v>0.16</v>
      </c>
      <c r="I677" s="3" t="n">
        <v>57.7</v>
      </c>
      <c r="J677" s="3" t="n">
        <v>133.9</v>
      </c>
    </row>
    <row r="678" customFormat="false" ht="12.75" hidden="false" customHeight="false" outlineLevel="0" collapsed="false">
      <c r="A678" s="3" t="n">
        <v>55.378</v>
      </c>
      <c r="B678" s="3" t="n">
        <v>9.97</v>
      </c>
      <c r="C678" s="3" t="n">
        <v>3130</v>
      </c>
      <c r="E678" s="4" t="n">
        <v>0.81</v>
      </c>
      <c r="F678" s="4" t="n">
        <v>0.71</v>
      </c>
      <c r="G678" s="5" t="n">
        <f aca="false">F678-E678</f>
        <v>-0.1</v>
      </c>
      <c r="I678" s="3" t="n">
        <v>57.4</v>
      </c>
      <c r="J678" s="3" t="n">
        <v>134.1</v>
      </c>
    </row>
    <row r="679" customFormat="false" ht="12.75" hidden="false" customHeight="false" outlineLevel="0" collapsed="false">
      <c r="A679" s="3" t="n">
        <v>55.46</v>
      </c>
      <c r="B679" s="3" t="n">
        <v>9.97</v>
      </c>
      <c r="C679" s="3" t="n">
        <v>2880</v>
      </c>
      <c r="E679" s="4" t="n">
        <v>0.77</v>
      </c>
      <c r="F679" s="4" t="n">
        <v>0.44</v>
      </c>
      <c r="G679" s="5" t="n">
        <f aca="false">F679-E679</f>
        <v>-0.33</v>
      </c>
      <c r="I679" s="3" t="n">
        <v>55.8</v>
      </c>
      <c r="J679" s="3" t="n">
        <v>132.9</v>
      </c>
    </row>
    <row r="680" customFormat="false" ht="12.75" hidden="false" customHeight="false" outlineLevel="0" collapsed="false">
      <c r="A680" s="3" t="n">
        <v>55.542</v>
      </c>
      <c r="B680" s="3" t="n">
        <v>8.54</v>
      </c>
      <c r="C680" s="3" t="n">
        <v>2800</v>
      </c>
      <c r="E680" s="4" t="n">
        <v>0.67</v>
      </c>
      <c r="F680" s="4" t="n">
        <v>0.43</v>
      </c>
      <c r="G680" s="5" t="n">
        <f aca="false">F680-E680</f>
        <v>-0.24</v>
      </c>
      <c r="I680" s="3" t="n">
        <v>59</v>
      </c>
      <c r="J680" s="3" t="n">
        <v>132.4</v>
      </c>
    </row>
    <row r="681" customFormat="false" ht="12.75" hidden="false" customHeight="false" outlineLevel="0" collapsed="false">
      <c r="A681" s="3" t="n">
        <v>55.624</v>
      </c>
      <c r="B681" s="3" t="n">
        <v>10.35</v>
      </c>
      <c r="C681" s="3" t="n">
        <v>2900</v>
      </c>
      <c r="E681" s="4" t="n">
        <v>0.68</v>
      </c>
      <c r="F681" s="4" t="n">
        <v>0.47</v>
      </c>
      <c r="G681" s="5" t="n">
        <f aca="false">F681-E681</f>
        <v>-0.21</v>
      </c>
      <c r="I681" s="3" t="n">
        <v>58.8</v>
      </c>
      <c r="J681" s="3" t="n">
        <v>134.1</v>
      </c>
    </row>
    <row r="682" customFormat="false" ht="12.75" hidden="false" customHeight="false" outlineLevel="0" collapsed="false">
      <c r="A682" s="3" t="n">
        <v>55.706</v>
      </c>
      <c r="B682" s="3" t="n">
        <v>11.13</v>
      </c>
      <c r="C682" s="3" t="n">
        <v>2820</v>
      </c>
      <c r="E682" s="4" t="n">
        <v>0.63</v>
      </c>
      <c r="F682" s="4" t="n">
        <v>0.59</v>
      </c>
      <c r="G682" s="5" t="n">
        <f aca="false">F682-E682</f>
        <v>-0.04</v>
      </c>
      <c r="I682" s="3" t="n">
        <v>59.7</v>
      </c>
      <c r="J682" s="3" t="n">
        <v>135.1</v>
      </c>
    </row>
    <row r="683" customFormat="false" ht="12.75" hidden="false" customHeight="false" outlineLevel="0" collapsed="false">
      <c r="A683" s="3" t="n">
        <v>55.788</v>
      </c>
      <c r="B683" s="3" t="n">
        <v>11.29</v>
      </c>
      <c r="C683" s="3" t="n">
        <v>2950</v>
      </c>
      <c r="E683" s="4" t="n">
        <v>0.71</v>
      </c>
      <c r="F683" s="4" t="n">
        <v>0.63</v>
      </c>
      <c r="G683" s="5" t="n">
        <f aca="false">F683-E683</f>
        <v>-0.08</v>
      </c>
      <c r="I683" s="3" t="n">
        <v>57.2</v>
      </c>
      <c r="J683" s="3" t="n">
        <v>133.4</v>
      </c>
    </row>
    <row r="684" customFormat="false" ht="12.75" hidden="false" customHeight="false" outlineLevel="0" collapsed="false">
      <c r="A684" s="3" t="n">
        <v>55.869</v>
      </c>
      <c r="B684" s="3" t="n">
        <v>11.94</v>
      </c>
      <c r="C684" s="3" t="n">
        <v>2770</v>
      </c>
      <c r="E684" s="4" t="n">
        <v>0.7</v>
      </c>
      <c r="F684" s="4" t="n">
        <v>0.65</v>
      </c>
      <c r="G684" s="5" t="n">
        <f aca="false">F684-E684</f>
        <v>-0.0499999999999999</v>
      </c>
      <c r="I684" s="3" t="n">
        <v>60.1</v>
      </c>
      <c r="J684" s="3" t="n">
        <v>132.9</v>
      </c>
    </row>
    <row r="685" customFormat="false" ht="12.75" hidden="false" customHeight="false" outlineLevel="0" collapsed="false">
      <c r="A685" s="3" t="n">
        <v>55.951</v>
      </c>
      <c r="B685" s="3" t="n">
        <v>12.29</v>
      </c>
      <c r="C685" s="3" t="n">
        <v>2830</v>
      </c>
      <c r="E685" s="4" t="n">
        <v>0.68</v>
      </c>
      <c r="F685" s="4" t="n">
        <v>0.64</v>
      </c>
      <c r="G685" s="5" t="n">
        <f aca="false">F685-E685</f>
        <v>-0.04</v>
      </c>
      <c r="I685" s="3" t="n">
        <v>59.7</v>
      </c>
      <c r="J685" s="3" t="n">
        <v>135.5</v>
      </c>
    </row>
    <row r="686" customFormat="false" ht="12.75" hidden="false" customHeight="false" outlineLevel="0" collapsed="false">
      <c r="A686" s="3" t="n">
        <v>56.033</v>
      </c>
      <c r="B686" s="3" t="n">
        <v>12.83</v>
      </c>
      <c r="C686" s="3" t="n">
        <v>2840</v>
      </c>
      <c r="E686" s="4" t="n">
        <v>0.7</v>
      </c>
      <c r="F686" s="4" t="n">
        <v>0.56</v>
      </c>
      <c r="G686" s="5" t="n">
        <f aca="false">F686-E686</f>
        <v>-0.14</v>
      </c>
      <c r="I686" s="3" t="n">
        <v>57.9</v>
      </c>
      <c r="J686" s="3" t="n">
        <v>133.9</v>
      </c>
    </row>
    <row r="687" customFormat="false" ht="12.75" hidden="false" customHeight="false" outlineLevel="0" collapsed="false">
      <c r="A687" s="3" t="n">
        <v>56.115</v>
      </c>
      <c r="B687" s="3" t="n">
        <v>14.17</v>
      </c>
      <c r="C687" s="3" t="n">
        <v>2740</v>
      </c>
      <c r="E687" s="4" t="n">
        <v>0.69</v>
      </c>
      <c r="F687" s="4" t="n">
        <v>0.57</v>
      </c>
      <c r="G687" s="5" t="n">
        <f aca="false">F687-E687</f>
        <v>-0.12</v>
      </c>
      <c r="I687" s="3" t="n">
        <v>60.1</v>
      </c>
      <c r="J687" s="3" t="n">
        <v>132.7</v>
      </c>
    </row>
    <row r="688" customFormat="false" ht="12.75" hidden="false" customHeight="false" outlineLevel="0" collapsed="false">
      <c r="A688" s="3" t="n">
        <v>56.197</v>
      </c>
      <c r="B688" s="3" t="n">
        <v>18.33</v>
      </c>
      <c r="C688" s="3" t="n">
        <v>2710</v>
      </c>
      <c r="E688" s="4" t="n">
        <v>0.66</v>
      </c>
      <c r="F688" s="4" t="n">
        <v>0.64</v>
      </c>
      <c r="G688" s="5" t="n">
        <f aca="false">F688-E688</f>
        <v>-0.02</v>
      </c>
      <c r="I688" s="3" t="n">
        <v>60.6</v>
      </c>
      <c r="J688" s="3" t="n">
        <v>133.4</v>
      </c>
    </row>
    <row r="689" customFormat="false" ht="12.75" hidden="false" customHeight="false" outlineLevel="0" collapsed="false">
      <c r="A689" s="3" t="n">
        <v>56.279</v>
      </c>
      <c r="B689" s="3" t="n">
        <v>21.29</v>
      </c>
      <c r="C689" s="3" t="n">
        <v>2650</v>
      </c>
      <c r="E689" s="4" t="n">
        <v>0.73</v>
      </c>
      <c r="F689" s="4" t="n">
        <v>0.65</v>
      </c>
      <c r="G689" s="5" t="n">
        <f aca="false">F689-E689</f>
        <v>-0.08</v>
      </c>
      <c r="I689" s="3" t="n">
        <v>59</v>
      </c>
      <c r="J689" s="3" t="n">
        <v>134.6</v>
      </c>
    </row>
    <row r="690" customFormat="false" ht="12.75" hidden="false" customHeight="false" outlineLevel="0" collapsed="false">
      <c r="A690" s="3" t="n">
        <v>56.361</v>
      </c>
      <c r="B690" s="3" t="n">
        <v>22.39</v>
      </c>
      <c r="C690" s="3" t="n">
        <v>2620</v>
      </c>
      <c r="E690" s="4" t="n">
        <v>0.71</v>
      </c>
      <c r="F690" s="4" t="n">
        <v>0.7</v>
      </c>
      <c r="G690" s="5" t="n">
        <f aca="false">F690-E690</f>
        <v>-0.01</v>
      </c>
      <c r="I690" s="3" t="n">
        <v>59</v>
      </c>
      <c r="J690" s="3" t="n">
        <v>132.7</v>
      </c>
    </row>
    <row r="691" customFormat="false" ht="12.75" hidden="false" customHeight="false" outlineLevel="0" collapsed="false">
      <c r="A691" s="3" t="n">
        <v>56.443</v>
      </c>
      <c r="B691" s="3" t="n">
        <v>22.39</v>
      </c>
      <c r="C691" s="3" t="n">
        <v>2600</v>
      </c>
      <c r="E691" s="4" t="n">
        <v>0.68</v>
      </c>
      <c r="F691" s="4" t="n">
        <v>0.7</v>
      </c>
      <c r="G691" s="5" t="n">
        <f aca="false">F691-E691</f>
        <v>0.0199999999999999</v>
      </c>
      <c r="I691" s="3" t="n">
        <v>59.7</v>
      </c>
      <c r="J691" s="3" t="n">
        <v>135.1</v>
      </c>
    </row>
    <row r="692" customFormat="false" ht="12.75" hidden="false" customHeight="false" outlineLevel="0" collapsed="false">
      <c r="A692" s="3" t="n">
        <v>56.525</v>
      </c>
      <c r="B692" s="3" t="n">
        <v>22.39</v>
      </c>
      <c r="C692" s="3" t="n">
        <v>2640</v>
      </c>
      <c r="E692" s="4" t="n">
        <v>0.66</v>
      </c>
      <c r="F692" s="4" t="n">
        <v>0.69</v>
      </c>
      <c r="G692" s="5" t="n">
        <f aca="false">F692-E692</f>
        <v>0.0299999999999999</v>
      </c>
      <c r="I692" s="3" t="n">
        <v>59.7</v>
      </c>
      <c r="J692" s="3" t="n">
        <v>134.8</v>
      </c>
    </row>
    <row r="693" customFormat="false" ht="12.75" hidden="false" customHeight="false" outlineLevel="0" collapsed="false">
      <c r="A693" s="3" t="n">
        <v>56.607</v>
      </c>
      <c r="B693" s="3" t="n">
        <v>22.39</v>
      </c>
      <c r="C693" s="3" t="n">
        <v>2640</v>
      </c>
      <c r="E693" s="4" t="n">
        <v>0.73</v>
      </c>
      <c r="F693" s="4" t="n">
        <v>0.74</v>
      </c>
      <c r="G693" s="5" t="n">
        <f aca="false">F693-E693</f>
        <v>0.01</v>
      </c>
      <c r="I693" s="3" t="n">
        <v>57.2</v>
      </c>
      <c r="J693" s="3" t="n">
        <v>134.8</v>
      </c>
    </row>
    <row r="694" customFormat="false" ht="12.75" hidden="false" customHeight="false" outlineLevel="0" collapsed="false">
      <c r="A694" s="3" t="n">
        <v>56.689</v>
      </c>
      <c r="B694" s="3" t="n">
        <v>22.39</v>
      </c>
      <c r="C694" s="3" t="n">
        <v>2510</v>
      </c>
      <c r="E694" s="4" t="n">
        <v>0.7</v>
      </c>
      <c r="F694" s="4" t="n">
        <v>0.71</v>
      </c>
      <c r="G694" s="5" t="n">
        <f aca="false">F694-E694</f>
        <v>0.01</v>
      </c>
      <c r="I694" s="3" t="n">
        <v>58.1</v>
      </c>
      <c r="J694" s="3" t="n">
        <v>134.8</v>
      </c>
    </row>
    <row r="695" customFormat="false" ht="12.75" hidden="false" customHeight="false" outlineLevel="0" collapsed="false">
      <c r="A695" s="3" t="n">
        <v>56.771</v>
      </c>
      <c r="B695" s="3" t="n">
        <v>22.39</v>
      </c>
      <c r="C695" s="3" t="n">
        <v>2460</v>
      </c>
      <c r="E695" s="4" t="n">
        <v>0.7</v>
      </c>
      <c r="F695" s="4" t="n">
        <v>0.72</v>
      </c>
      <c r="G695" s="5" t="n">
        <f aca="false">F695-E695</f>
        <v>0.02</v>
      </c>
      <c r="I695" s="3" t="n">
        <v>58.8</v>
      </c>
      <c r="J695" s="3" t="n">
        <v>133.9</v>
      </c>
    </row>
    <row r="696" customFormat="false" ht="12.75" hidden="false" customHeight="false" outlineLevel="0" collapsed="false">
      <c r="A696" s="3" t="n">
        <v>56.852</v>
      </c>
      <c r="B696" s="3" t="n">
        <v>22.39</v>
      </c>
      <c r="C696" s="3" t="n">
        <v>2390</v>
      </c>
      <c r="E696" s="4" t="n">
        <v>0.71</v>
      </c>
      <c r="F696" s="4" t="n">
        <v>0.73</v>
      </c>
      <c r="G696" s="5" t="n">
        <f aca="false">F696-E696</f>
        <v>0.02</v>
      </c>
      <c r="I696" s="3" t="n">
        <v>58.6</v>
      </c>
      <c r="J696" s="3" t="n">
        <v>134.8</v>
      </c>
    </row>
    <row r="697" customFormat="false" ht="12.75" hidden="false" customHeight="false" outlineLevel="0" collapsed="false">
      <c r="A697" s="3" t="n">
        <v>56.934</v>
      </c>
      <c r="B697" s="3" t="n">
        <v>22.39</v>
      </c>
      <c r="C697" s="3" t="n">
        <v>2510</v>
      </c>
      <c r="E697" s="4" t="n">
        <v>0.75</v>
      </c>
      <c r="F697" s="4" t="n">
        <v>0.8</v>
      </c>
      <c r="G697" s="5" t="n">
        <f aca="false">F697-E697</f>
        <v>0.05</v>
      </c>
      <c r="I697" s="3" t="n">
        <v>57.7</v>
      </c>
      <c r="J697" s="3" t="n">
        <v>133.2</v>
      </c>
    </row>
    <row r="698" customFormat="false" ht="12.75" hidden="false" customHeight="false" outlineLevel="0" collapsed="false">
      <c r="A698" s="3" t="n">
        <v>57.016</v>
      </c>
      <c r="B698" s="3" t="n">
        <v>22.39</v>
      </c>
      <c r="C698" s="3" t="n">
        <v>2400</v>
      </c>
      <c r="E698" s="4" t="n">
        <v>0.69</v>
      </c>
      <c r="F698" s="4" t="n">
        <v>0.68</v>
      </c>
      <c r="G698" s="5" t="n">
        <f aca="false">F698-E698</f>
        <v>-0.0099999999999999</v>
      </c>
      <c r="I698" s="3" t="n">
        <v>58.1</v>
      </c>
      <c r="J698" s="3" t="n">
        <v>134.3</v>
      </c>
    </row>
    <row r="699" customFormat="false" ht="12.75" hidden="false" customHeight="false" outlineLevel="0" collapsed="false">
      <c r="A699" s="3" t="n">
        <v>57.098</v>
      </c>
      <c r="B699" s="3" t="n">
        <v>22.39</v>
      </c>
      <c r="C699" s="3" t="n">
        <v>2380</v>
      </c>
      <c r="E699" s="4" t="n">
        <v>0.69</v>
      </c>
      <c r="F699" s="4" t="n">
        <v>0.75</v>
      </c>
      <c r="G699" s="5" t="n">
        <f aca="false">F699-E699</f>
        <v>0.0600000000000001</v>
      </c>
      <c r="I699" s="3" t="n">
        <v>58.6</v>
      </c>
      <c r="J699" s="3" t="n">
        <v>134.6</v>
      </c>
    </row>
    <row r="700" customFormat="false" ht="12.75" hidden="false" customHeight="false" outlineLevel="0" collapsed="false">
      <c r="A700" s="3" t="n">
        <v>57.18</v>
      </c>
      <c r="B700" s="3" t="n">
        <v>22.39</v>
      </c>
      <c r="C700" s="3" t="n">
        <v>2300</v>
      </c>
      <c r="E700" s="4" t="n">
        <v>0.72</v>
      </c>
      <c r="F700" s="4" t="n">
        <v>0.81</v>
      </c>
      <c r="G700" s="5" t="n">
        <f aca="false">F700-E700</f>
        <v>0.0900000000000001</v>
      </c>
      <c r="I700" s="3" t="n">
        <v>57.9</v>
      </c>
      <c r="J700" s="3" t="n">
        <v>133.4</v>
      </c>
    </row>
    <row r="701" customFormat="false" ht="12.75" hidden="false" customHeight="false" outlineLevel="0" collapsed="false">
      <c r="A701" s="3" t="n">
        <v>57.262</v>
      </c>
      <c r="B701" s="3" t="n">
        <v>22.39</v>
      </c>
      <c r="C701" s="3" t="n">
        <v>2330</v>
      </c>
      <c r="E701" s="4" t="n">
        <v>0.68</v>
      </c>
      <c r="F701" s="4" t="n">
        <v>0.77</v>
      </c>
      <c r="G701" s="5" t="n">
        <f aca="false">F701-E701</f>
        <v>0.09</v>
      </c>
      <c r="I701" s="3" t="n">
        <v>59</v>
      </c>
      <c r="J701" s="3" t="n">
        <v>134.3</v>
      </c>
    </row>
    <row r="702" customFormat="false" ht="12.75" hidden="false" customHeight="false" outlineLevel="0" collapsed="false">
      <c r="A702" s="3" t="n">
        <v>57.344</v>
      </c>
      <c r="B702" s="3" t="n">
        <v>22.39</v>
      </c>
      <c r="C702" s="3" t="n">
        <v>2300</v>
      </c>
      <c r="E702" s="4" t="n">
        <v>0.66</v>
      </c>
      <c r="F702" s="4" t="n">
        <v>0.78</v>
      </c>
      <c r="G702" s="5" t="n">
        <f aca="false">F702-E702</f>
        <v>0.12</v>
      </c>
      <c r="I702" s="3" t="n">
        <v>58.3</v>
      </c>
      <c r="J702" s="3" t="n">
        <v>133.6</v>
      </c>
    </row>
    <row r="703" customFormat="false" ht="12.75" hidden="false" customHeight="false" outlineLevel="0" collapsed="false">
      <c r="A703" s="3" t="n">
        <v>57.426</v>
      </c>
      <c r="B703" s="3" t="n">
        <v>22.39</v>
      </c>
      <c r="C703" s="3" t="n">
        <v>2160</v>
      </c>
      <c r="E703" s="4" t="n">
        <v>0.68</v>
      </c>
      <c r="F703" s="4" t="n">
        <v>0.75</v>
      </c>
      <c r="G703" s="5" t="n">
        <f aca="false">F703-E703</f>
        <v>0.07</v>
      </c>
      <c r="I703" s="3" t="n">
        <v>58.8</v>
      </c>
      <c r="J703" s="3" t="n">
        <v>134.3</v>
      </c>
    </row>
    <row r="704" customFormat="false" ht="12.75" hidden="false" customHeight="false" outlineLevel="0" collapsed="false">
      <c r="A704" s="3" t="n">
        <v>57.508</v>
      </c>
      <c r="B704" s="3" t="n">
        <v>22.39</v>
      </c>
      <c r="C704" s="3" t="n">
        <v>2260</v>
      </c>
      <c r="E704" s="4" t="n">
        <v>0.68</v>
      </c>
      <c r="F704" s="4" t="n">
        <v>0.81</v>
      </c>
      <c r="G704" s="5" t="n">
        <f aca="false">F704-E704</f>
        <v>0.13</v>
      </c>
      <c r="I704" s="3" t="n">
        <v>57.4</v>
      </c>
      <c r="J704" s="3" t="n">
        <v>132.4</v>
      </c>
    </row>
    <row r="705" customFormat="false" ht="12.75" hidden="false" customHeight="false" outlineLevel="0" collapsed="false">
      <c r="A705" s="3" t="n">
        <v>57.59</v>
      </c>
      <c r="B705" s="3" t="n">
        <v>22.39</v>
      </c>
      <c r="C705" s="3" t="n">
        <v>2150</v>
      </c>
      <c r="E705" s="4" t="n">
        <v>0.67</v>
      </c>
      <c r="F705" s="4" t="n">
        <v>0.76</v>
      </c>
      <c r="G705" s="5" t="n">
        <f aca="false">F705-E705</f>
        <v>0.09</v>
      </c>
      <c r="I705" s="3" t="n">
        <v>57.2</v>
      </c>
      <c r="J705" s="3" t="n">
        <v>134.8</v>
      </c>
    </row>
    <row r="706" customFormat="false" ht="12.75" hidden="false" customHeight="false" outlineLevel="0" collapsed="false">
      <c r="A706" s="3" t="n">
        <v>57.672</v>
      </c>
      <c r="B706" s="3" t="n">
        <v>22.39</v>
      </c>
      <c r="C706" s="3" t="n">
        <v>2140</v>
      </c>
      <c r="E706" s="4" t="n">
        <v>0.71</v>
      </c>
      <c r="F706" s="4" t="n">
        <v>0.78</v>
      </c>
      <c r="G706" s="5" t="n">
        <f aca="false">F706-E706</f>
        <v>0.0700000000000001</v>
      </c>
      <c r="I706" s="3" t="n">
        <v>57.7</v>
      </c>
      <c r="J706" s="3" t="n">
        <v>134.6</v>
      </c>
    </row>
    <row r="707" customFormat="false" ht="12.75" hidden="false" customHeight="false" outlineLevel="0" collapsed="false">
      <c r="A707" s="3" t="n">
        <v>57.754</v>
      </c>
      <c r="B707" s="3" t="n">
        <v>22.39</v>
      </c>
      <c r="C707" s="3" t="n">
        <v>2150</v>
      </c>
      <c r="E707" s="4" t="n">
        <v>0.71</v>
      </c>
      <c r="F707" s="4" t="n">
        <v>0.76</v>
      </c>
      <c r="G707" s="5" t="n">
        <f aca="false">F707-E707</f>
        <v>0.05</v>
      </c>
      <c r="I707" s="3" t="n">
        <v>57.2</v>
      </c>
      <c r="J707" s="3" t="n">
        <v>132.7</v>
      </c>
    </row>
    <row r="708" customFormat="false" ht="12.75" hidden="false" customHeight="false" outlineLevel="0" collapsed="false">
      <c r="A708" s="3" t="n">
        <v>57.836</v>
      </c>
      <c r="B708" s="3" t="n">
        <v>22.39</v>
      </c>
      <c r="C708" s="3" t="n">
        <v>2070</v>
      </c>
      <c r="E708" s="4" t="n">
        <v>0.67</v>
      </c>
      <c r="F708" s="4" t="n">
        <v>0.77</v>
      </c>
      <c r="G708" s="5" t="n">
        <f aca="false">F708-E708</f>
        <v>0.1</v>
      </c>
      <c r="I708" s="3" t="n">
        <v>57.4</v>
      </c>
      <c r="J708" s="3" t="n">
        <v>133.6</v>
      </c>
    </row>
    <row r="709" customFormat="false" ht="12.75" hidden="false" customHeight="false" outlineLevel="0" collapsed="false">
      <c r="A709" s="3" t="n">
        <v>57.917</v>
      </c>
      <c r="B709" s="3" t="n">
        <v>22.39</v>
      </c>
      <c r="C709" s="3" t="n">
        <v>1980</v>
      </c>
      <c r="E709" s="4" t="n">
        <v>0.69</v>
      </c>
      <c r="F709" s="4" t="n">
        <v>0.72</v>
      </c>
      <c r="G709" s="5" t="n">
        <f aca="false">F709-E709</f>
        <v>0.03</v>
      </c>
      <c r="I709" s="3" t="n">
        <v>56.7</v>
      </c>
      <c r="J709" s="3" t="n">
        <v>134.8</v>
      </c>
    </row>
    <row r="710" customFormat="false" ht="12.75" hidden="false" customHeight="false" outlineLevel="0" collapsed="false">
      <c r="A710" s="3" t="n">
        <v>57.999</v>
      </c>
      <c r="B710" s="3" t="n">
        <v>22.39</v>
      </c>
      <c r="C710" s="3" t="n">
        <v>1970</v>
      </c>
      <c r="E710" s="4" t="n">
        <v>0.71</v>
      </c>
      <c r="F710" s="4" t="n">
        <v>0.76</v>
      </c>
      <c r="G710" s="5" t="n">
        <f aca="false">F710-E710</f>
        <v>0.05</v>
      </c>
      <c r="I710" s="3" t="n">
        <v>57.2</v>
      </c>
      <c r="J710" s="3" t="n">
        <v>135.1</v>
      </c>
    </row>
    <row r="711" customFormat="false" ht="12.75" hidden="false" customHeight="false" outlineLevel="0" collapsed="false">
      <c r="A711" s="3" t="n">
        <v>58.081</v>
      </c>
      <c r="B711" s="3" t="n">
        <v>22.39</v>
      </c>
      <c r="C711" s="3" t="n">
        <v>1980</v>
      </c>
      <c r="E711" s="4" t="n">
        <v>0.72</v>
      </c>
      <c r="F711" s="4" t="n">
        <v>0.79</v>
      </c>
      <c r="G711" s="5" t="n">
        <f aca="false">F711-E711</f>
        <v>0.0700000000000001</v>
      </c>
      <c r="I711" s="3" t="n">
        <v>56.1</v>
      </c>
      <c r="J711" s="3" t="n">
        <v>133.4</v>
      </c>
    </row>
    <row r="712" customFormat="false" ht="12.75" hidden="false" customHeight="false" outlineLevel="0" collapsed="false">
      <c r="A712" s="3" t="n">
        <v>58.163</v>
      </c>
      <c r="B712" s="3" t="n">
        <v>22.39</v>
      </c>
      <c r="C712" s="3" t="n">
        <v>1960</v>
      </c>
      <c r="E712" s="4" t="n">
        <v>0.66</v>
      </c>
      <c r="F712" s="4" t="n">
        <v>0.75</v>
      </c>
      <c r="G712" s="5" t="n">
        <f aca="false">F712-E712</f>
        <v>0.09</v>
      </c>
      <c r="I712" s="3" t="n">
        <v>57.2</v>
      </c>
      <c r="J712" s="3" t="n">
        <v>134.6</v>
      </c>
    </row>
    <row r="713" customFormat="false" ht="12.75" hidden="false" customHeight="false" outlineLevel="0" collapsed="false">
      <c r="A713" s="3" t="n">
        <v>58.245</v>
      </c>
      <c r="B713" s="3" t="n">
        <v>22.39</v>
      </c>
      <c r="C713" s="3" t="n">
        <v>1920</v>
      </c>
      <c r="E713" s="4" t="n">
        <v>0.63</v>
      </c>
      <c r="F713" s="4" t="n">
        <v>0.79</v>
      </c>
      <c r="G713" s="5" t="n">
        <f aca="false">F713-E713</f>
        <v>0.16</v>
      </c>
      <c r="I713" s="3" t="n">
        <v>58.1</v>
      </c>
      <c r="J713" s="3" t="n">
        <v>134.8</v>
      </c>
    </row>
    <row r="714" customFormat="false" ht="12.75" hidden="false" customHeight="false" outlineLevel="0" collapsed="false">
      <c r="A714" s="3" t="n">
        <v>58.327</v>
      </c>
      <c r="B714" s="3" t="n">
        <v>22.39</v>
      </c>
      <c r="C714" s="3" t="n">
        <v>1930</v>
      </c>
      <c r="E714" s="4" t="n">
        <v>0.72</v>
      </c>
      <c r="F714" s="4" t="n">
        <v>0.81</v>
      </c>
      <c r="G714" s="5" t="n">
        <f aca="false">F714-E714</f>
        <v>0.0900000000000001</v>
      </c>
      <c r="I714" s="3" t="n">
        <v>57</v>
      </c>
      <c r="J714" s="3" t="n">
        <v>132.9</v>
      </c>
    </row>
    <row r="715" customFormat="false" ht="12.75" hidden="false" customHeight="false" outlineLevel="0" collapsed="false">
      <c r="A715" s="3" t="n">
        <v>58.409</v>
      </c>
      <c r="B715" s="3" t="n">
        <v>22.39</v>
      </c>
      <c r="C715" s="3" t="n">
        <v>1820</v>
      </c>
      <c r="E715" s="4" t="n">
        <v>0.68</v>
      </c>
      <c r="F715" s="4" t="n">
        <v>0.8</v>
      </c>
      <c r="G715" s="5" t="n">
        <f aca="false">F715-E715</f>
        <v>0.12</v>
      </c>
      <c r="I715" s="3" t="n">
        <v>57.2</v>
      </c>
      <c r="J715" s="3" t="n">
        <v>133.9</v>
      </c>
    </row>
    <row r="716" customFormat="false" ht="12.75" hidden="false" customHeight="false" outlineLevel="0" collapsed="false">
      <c r="A716" s="3" t="n">
        <v>58.491</v>
      </c>
      <c r="B716" s="3" t="n">
        <v>22.39</v>
      </c>
      <c r="C716" s="3" t="n">
        <v>1700</v>
      </c>
      <c r="E716" s="4" t="n">
        <v>0.69</v>
      </c>
      <c r="F716" s="4" t="n">
        <v>0.77</v>
      </c>
      <c r="G716" s="5" t="n">
        <f aca="false">F716-E716</f>
        <v>0.0800000000000001</v>
      </c>
      <c r="I716" s="3" t="n">
        <v>56.3</v>
      </c>
      <c r="J716" s="3" t="n">
        <v>134.8</v>
      </c>
    </row>
    <row r="717" customFormat="false" ht="12.75" hidden="false" customHeight="false" outlineLevel="0" collapsed="false">
      <c r="A717" s="3" t="n">
        <v>58.573</v>
      </c>
      <c r="B717" s="3" t="n">
        <v>22.39</v>
      </c>
      <c r="C717" s="3" t="n">
        <v>1550</v>
      </c>
      <c r="E717" s="4" t="n">
        <v>0.63</v>
      </c>
      <c r="F717" s="4" t="n">
        <v>0.74</v>
      </c>
      <c r="G717" s="5" t="n">
        <f aca="false">F717-E717</f>
        <v>0.11</v>
      </c>
      <c r="I717" s="3" t="n">
        <v>57.2</v>
      </c>
      <c r="J717" s="3" t="n">
        <v>135.1</v>
      </c>
    </row>
    <row r="718" customFormat="false" ht="12.75" hidden="false" customHeight="false" outlineLevel="0" collapsed="false">
      <c r="A718" s="3" t="n">
        <v>58.655</v>
      </c>
      <c r="B718" s="3" t="n">
        <v>22.39</v>
      </c>
      <c r="C718" s="3" t="n">
        <v>1490</v>
      </c>
      <c r="E718" s="4" t="n">
        <v>0.62</v>
      </c>
      <c r="F718" s="4" t="n">
        <v>0.74</v>
      </c>
      <c r="G718" s="5" t="n">
        <f aca="false">F718-E718</f>
        <v>0.12</v>
      </c>
      <c r="I718" s="3" t="n">
        <v>57.7</v>
      </c>
      <c r="J718" s="3" t="n">
        <v>134.6</v>
      </c>
    </row>
    <row r="719" customFormat="false" ht="12.75" hidden="false" customHeight="false" outlineLevel="0" collapsed="false">
      <c r="A719" s="3" t="n">
        <v>58.737</v>
      </c>
      <c r="B719" s="3" t="n">
        <v>22.39</v>
      </c>
      <c r="C719" s="3" t="n">
        <v>1460</v>
      </c>
      <c r="E719" s="4" t="n">
        <v>0.59</v>
      </c>
      <c r="F719" s="4" t="n">
        <v>0.74</v>
      </c>
      <c r="G719" s="5" t="n">
        <f aca="false">F719-E719</f>
        <v>0.15</v>
      </c>
      <c r="I719" s="3" t="n">
        <v>57.4</v>
      </c>
      <c r="J719" s="3" t="n">
        <v>134.6</v>
      </c>
    </row>
    <row r="720" customFormat="false" ht="12.75" hidden="false" customHeight="false" outlineLevel="0" collapsed="false">
      <c r="A720" s="3" t="n">
        <v>58.819</v>
      </c>
      <c r="B720" s="3" t="n">
        <v>22.39</v>
      </c>
      <c r="C720" s="3" t="n">
        <v>1380</v>
      </c>
      <c r="E720" s="4" t="n">
        <v>0.59</v>
      </c>
      <c r="F720" s="4" t="n">
        <v>0.73</v>
      </c>
      <c r="G720" s="5" t="n">
        <f aca="false">F720-E720</f>
        <v>0.14</v>
      </c>
      <c r="I720" s="3" t="n">
        <v>56.7</v>
      </c>
      <c r="J720" s="3" t="n">
        <v>134.8</v>
      </c>
    </row>
    <row r="721" customFormat="false" ht="12.75" hidden="false" customHeight="false" outlineLevel="0" collapsed="false">
      <c r="A721" s="3" t="n">
        <v>58.9</v>
      </c>
      <c r="B721" s="3" t="n">
        <v>22.39</v>
      </c>
      <c r="C721" s="3" t="n">
        <v>1370</v>
      </c>
      <c r="E721" s="4" t="n">
        <v>0.56</v>
      </c>
      <c r="F721" s="4" t="n">
        <v>0.74</v>
      </c>
      <c r="G721" s="5" t="n">
        <f aca="false">F721-E721</f>
        <v>0.18</v>
      </c>
      <c r="I721" s="3" t="n">
        <v>55.8</v>
      </c>
      <c r="J721" s="3" t="n">
        <v>134.1</v>
      </c>
    </row>
    <row r="722" customFormat="false" ht="12.75" hidden="false" customHeight="false" outlineLevel="0" collapsed="false">
      <c r="A722" s="3" t="n">
        <v>58.982</v>
      </c>
      <c r="B722" s="3" t="n">
        <v>22.39</v>
      </c>
      <c r="C722" s="3" t="n">
        <v>1300</v>
      </c>
      <c r="E722" s="4" t="n">
        <v>0.59</v>
      </c>
      <c r="F722" s="4" t="n">
        <v>0.7</v>
      </c>
      <c r="G722" s="5" t="n">
        <f aca="false">F722-E722</f>
        <v>0.11</v>
      </c>
      <c r="I722" s="3" t="n">
        <v>55.8</v>
      </c>
      <c r="J722" s="3" t="n">
        <v>134.3</v>
      </c>
    </row>
    <row r="723" customFormat="false" ht="12.75" hidden="false" customHeight="false" outlineLevel="0" collapsed="false">
      <c r="A723" s="3" t="n">
        <v>59.064</v>
      </c>
      <c r="B723" s="3" t="n">
        <v>22.39</v>
      </c>
      <c r="C723" s="3" t="n">
        <v>1330</v>
      </c>
      <c r="E723" s="4" t="n">
        <v>0.58</v>
      </c>
      <c r="F723" s="4" t="n">
        <v>0.69</v>
      </c>
      <c r="G723" s="5" t="n">
        <f aca="false">F723-E723</f>
        <v>0.11</v>
      </c>
      <c r="I723" s="3" t="n">
        <v>56.1</v>
      </c>
      <c r="J723" s="3" t="n">
        <v>135.3</v>
      </c>
    </row>
    <row r="724" customFormat="false" ht="12.75" hidden="false" customHeight="false" outlineLevel="0" collapsed="false">
      <c r="A724" s="3" t="n">
        <v>59.146</v>
      </c>
      <c r="B724" s="3" t="n">
        <v>22.39</v>
      </c>
      <c r="C724" s="3" t="n">
        <v>1300</v>
      </c>
      <c r="E724" s="4" t="n">
        <v>0.54</v>
      </c>
      <c r="F724" s="4" t="n">
        <v>0.68</v>
      </c>
      <c r="G724" s="5" t="n">
        <f aca="false">F724-E724</f>
        <v>0.14</v>
      </c>
      <c r="I724" s="3" t="n">
        <v>57.9</v>
      </c>
      <c r="J724" s="3" t="n">
        <v>135.3</v>
      </c>
    </row>
    <row r="725" customFormat="false" ht="12.75" hidden="false" customHeight="false" outlineLevel="0" collapsed="false">
      <c r="A725" s="3" t="n">
        <v>59.228</v>
      </c>
      <c r="B725" s="3" t="n">
        <v>15.79</v>
      </c>
      <c r="C725" s="3" t="n">
        <v>1540</v>
      </c>
      <c r="E725" s="4" t="n">
        <v>0.58</v>
      </c>
      <c r="F725" s="4" t="n">
        <v>0.74</v>
      </c>
      <c r="G725" s="5" t="n">
        <f aca="false">F725-E725</f>
        <v>0.16</v>
      </c>
      <c r="I725" s="3" t="n">
        <v>56.3</v>
      </c>
      <c r="J725" s="3" t="n">
        <v>133.9</v>
      </c>
    </row>
    <row r="726" customFormat="false" ht="12.75" hidden="false" customHeight="false" outlineLevel="0" collapsed="false">
      <c r="A726" s="3" t="n">
        <v>59.31</v>
      </c>
      <c r="B726" s="3" t="n">
        <v>13.63</v>
      </c>
      <c r="C726" s="3" t="n">
        <v>1630</v>
      </c>
      <c r="E726" s="4" t="n">
        <v>0.59</v>
      </c>
      <c r="F726" s="4" t="n">
        <v>0.72</v>
      </c>
      <c r="G726" s="5" t="n">
        <f aca="false">F726-E726</f>
        <v>0.13</v>
      </c>
      <c r="I726" s="3" t="n">
        <v>55.4</v>
      </c>
      <c r="J726" s="3" t="n">
        <v>134.3</v>
      </c>
    </row>
    <row r="727" customFormat="false" ht="12.75" hidden="false" customHeight="false" outlineLevel="0" collapsed="false">
      <c r="A727" s="3" t="n">
        <v>59.392</v>
      </c>
      <c r="B727" s="3" t="n">
        <v>12.97</v>
      </c>
      <c r="C727" s="3" t="n">
        <v>1700</v>
      </c>
      <c r="E727" s="4" t="n">
        <v>0.62</v>
      </c>
      <c r="F727" s="4" t="n">
        <v>0.74</v>
      </c>
      <c r="G727" s="5" t="n">
        <f aca="false">F727-E727</f>
        <v>0.12</v>
      </c>
      <c r="I727" s="3" t="n">
        <v>55.6</v>
      </c>
      <c r="J727" s="3" t="n">
        <v>134.1</v>
      </c>
    </row>
    <row r="728" customFormat="false" ht="12.75" hidden="false" customHeight="false" outlineLevel="0" collapsed="false">
      <c r="A728" s="3" t="n">
        <v>59.474</v>
      </c>
      <c r="B728" s="3" t="n">
        <v>12.97</v>
      </c>
      <c r="C728" s="3" t="n">
        <v>1840</v>
      </c>
      <c r="E728" s="4" t="n">
        <v>0.64</v>
      </c>
      <c r="F728" s="4" t="n">
        <v>0.78</v>
      </c>
      <c r="G728" s="5" t="n">
        <f aca="false">F728-E728</f>
        <v>0.14</v>
      </c>
      <c r="I728" s="3" t="n">
        <v>55.8</v>
      </c>
      <c r="J728" s="3" t="n">
        <v>133.6</v>
      </c>
    </row>
    <row r="729" customFormat="false" ht="12.75" hidden="false" customHeight="false" outlineLevel="0" collapsed="false">
      <c r="A729" s="3" t="n">
        <v>59.556</v>
      </c>
      <c r="B729" s="3" t="n">
        <v>12.97</v>
      </c>
      <c r="C729" s="3" t="n">
        <v>1900</v>
      </c>
      <c r="E729" s="4" t="n">
        <v>0.69</v>
      </c>
      <c r="F729" s="4" t="n">
        <v>0.76</v>
      </c>
      <c r="G729" s="5" t="n">
        <f aca="false">F729-E729</f>
        <v>0.0700000000000001</v>
      </c>
      <c r="I729" s="3" t="n">
        <v>55.2</v>
      </c>
      <c r="J729" s="3" t="n">
        <v>133.9</v>
      </c>
    </row>
    <row r="730" customFormat="false" ht="12.75" hidden="false" customHeight="false" outlineLevel="0" collapsed="false">
      <c r="A730" s="3" t="n">
        <v>59.638</v>
      </c>
      <c r="B730" s="3" t="n">
        <v>13.08</v>
      </c>
      <c r="C730" s="3" t="n">
        <v>1990</v>
      </c>
      <c r="E730" s="4" t="n">
        <v>0.63</v>
      </c>
      <c r="F730" s="4" t="n">
        <v>0.77</v>
      </c>
      <c r="G730" s="5" t="n">
        <f aca="false">F730-E730</f>
        <v>0.14</v>
      </c>
      <c r="I730" s="3" t="n">
        <v>56.3</v>
      </c>
      <c r="J730" s="3" t="n">
        <v>134.6</v>
      </c>
    </row>
    <row r="731" customFormat="false" ht="12.75" hidden="false" customHeight="false" outlineLevel="0" collapsed="false">
      <c r="A731" s="3" t="n">
        <v>59.72</v>
      </c>
      <c r="B731" s="3" t="n">
        <v>13.14</v>
      </c>
      <c r="C731" s="3" t="n">
        <v>2080</v>
      </c>
      <c r="E731" s="4" t="n">
        <v>0.62</v>
      </c>
      <c r="F731" s="4" t="n">
        <v>0.79</v>
      </c>
      <c r="G731" s="5" t="n">
        <f aca="false">F731-E731</f>
        <v>0.17</v>
      </c>
      <c r="I731" s="3" t="n">
        <v>56.3</v>
      </c>
      <c r="J731" s="3" t="n">
        <v>134.3</v>
      </c>
    </row>
    <row r="732" customFormat="false" ht="12.75" hidden="false" customHeight="false" outlineLevel="0" collapsed="false">
      <c r="A732" s="3" t="n">
        <v>59.802</v>
      </c>
      <c r="B732" s="3" t="n">
        <v>13.16</v>
      </c>
      <c r="C732" s="3" t="n">
        <v>2160</v>
      </c>
      <c r="E732" s="4" t="n">
        <v>0.65</v>
      </c>
      <c r="F732" s="4" t="n">
        <v>0.82</v>
      </c>
      <c r="G732" s="5" t="n">
        <f aca="false">F732-E732</f>
        <v>0.17</v>
      </c>
      <c r="I732" s="3" t="n">
        <v>55.8</v>
      </c>
      <c r="J732" s="3" t="n">
        <v>133.4</v>
      </c>
    </row>
    <row r="733" customFormat="false" ht="12.75" hidden="false" customHeight="false" outlineLevel="0" collapsed="false">
      <c r="A733" s="3" t="n">
        <v>59.884</v>
      </c>
      <c r="B733" s="3" t="n">
        <v>13.3</v>
      </c>
      <c r="C733" s="3" t="n">
        <v>2100</v>
      </c>
      <c r="E733" s="4" t="n">
        <v>0.64</v>
      </c>
      <c r="F733" s="4" t="n">
        <v>0.75</v>
      </c>
      <c r="G733" s="5" t="n">
        <f aca="false">F733-E733</f>
        <v>0.11</v>
      </c>
      <c r="I733" s="3" t="n">
        <v>56.5</v>
      </c>
      <c r="J733" s="3" t="n">
        <v>134.8</v>
      </c>
    </row>
    <row r="734" customFormat="false" ht="12.75" hidden="false" customHeight="false" outlineLevel="0" collapsed="false">
      <c r="A734" s="3" t="n">
        <v>59.965</v>
      </c>
      <c r="B734" s="3" t="n">
        <v>14.02</v>
      </c>
      <c r="C734" s="3" t="n">
        <v>1980</v>
      </c>
      <c r="E734" s="4" t="n">
        <v>0.65</v>
      </c>
      <c r="F734" s="4" t="n">
        <v>0.76</v>
      </c>
      <c r="G734" s="5" t="n">
        <f aca="false">F734-E734</f>
        <v>0.11</v>
      </c>
      <c r="I734" s="3" t="n">
        <v>55.4</v>
      </c>
      <c r="J734" s="3" t="n">
        <v>135.8</v>
      </c>
    </row>
    <row r="735" customFormat="false" ht="12.75" hidden="false" customHeight="false" outlineLevel="0" collapsed="false">
      <c r="A735" s="3" t="n">
        <v>60.047</v>
      </c>
      <c r="B735" s="3" t="n">
        <v>16.66</v>
      </c>
      <c r="C735" s="3" t="n">
        <v>2050</v>
      </c>
      <c r="E735" s="4" t="n">
        <v>0.65</v>
      </c>
      <c r="F735" s="4" t="n">
        <v>0.8</v>
      </c>
      <c r="G735" s="5" t="n">
        <f aca="false">F735-E735</f>
        <v>0.15</v>
      </c>
      <c r="I735" s="3" t="n">
        <v>55.2</v>
      </c>
      <c r="J735" s="3" t="n">
        <v>134.3</v>
      </c>
    </row>
    <row r="736" customFormat="false" ht="12.75" hidden="false" customHeight="false" outlineLevel="0" collapsed="false">
      <c r="A736" s="3" t="n">
        <v>60.129</v>
      </c>
      <c r="B736" s="3" t="n">
        <v>22.39</v>
      </c>
      <c r="C736" s="3" t="n">
        <v>1910</v>
      </c>
      <c r="E736" s="4" t="n">
        <v>0.64</v>
      </c>
      <c r="F736" s="4" t="n">
        <v>0.75</v>
      </c>
      <c r="G736" s="5" t="n">
        <f aca="false">F736-E736</f>
        <v>0.11</v>
      </c>
      <c r="I736" s="3" t="n">
        <v>54.7</v>
      </c>
      <c r="J736" s="3" t="n">
        <v>132.2</v>
      </c>
    </row>
    <row r="737" customFormat="false" ht="12.75" hidden="false" customHeight="false" outlineLevel="0" collapsed="false">
      <c r="A737" s="3" t="n">
        <v>60.211</v>
      </c>
      <c r="B737" s="3" t="n">
        <v>22.39</v>
      </c>
      <c r="C737" s="3" t="n">
        <v>1920</v>
      </c>
      <c r="E737" s="4" t="n">
        <v>0.64</v>
      </c>
      <c r="F737" s="4" t="n">
        <v>0.76</v>
      </c>
      <c r="G737" s="5" t="n">
        <f aca="false">F737-E737</f>
        <v>0.12</v>
      </c>
      <c r="I737" s="3" t="n">
        <v>55.4</v>
      </c>
      <c r="J737" s="3" t="n">
        <v>132.4</v>
      </c>
    </row>
    <row r="738" customFormat="false" ht="12.75" hidden="false" customHeight="false" outlineLevel="0" collapsed="false">
      <c r="A738" s="3" t="n">
        <v>60.293</v>
      </c>
      <c r="B738" s="3" t="n">
        <v>22.39</v>
      </c>
      <c r="C738" s="3" t="n">
        <v>1870</v>
      </c>
      <c r="E738" s="4" t="n">
        <v>0.66</v>
      </c>
      <c r="F738" s="4" t="n">
        <v>0.78</v>
      </c>
      <c r="G738" s="5" t="n">
        <f aca="false">F738-E738</f>
        <v>0.12</v>
      </c>
      <c r="I738" s="3" t="n">
        <v>55.6</v>
      </c>
      <c r="J738" s="3" t="n">
        <v>132.2</v>
      </c>
    </row>
    <row r="739" customFormat="false" ht="12.75" hidden="false" customHeight="false" outlineLevel="0" collapsed="false">
      <c r="A739" s="3" t="n">
        <v>60.375</v>
      </c>
      <c r="B739" s="3" t="n">
        <v>22.39</v>
      </c>
      <c r="C739" s="3" t="n">
        <v>1860</v>
      </c>
      <c r="E739" s="4" t="n">
        <v>0.66</v>
      </c>
      <c r="F739" s="4" t="n">
        <v>0.78</v>
      </c>
      <c r="G739" s="5" t="n">
        <f aca="false">F739-E739</f>
        <v>0.12</v>
      </c>
      <c r="I739" s="3" t="n">
        <v>54.9</v>
      </c>
      <c r="J739" s="3" t="n">
        <v>133.4</v>
      </c>
    </row>
    <row r="740" customFormat="false" ht="12.75" hidden="false" customHeight="false" outlineLevel="0" collapsed="false">
      <c r="A740" s="3" t="n">
        <v>60.457</v>
      </c>
      <c r="B740" s="3" t="n">
        <v>22.39</v>
      </c>
      <c r="C740" s="3" t="n">
        <v>1820</v>
      </c>
      <c r="E740" s="4" t="n">
        <v>0.67</v>
      </c>
      <c r="F740" s="4" t="n">
        <v>0.78</v>
      </c>
      <c r="G740" s="5" t="n">
        <f aca="false">F740-E740</f>
        <v>0.11</v>
      </c>
      <c r="I740" s="3" t="n">
        <v>55.6</v>
      </c>
      <c r="J740" s="3" t="n">
        <v>134.1</v>
      </c>
    </row>
    <row r="741" customFormat="false" ht="12.75" hidden="false" customHeight="false" outlineLevel="0" collapsed="false">
      <c r="A741" s="3" t="n">
        <v>60.539</v>
      </c>
      <c r="B741" s="3" t="n">
        <v>22.39</v>
      </c>
      <c r="C741" s="3" t="n">
        <v>1780</v>
      </c>
      <c r="E741" s="4" t="n">
        <v>0.68</v>
      </c>
      <c r="F741" s="4" t="n">
        <v>0.76</v>
      </c>
      <c r="G741" s="5" t="n">
        <f aca="false">F741-E741</f>
        <v>0.08</v>
      </c>
      <c r="I741" s="3" t="n">
        <v>54.9</v>
      </c>
      <c r="J741" s="3" t="n">
        <v>135.8</v>
      </c>
    </row>
    <row r="742" customFormat="false" ht="12.75" hidden="false" customHeight="false" outlineLevel="0" collapsed="false">
      <c r="A742" s="3" t="n">
        <v>60.621</v>
      </c>
      <c r="B742" s="3" t="n">
        <v>22.39</v>
      </c>
      <c r="C742" s="3" t="n">
        <v>1850</v>
      </c>
      <c r="E742" s="4" t="n">
        <v>0.67</v>
      </c>
      <c r="F742" s="4" t="n">
        <v>0.82</v>
      </c>
      <c r="G742" s="5" t="n">
        <f aca="false">F742-E742</f>
        <v>0.15</v>
      </c>
      <c r="I742" s="3" t="n">
        <v>54.9</v>
      </c>
      <c r="J742" s="3" t="n">
        <v>134.3</v>
      </c>
    </row>
    <row r="743" customFormat="false" ht="12.75" hidden="false" customHeight="false" outlineLevel="0" collapsed="false">
      <c r="A743" s="3" t="n">
        <v>60.703</v>
      </c>
      <c r="B743" s="3" t="n">
        <v>22.39</v>
      </c>
      <c r="C743" s="3" t="n">
        <v>1820</v>
      </c>
      <c r="E743" s="4" t="n">
        <v>0.62</v>
      </c>
      <c r="F743" s="4" t="n">
        <v>0.8</v>
      </c>
      <c r="G743" s="5" t="n">
        <f aca="false">F743-E743</f>
        <v>0.18</v>
      </c>
      <c r="I743" s="3" t="n">
        <v>55.4</v>
      </c>
      <c r="J743" s="3" t="n">
        <v>135.1</v>
      </c>
    </row>
    <row r="744" customFormat="false" ht="12.75" hidden="false" customHeight="false" outlineLevel="0" collapsed="false">
      <c r="A744" s="3" t="n">
        <v>60.785</v>
      </c>
      <c r="B744" s="3" t="n">
        <v>22.39</v>
      </c>
      <c r="C744" s="3" t="n">
        <v>1750</v>
      </c>
      <c r="E744" s="4" t="n">
        <v>0.65</v>
      </c>
      <c r="F744" s="4" t="n">
        <v>0.76</v>
      </c>
      <c r="G744" s="5" t="n">
        <f aca="false">F744-E744</f>
        <v>0.11</v>
      </c>
      <c r="I744" s="3" t="n">
        <v>55.8</v>
      </c>
      <c r="J744" s="3" t="n">
        <v>135.8</v>
      </c>
    </row>
    <row r="745" customFormat="false" ht="12.75" hidden="false" customHeight="false" outlineLevel="0" collapsed="false">
      <c r="A745" s="3" t="n">
        <v>60.867</v>
      </c>
      <c r="B745" s="3" t="n">
        <v>22.39</v>
      </c>
      <c r="C745" s="3" t="n">
        <v>1760</v>
      </c>
      <c r="E745" s="4" t="n">
        <v>0.66</v>
      </c>
      <c r="F745" s="4" t="n">
        <v>0.78</v>
      </c>
      <c r="G745" s="5" t="n">
        <f aca="false">F745-E745</f>
        <v>0.12</v>
      </c>
      <c r="I745" s="3" t="n">
        <v>55.8</v>
      </c>
      <c r="J745" s="3" t="n">
        <v>134.6</v>
      </c>
    </row>
    <row r="746" customFormat="false" ht="12.75" hidden="false" customHeight="false" outlineLevel="0" collapsed="false">
      <c r="A746" s="3" t="n">
        <v>60.948</v>
      </c>
      <c r="B746" s="3" t="n">
        <v>22.39</v>
      </c>
      <c r="C746" s="3" t="n">
        <v>1770</v>
      </c>
      <c r="E746" s="4" t="n">
        <v>0.69</v>
      </c>
      <c r="F746" s="4" t="n">
        <v>0.81</v>
      </c>
      <c r="G746" s="5" t="n">
        <f aca="false">F746-E746</f>
        <v>0.12</v>
      </c>
      <c r="I746" s="3" t="n">
        <v>54.5</v>
      </c>
      <c r="J746" s="3" t="n">
        <v>133.6</v>
      </c>
    </row>
    <row r="747" customFormat="false" ht="12.75" hidden="false" customHeight="false" outlineLevel="0" collapsed="false">
      <c r="A747" s="3" t="n">
        <v>61.03</v>
      </c>
      <c r="B747" s="3" t="n">
        <v>22.39</v>
      </c>
      <c r="C747" s="3" t="n">
        <v>1700</v>
      </c>
      <c r="E747" s="4" t="n">
        <v>0.75</v>
      </c>
      <c r="F747" s="4" t="n">
        <v>0.86</v>
      </c>
      <c r="G747" s="5" t="n">
        <f aca="false">F747-E747</f>
        <v>0.11</v>
      </c>
      <c r="I747" s="3" t="n">
        <v>54.9</v>
      </c>
      <c r="J747" s="3" t="n">
        <v>135.8</v>
      </c>
    </row>
    <row r="748" customFormat="false" ht="12.75" hidden="false" customHeight="false" outlineLevel="0" collapsed="false">
      <c r="A748" s="3" t="n">
        <v>61.112</v>
      </c>
      <c r="B748" s="3" t="n">
        <v>22.39</v>
      </c>
      <c r="C748" s="3" t="n">
        <v>1730</v>
      </c>
      <c r="E748" s="4" t="n">
        <v>0.94</v>
      </c>
      <c r="F748" s="4" t="n">
        <v>1.02</v>
      </c>
      <c r="G748" s="5" t="n">
        <f aca="false">F748-E748</f>
        <v>0.0800000000000001</v>
      </c>
      <c r="I748" s="3" t="n">
        <v>54.3</v>
      </c>
      <c r="J748" s="3" t="n">
        <v>136</v>
      </c>
    </row>
    <row r="749" customFormat="false" ht="12.75" hidden="false" customHeight="false" outlineLevel="0" collapsed="false">
      <c r="A749" s="3" t="n">
        <v>61.194</v>
      </c>
      <c r="B749" s="3" t="n">
        <v>22.39</v>
      </c>
      <c r="C749" s="3" t="n">
        <v>1730</v>
      </c>
      <c r="E749" s="4" t="n">
        <v>1.01</v>
      </c>
      <c r="F749" s="4" t="n">
        <v>1.15</v>
      </c>
      <c r="G749" s="5" t="n">
        <f aca="false">F749-E749</f>
        <v>0.14</v>
      </c>
      <c r="I749" s="3" t="n">
        <v>53.8</v>
      </c>
      <c r="J749" s="3" t="n">
        <v>134.8</v>
      </c>
    </row>
    <row r="750" customFormat="false" ht="12.75" hidden="false" customHeight="false" outlineLevel="0" collapsed="false">
      <c r="A750" s="3" t="n">
        <v>61.276</v>
      </c>
      <c r="B750" s="3" t="n">
        <v>22.39</v>
      </c>
      <c r="C750" s="3" t="n">
        <v>1780</v>
      </c>
      <c r="E750" s="4" t="n">
        <v>1.09</v>
      </c>
      <c r="F750" s="4" t="n">
        <v>1.15</v>
      </c>
      <c r="G750" s="5" t="n">
        <f aca="false">F750-E750</f>
        <v>0.0599999999999998</v>
      </c>
      <c r="I750" s="3" t="n">
        <v>54</v>
      </c>
      <c r="J750" s="3" t="n">
        <v>135.8</v>
      </c>
    </row>
    <row r="751" customFormat="false" ht="12.75" hidden="false" customHeight="false" outlineLevel="0" collapsed="false">
      <c r="A751" s="3" t="n">
        <v>61.358</v>
      </c>
      <c r="B751" s="3" t="n">
        <v>22.39</v>
      </c>
      <c r="C751" s="3" t="n">
        <v>1730</v>
      </c>
      <c r="E751" s="4" t="n">
        <v>1.06</v>
      </c>
      <c r="F751" s="4" t="n">
        <v>1.14</v>
      </c>
      <c r="G751" s="5" t="n">
        <f aca="false">F751-E751</f>
        <v>0.0799999999999999</v>
      </c>
      <c r="I751" s="3" t="n">
        <v>54.9</v>
      </c>
      <c r="J751" s="3" t="n">
        <v>134.6</v>
      </c>
    </row>
    <row r="752" customFormat="false" ht="12.75" hidden="false" customHeight="false" outlineLevel="0" collapsed="false">
      <c r="A752" s="3" t="n">
        <v>61.44</v>
      </c>
      <c r="B752" s="3" t="n">
        <v>22.39</v>
      </c>
      <c r="C752" s="3" t="n">
        <v>1610</v>
      </c>
      <c r="E752" s="4" t="n">
        <v>1.08</v>
      </c>
      <c r="F752" s="4" t="n">
        <v>1.17</v>
      </c>
      <c r="G752" s="5" t="n">
        <f aca="false">F752-E752</f>
        <v>0.0899999999999999</v>
      </c>
      <c r="I752" s="3" t="n">
        <v>54.7</v>
      </c>
      <c r="J752" s="3" t="n">
        <v>135.1</v>
      </c>
    </row>
    <row r="753" customFormat="false" ht="12.75" hidden="false" customHeight="false" outlineLevel="0" collapsed="false">
      <c r="A753" s="3" t="n">
        <v>61.522</v>
      </c>
      <c r="B753" s="3" t="n">
        <v>22.39</v>
      </c>
      <c r="C753" s="3" t="n">
        <v>1740</v>
      </c>
      <c r="E753" s="4" t="n">
        <v>1.15</v>
      </c>
      <c r="F753" s="4" t="n">
        <v>1.26</v>
      </c>
      <c r="G753" s="5" t="n">
        <f aca="false">F753-E753</f>
        <v>0.11</v>
      </c>
      <c r="I753" s="3" t="n">
        <v>53.1</v>
      </c>
      <c r="J753" s="3" t="n">
        <v>134.8</v>
      </c>
    </row>
    <row r="754" customFormat="false" ht="12.75" hidden="false" customHeight="false" outlineLevel="0" collapsed="false">
      <c r="A754" s="3" t="n">
        <v>61.604</v>
      </c>
      <c r="B754" s="3" t="n">
        <v>22.39</v>
      </c>
      <c r="C754" s="3" t="n">
        <v>1670</v>
      </c>
      <c r="E754" s="4" t="n">
        <v>1.33</v>
      </c>
      <c r="F754" s="4" t="n">
        <v>1.38</v>
      </c>
      <c r="G754" s="5" t="n">
        <f aca="false">F754-E754</f>
        <v>0.0499999999999998</v>
      </c>
      <c r="I754" s="3" t="n">
        <v>54.5</v>
      </c>
      <c r="J754" s="3" t="n">
        <v>134.6</v>
      </c>
    </row>
    <row r="755" customFormat="false" ht="12.75" hidden="false" customHeight="false" outlineLevel="0" collapsed="false">
      <c r="A755" s="3" t="n">
        <v>61.686</v>
      </c>
      <c r="B755" s="3" t="n">
        <v>13.02</v>
      </c>
      <c r="C755" s="3" t="n">
        <v>1690</v>
      </c>
      <c r="E755" s="4" t="n">
        <v>1.31</v>
      </c>
      <c r="F755" s="4" t="n">
        <v>1.44</v>
      </c>
      <c r="G755" s="5" t="n">
        <f aca="false">F755-E755</f>
        <v>0.13</v>
      </c>
      <c r="I755" s="3" t="n">
        <v>54.9</v>
      </c>
      <c r="J755" s="3" t="n">
        <v>136.5</v>
      </c>
    </row>
    <row r="756" customFormat="false" ht="12.75" hidden="false" customHeight="false" outlineLevel="0" collapsed="false">
      <c r="A756" s="3" t="n">
        <v>61.768</v>
      </c>
      <c r="B756" s="3" t="n">
        <v>12.48</v>
      </c>
      <c r="C756" s="3" t="n">
        <v>1750</v>
      </c>
      <c r="E756" s="4" t="n">
        <v>1.45</v>
      </c>
      <c r="F756" s="4" t="n">
        <v>1.46</v>
      </c>
      <c r="G756" s="5" t="n">
        <f aca="false">F756-E756</f>
        <v>0.01</v>
      </c>
      <c r="I756" s="3" t="n">
        <v>50.9</v>
      </c>
      <c r="J756" s="3" t="n">
        <v>132.9</v>
      </c>
    </row>
    <row r="757" customFormat="false" ht="12.75" hidden="false" customHeight="false" outlineLevel="0" collapsed="false">
      <c r="A757" s="3" t="n">
        <v>61.85</v>
      </c>
      <c r="B757" s="3" t="n">
        <v>11.66</v>
      </c>
      <c r="C757" s="3" t="n">
        <v>1740</v>
      </c>
      <c r="E757" s="4" t="n">
        <v>1.35</v>
      </c>
      <c r="F757" s="4" t="n">
        <v>1.43</v>
      </c>
      <c r="G757" s="5" t="n">
        <f aca="false">F757-E757</f>
        <v>0.0799999999999999</v>
      </c>
      <c r="I757" s="3" t="n">
        <v>53.4</v>
      </c>
      <c r="J757" s="3" t="n">
        <v>135.5</v>
      </c>
    </row>
    <row r="758" customFormat="false" ht="12.75" hidden="false" customHeight="false" outlineLevel="0" collapsed="false">
      <c r="A758" s="3" t="n">
        <v>61.932</v>
      </c>
      <c r="B758" s="3" t="n">
        <v>11.58</v>
      </c>
      <c r="C758" s="3" t="n">
        <v>1710</v>
      </c>
      <c r="E758" s="4" t="n">
        <v>1.34</v>
      </c>
      <c r="F758" s="4" t="n">
        <v>1.47</v>
      </c>
      <c r="G758" s="5" t="n">
        <f aca="false">F758-E758</f>
        <v>0.13</v>
      </c>
      <c r="I758" s="3" t="n">
        <v>54.3</v>
      </c>
      <c r="J758" s="3" t="n">
        <v>135.1</v>
      </c>
    </row>
    <row r="759" customFormat="false" ht="12.75" hidden="false" customHeight="false" outlineLevel="0" collapsed="false">
      <c r="A759" s="3" t="n">
        <v>62.013</v>
      </c>
      <c r="B759" s="3" t="n">
        <v>11.63</v>
      </c>
      <c r="C759" s="3" t="n">
        <v>1690</v>
      </c>
      <c r="E759" s="4" t="n">
        <v>1.42</v>
      </c>
      <c r="F759" s="4" t="n">
        <v>1.42</v>
      </c>
      <c r="G759" s="5" t="n">
        <f aca="false">F759-E759</f>
        <v>0</v>
      </c>
      <c r="I759" s="3" t="n">
        <v>53.8</v>
      </c>
      <c r="J759" s="3" t="n">
        <v>136.2</v>
      </c>
    </row>
    <row r="760" customFormat="false" ht="12.75" hidden="false" customHeight="false" outlineLevel="0" collapsed="false">
      <c r="A760" s="3" t="n">
        <v>62.095</v>
      </c>
      <c r="B760" s="3" t="n">
        <v>11.88</v>
      </c>
      <c r="C760" s="3" t="n">
        <v>1760</v>
      </c>
      <c r="E760" s="4" t="n">
        <v>1.38</v>
      </c>
      <c r="F760" s="4" t="n">
        <v>1.46</v>
      </c>
      <c r="G760" s="5" t="n">
        <f aca="false">F760-E760</f>
        <v>0.0800000000000001</v>
      </c>
      <c r="I760" s="3" t="n">
        <v>52</v>
      </c>
      <c r="J760" s="3" t="n">
        <v>134.8</v>
      </c>
    </row>
    <row r="761" customFormat="false" ht="12.75" hidden="false" customHeight="false" outlineLevel="0" collapsed="false">
      <c r="A761" s="3" t="n">
        <v>62.177</v>
      </c>
      <c r="B761" s="3" t="n">
        <v>11.98</v>
      </c>
      <c r="C761" s="3" t="n">
        <v>1750</v>
      </c>
      <c r="E761" s="4" t="n">
        <v>1.39</v>
      </c>
      <c r="F761" s="4" t="n">
        <v>1.46</v>
      </c>
      <c r="G761" s="5" t="n">
        <f aca="false">F761-E761</f>
        <v>0.0700000000000001</v>
      </c>
      <c r="I761" s="3" t="n">
        <v>53.1</v>
      </c>
      <c r="J761" s="3" t="n">
        <v>135.8</v>
      </c>
    </row>
    <row r="762" customFormat="false" ht="12.75" hidden="false" customHeight="false" outlineLevel="0" collapsed="false">
      <c r="A762" s="3" t="n">
        <v>62.259</v>
      </c>
      <c r="B762" s="3" t="n">
        <v>12.17</v>
      </c>
      <c r="C762" s="3" t="n">
        <v>1760</v>
      </c>
      <c r="E762" s="4" t="n">
        <v>1.41</v>
      </c>
      <c r="F762" s="4" t="n">
        <v>1.46</v>
      </c>
      <c r="G762" s="5" t="n">
        <f aca="false">F762-E762</f>
        <v>0.05</v>
      </c>
      <c r="I762" s="3" t="n">
        <v>52.7</v>
      </c>
      <c r="J762" s="3" t="n">
        <v>136</v>
      </c>
    </row>
    <row r="763" customFormat="false" ht="12.75" hidden="false" customHeight="false" outlineLevel="0" collapsed="false">
      <c r="A763" s="3" t="n">
        <v>62.341</v>
      </c>
      <c r="B763" s="3" t="n">
        <v>12.3</v>
      </c>
      <c r="C763" s="3" t="n">
        <v>2020</v>
      </c>
      <c r="E763" s="4" t="n">
        <v>1.52</v>
      </c>
      <c r="F763" s="4" t="n">
        <v>1.48</v>
      </c>
      <c r="G763" s="5" t="n">
        <f aca="false">F763-E763</f>
        <v>-0.04</v>
      </c>
      <c r="I763" s="3" t="n">
        <v>52</v>
      </c>
      <c r="J763" s="3" t="n">
        <v>134.6</v>
      </c>
    </row>
    <row r="764" customFormat="false" ht="12.75" hidden="false" customHeight="false" outlineLevel="0" collapsed="false">
      <c r="A764" s="3" t="n">
        <v>62.423</v>
      </c>
      <c r="B764" s="3" t="n">
        <v>12.3</v>
      </c>
      <c r="C764" s="3" t="n">
        <v>1820</v>
      </c>
      <c r="E764" s="4" t="n">
        <v>1.43</v>
      </c>
      <c r="F764" s="4" t="n">
        <v>1.48</v>
      </c>
      <c r="G764" s="5" t="n">
        <f aca="false">F764-E764</f>
        <v>0.05</v>
      </c>
      <c r="I764" s="3" t="n">
        <v>52.5</v>
      </c>
      <c r="J764" s="3" t="n">
        <v>135.5</v>
      </c>
    </row>
    <row r="765" customFormat="false" ht="12.75" hidden="false" customHeight="false" outlineLevel="0" collapsed="false">
      <c r="A765" s="3" t="n">
        <v>62.505</v>
      </c>
      <c r="B765" s="3" t="n">
        <v>12.39</v>
      </c>
      <c r="C765" s="3" t="n">
        <v>1780</v>
      </c>
      <c r="E765" s="4" t="n">
        <v>1.38</v>
      </c>
      <c r="F765" s="4" t="n">
        <v>1.45</v>
      </c>
      <c r="G765" s="5" t="n">
        <f aca="false">F765-E765</f>
        <v>0.0700000000000001</v>
      </c>
      <c r="I765" s="3" t="n">
        <v>53.1</v>
      </c>
      <c r="J765" s="3" t="n">
        <v>135.3</v>
      </c>
    </row>
    <row r="766" customFormat="false" ht="12.75" hidden="false" customHeight="false" outlineLevel="0" collapsed="false">
      <c r="A766" s="3" t="n">
        <v>62.587</v>
      </c>
      <c r="B766" s="3" t="n">
        <v>12.38</v>
      </c>
      <c r="C766" s="3" t="n">
        <v>1800</v>
      </c>
      <c r="E766" s="4" t="n">
        <v>1.43</v>
      </c>
      <c r="F766" s="4" t="n">
        <v>1.43</v>
      </c>
      <c r="G766" s="5" t="n">
        <f aca="false">F766-E766</f>
        <v>0</v>
      </c>
      <c r="I766" s="3" t="n">
        <v>54.3</v>
      </c>
      <c r="J766" s="3" t="n">
        <v>135.8</v>
      </c>
    </row>
    <row r="767" customFormat="false" ht="12.75" hidden="false" customHeight="false" outlineLevel="0" collapsed="false">
      <c r="A767" s="3" t="n">
        <v>62.669</v>
      </c>
      <c r="B767" s="3" t="n">
        <v>12.39</v>
      </c>
      <c r="C767" s="3" t="n">
        <v>1840</v>
      </c>
      <c r="E767" s="4" t="n">
        <v>1.5</v>
      </c>
      <c r="F767" s="4" t="n">
        <v>1.47</v>
      </c>
      <c r="G767" s="5" t="n">
        <f aca="false">F767-E767</f>
        <v>-0.03</v>
      </c>
      <c r="I767" s="3" t="n">
        <v>51.6</v>
      </c>
      <c r="J767" s="3" t="n">
        <v>134.8</v>
      </c>
    </row>
    <row r="768" customFormat="false" ht="12.75" hidden="false" customHeight="false" outlineLevel="0" collapsed="false">
      <c r="A768" s="3" t="n">
        <v>62.751</v>
      </c>
      <c r="B768" s="3" t="n">
        <v>12.39</v>
      </c>
      <c r="C768" s="3" t="n">
        <v>1880</v>
      </c>
      <c r="E768" s="4" t="n">
        <v>1.36</v>
      </c>
      <c r="F768" s="4" t="n">
        <v>1.46</v>
      </c>
      <c r="G768" s="5" t="n">
        <f aca="false">F768-E768</f>
        <v>0.0999999999999999</v>
      </c>
      <c r="I768" s="3" t="n">
        <v>52.9</v>
      </c>
      <c r="J768" s="3" t="n">
        <v>135.8</v>
      </c>
    </row>
    <row r="769" customFormat="false" ht="12.75" hidden="false" customHeight="false" outlineLevel="0" collapsed="false">
      <c r="A769" s="3" t="n">
        <v>62.833</v>
      </c>
      <c r="B769" s="3" t="n">
        <v>12.58</v>
      </c>
      <c r="C769" s="3" t="n">
        <v>1830</v>
      </c>
      <c r="E769" s="4" t="n">
        <v>1.37</v>
      </c>
      <c r="F769" s="4" t="n">
        <v>1.45</v>
      </c>
      <c r="G769" s="5" t="n">
        <f aca="false">F769-E769</f>
        <v>0.0799999999999999</v>
      </c>
      <c r="I769" s="3" t="n">
        <v>53.4</v>
      </c>
      <c r="J769" s="3" t="n">
        <v>135.5</v>
      </c>
    </row>
    <row r="770" customFormat="false" ht="12.75" hidden="false" customHeight="false" outlineLevel="0" collapsed="false">
      <c r="A770" s="3" t="n">
        <v>62.915</v>
      </c>
      <c r="B770" s="3" t="n">
        <v>12.76</v>
      </c>
      <c r="C770" s="3" t="n">
        <v>1920</v>
      </c>
      <c r="E770" s="4" t="n">
        <v>1.37</v>
      </c>
      <c r="F770" s="4" t="n">
        <v>1.43</v>
      </c>
      <c r="G770" s="5" t="n">
        <f aca="false">F770-E770</f>
        <v>0.0599999999999998</v>
      </c>
      <c r="I770" s="3" t="n">
        <v>51.3</v>
      </c>
      <c r="J770" s="3" t="n">
        <v>134.6</v>
      </c>
    </row>
    <row r="771" customFormat="false" ht="12.75" hidden="false" customHeight="false" outlineLevel="0" collapsed="false">
      <c r="A771" s="3" t="n">
        <v>62.996</v>
      </c>
      <c r="B771" s="3" t="n">
        <v>12.89</v>
      </c>
      <c r="C771" s="3" t="n">
        <v>1890</v>
      </c>
      <c r="E771" s="4" t="n">
        <v>1.47</v>
      </c>
      <c r="F771" s="4" t="n">
        <v>1.42</v>
      </c>
      <c r="G771" s="5" t="n">
        <f aca="false">F771-E771</f>
        <v>-0.05</v>
      </c>
      <c r="I771" s="3" t="n">
        <v>51.6</v>
      </c>
      <c r="J771" s="3" t="n">
        <v>135.8</v>
      </c>
    </row>
    <row r="772" customFormat="false" ht="12.75" hidden="false" customHeight="false" outlineLevel="0" collapsed="false">
      <c r="A772" s="3" t="n">
        <v>63.078</v>
      </c>
      <c r="B772" s="3" t="n">
        <v>13.05</v>
      </c>
      <c r="C772" s="3" t="n">
        <v>1870</v>
      </c>
      <c r="E772" s="4" t="n">
        <v>1.4</v>
      </c>
      <c r="F772" s="4" t="n">
        <v>1.46</v>
      </c>
      <c r="G772" s="5" t="n">
        <f aca="false">F772-E772</f>
        <v>0.0600000000000001</v>
      </c>
      <c r="I772" s="3" t="n">
        <v>51.8</v>
      </c>
      <c r="J772" s="3" t="n">
        <v>136</v>
      </c>
    </row>
    <row r="773" customFormat="false" ht="12.75" hidden="false" customHeight="false" outlineLevel="0" collapsed="false">
      <c r="A773" s="3" t="n">
        <v>63.16</v>
      </c>
      <c r="B773" s="3" t="n">
        <v>13.35</v>
      </c>
      <c r="C773" s="3" t="n">
        <v>1900</v>
      </c>
      <c r="E773" s="4" t="n">
        <v>1.38</v>
      </c>
      <c r="F773" s="4" t="n">
        <v>1.43</v>
      </c>
      <c r="G773" s="5" t="n">
        <f aca="false">F773-E773</f>
        <v>0.05</v>
      </c>
      <c r="I773" s="3" t="n">
        <v>52.9</v>
      </c>
      <c r="J773" s="3" t="n">
        <v>135.1</v>
      </c>
    </row>
    <row r="774" customFormat="false" ht="12.75" hidden="false" customHeight="false" outlineLevel="0" collapsed="false">
      <c r="A774" s="3" t="n">
        <v>63.242</v>
      </c>
      <c r="B774" s="3" t="n">
        <v>13.51</v>
      </c>
      <c r="C774" s="3" t="n">
        <v>1880</v>
      </c>
      <c r="E774" s="4" t="n">
        <v>1.41</v>
      </c>
      <c r="F774" s="4" t="n">
        <v>1.37</v>
      </c>
      <c r="G774" s="5" t="n">
        <f aca="false">F774-E774</f>
        <v>-0.0399999999999998</v>
      </c>
      <c r="I774" s="3" t="n">
        <v>50.9</v>
      </c>
      <c r="J774" s="3" t="n">
        <v>135.8</v>
      </c>
    </row>
    <row r="775" customFormat="false" ht="12.75" hidden="false" customHeight="false" outlineLevel="0" collapsed="false">
      <c r="A775" s="3" t="n">
        <v>63.324</v>
      </c>
      <c r="B775" s="3" t="n">
        <v>13.6</v>
      </c>
      <c r="C775" s="3" t="n">
        <v>1900</v>
      </c>
      <c r="E775" s="4" t="n">
        <v>1.15</v>
      </c>
      <c r="F775" s="4" t="n">
        <v>1.26</v>
      </c>
      <c r="G775" s="5" t="n">
        <f aca="false">F775-E775</f>
        <v>0.11</v>
      </c>
      <c r="I775" s="3" t="n">
        <v>52.5</v>
      </c>
      <c r="J775" s="3" t="n">
        <v>134.8</v>
      </c>
    </row>
    <row r="776" customFormat="false" ht="12.75" hidden="false" customHeight="false" outlineLevel="0" collapsed="false">
      <c r="A776" s="3" t="n">
        <v>63.406</v>
      </c>
      <c r="B776" s="3" t="n">
        <v>13.6</v>
      </c>
      <c r="C776" s="3" t="n">
        <v>1900</v>
      </c>
      <c r="E776" s="4" t="n">
        <v>1.14</v>
      </c>
      <c r="F776" s="4" t="n">
        <v>1.19</v>
      </c>
      <c r="G776" s="5" t="n">
        <f aca="false">F776-E776</f>
        <v>0.05</v>
      </c>
      <c r="I776" s="3" t="n">
        <v>53.1</v>
      </c>
      <c r="J776" s="3" t="n">
        <v>136.5</v>
      </c>
    </row>
    <row r="777" customFormat="false" ht="12.75" hidden="false" customHeight="false" outlineLevel="0" collapsed="false">
      <c r="A777" s="3" t="n">
        <v>63.488</v>
      </c>
      <c r="B777" s="3" t="n">
        <v>13.13</v>
      </c>
      <c r="C777" s="3" t="n">
        <v>1970</v>
      </c>
      <c r="E777" s="4" t="n">
        <v>0.97</v>
      </c>
      <c r="F777" s="4" t="n">
        <v>0.93</v>
      </c>
      <c r="G777" s="5" t="n">
        <f aca="false">F777-E777</f>
        <v>-0.0399999999999999</v>
      </c>
      <c r="I777" s="3" t="n">
        <v>51.1</v>
      </c>
      <c r="J777" s="3" t="n">
        <v>134.1</v>
      </c>
    </row>
    <row r="778" customFormat="false" ht="12.75" hidden="false" customHeight="false" outlineLevel="0" collapsed="false">
      <c r="A778" s="3" t="n">
        <v>63.57</v>
      </c>
      <c r="B778" s="3" t="n">
        <v>12.49</v>
      </c>
      <c r="C778" s="3" t="n">
        <v>1850</v>
      </c>
      <c r="E778" s="4" t="n">
        <v>0.83</v>
      </c>
      <c r="F778" s="4" t="n">
        <v>0.81</v>
      </c>
      <c r="G778" s="5" t="n">
        <f aca="false">F778-E778</f>
        <v>-0.0199999999999999</v>
      </c>
      <c r="I778" s="3" t="n">
        <v>51.6</v>
      </c>
      <c r="J778" s="3" t="n">
        <v>136.2</v>
      </c>
    </row>
    <row r="779" customFormat="false" ht="12.75" hidden="false" customHeight="false" outlineLevel="0" collapsed="false">
      <c r="A779" s="3" t="n">
        <v>63.652</v>
      </c>
      <c r="B779" s="3" t="n">
        <v>12.3</v>
      </c>
      <c r="C779" s="3" t="n">
        <v>1850</v>
      </c>
      <c r="E779" s="4" t="n">
        <v>0.77</v>
      </c>
      <c r="F779" s="4" t="n">
        <v>0.8</v>
      </c>
      <c r="G779" s="5" t="n">
        <f aca="false">F779-E779</f>
        <v>0.03</v>
      </c>
      <c r="I779" s="3" t="n">
        <v>52.5</v>
      </c>
      <c r="J779" s="3" t="n">
        <v>135.1</v>
      </c>
    </row>
    <row r="780" customFormat="false" ht="12.75" hidden="false" customHeight="false" outlineLevel="0" collapsed="false">
      <c r="A780" s="3" t="n">
        <v>63.734</v>
      </c>
      <c r="B780" s="3" t="n">
        <v>11.97</v>
      </c>
      <c r="C780" s="3" t="n">
        <v>1900</v>
      </c>
      <c r="E780" s="4" t="n">
        <v>0.71</v>
      </c>
      <c r="F780" s="4" t="n">
        <v>0.76</v>
      </c>
      <c r="G780" s="5" t="n">
        <f aca="false">F780-E780</f>
        <v>0.05</v>
      </c>
      <c r="I780" s="3" t="n">
        <v>52</v>
      </c>
      <c r="J780" s="3" t="n">
        <v>136.7</v>
      </c>
    </row>
    <row r="781" customFormat="false" ht="12.75" hidden="false" customHeight="false" outlineLevel="0" collapsed="false">
      <c r="A781" s="3" t="n">
        <v>63.816</v>
      </c>
      <c r="B781" s="3" t="n">
        <v>11.63</v>
      </c>
      <c r="C781" s="3" t="n">
        <v>1900</v>
      </c>
      <c r="E781" s="4" t="n">
        <v>0.75</v>
      </c>
      <c r="F781" s="4" t="n">
        <v>0.79</v>
      </c>
      <c r="G781" s="5" t="n">
        <f aca="false">F781-E781</f>
        <v>0.04</v>
      </c>
      <c r="I781" s="3" t="n">
        <v>52</v>
      </c>
      <c r="J781" s="3" t="n">
        <v>134.3</v>
      </c>
    </row>
    <row r="782" customFormat="false" ht="12.75" hidden="false" customHeight="false" outlineLevel="0" collapsed="false">
      <c r="A782" s="3" t="n">
        <v>63.898</v>
      </c>
      <c r="B782" s="3" t="n">
        <v>11.38</v>
      </c>
      <c r="C782" s="3" t="n">
        <v>1880</v>
      </c>
      <c r="E782" s="4" t="n">
        <v>0.7</v>
      </c>
      <c r="F782" s="4" t="n">
        <v>0.8</v>
      </c>
      <c r="G782" s="5" t="n">
        <f aca="false">F782-E782</f>
        <v>0.1</v>
      </c>
      <c r="I782" s="3" t="n">
        <v>51.8</v>
      </c>
      <c r="J782" s="3" t="n">
        <v>135.3</v>
      </c>
    </row>
    <row r="783" customFormat="false" ht="12.75" hidden="false" customHeight="false" outlineLevel="0" collapsed="false">
      <c r="A783" s="3" t="n">
        <v>63.98</v>
      </c>
      <c r="B783" s="3" t="n">
        <v>12.26</v>
      </c>
      <c r="C783" s="3" t="n">
        <v>1850</v>
      </c>
      <c r="E783" s="4" t="n">
        <v>0.65</v>
      </c>
      <c r="F783" s="4" t="n">
        <v>0.76</v>
      </c>
      <c r="G783" s="5" t="n">
        <f aca="false">F783-E783</f>
        <v>0.11</v>
      </c>
      <c r="I783" s="3" t="n">
        <v>53.6</v>
      </c>
      <c r="J783" s="3" t="n">
        <v>135.8</v>
      </c>
    </row>
    <row r="784" customFormat="false" ht="12.75" hidden="false" customHeight="false" outlineLevel="0" collapsed="false">
      <c r="A784" s="3" t="n">
        <v>64.061</v>
      </c>
      <c r="B784" s="3" t="n">
        <v>14.71</v>
      </c>
      <c r="C784" s="3" t="n">
        <v>1970</v>
      </c>
      <c r="E784" s="4" t="n">
        <v>0.71</v>
      </c>
      <c r="F784" s="4" t="n">
        <v>0.82</v>
      </c>
      <c r="G784" s="5" t="n">
        <f aca="false">F784-E784</f>
        <v>0.11</v>
      </c>
      <c r="I784" s="3" t="n">
        <v>51.6</v>
      </c>
      <c r="J784" s="3" t="n">
        <v>134.1</v>
      </c>
    </row>
    <row r="785" customFormat="false" ht="12.75" hidden="false" customHeight="false" outlineLevel="0" collapsed="false">
      <c r="A785" s="3" t="n">
        <v>64.143</v>
      </c>
      <c r="B785" s="3" t="n">
        <v>21.29</v>
      </c>
      <c r="C785" s="3" t="n">
        <v>1870</v>
      </c>
      <c r="E785" s="4" t="n">
        <v>0.66</v>
      </c>
      <c r="F785" s="4" t="n">
        <v>0.78</v>
      </c>
      <c r="G785" s="5" t="n">
        <f aca="false">F785-E785</f>
        <v>0.12</v>
      </c>
      <c r="I785" s="3" t="n">
        <v>51.3</v>
      </c>
      <c r="J785" s="3" t="n">
        <v>136.5</v>
      </c>
    </row>
    <row r="786" customFormat="false" ht="12.75" hidden="false" customHeight="false" outlineLevel="0" collapsed="false">
      <c r="A786" s="3" t="n">
        <v>64.225</v>
      </c>
      <c r="B786" s="3" t="n">
        <v>22.39</v>
      </c>
      <c r="C786" s="3" t="n">
        <v>1880</v>
      </c>
      <c r="E786" s="4" t="n">
        <v>0.68</v>
      </c>
      <c r="F786" s="4" t="n">
        <v>0.77</v>
      </c>
      <c r="G786" s="5" t="n">
        <f aca="false">F786-E786</f>
        <v>0.09</v>
      </c>
      <c r="I786" s="3" t="n">
        <v>51.3</v>
      </c>
      <c r="J786" s="3" t="n">
        <v>135.5</v>
      </c>
    </row>
    <row r="787" customFormat="false" ht="12.75" hidden="false" customHeight="false" outlineLevel="0" collapsed="false">
      <c r="A787" s="3" t="n">
        <v>64.307</v>
      </c>
      <c r="B787" s="3" t="n">
        <v>22.39</v>
      </c>
      <c r="C787" s="3" t="n">
        <v>1850</v>
      </c>
      <c r="E787" s="4" t="n">
        <v>0.65</v>
      </c>
      <c r="F787" s="4" t="n">
        <v>0.78</v>
      </c>
      <c r="G787" s="5" t="n">
        <f aca="false">F787-E787</f>
        <v>0.13</v>
      </c>
      <c r="I787" s="3" t="n">
        <v>53.6</v>
      </c>
      <c r="J787" s="3" t="n">
        <v>137.2</v>
      </c>
    </row>
    <row r="788" customFormat="false" ht="12.75" hidden="false" customHeight="false" outlineLevel="0" collapsed="false">
      <c r="A788" s="3" t="n">
        <v>64.389</v>
      </c>
      <c r="B788" s="3" t="n">
        <v>22.39</v>
      </c>
      <c r="C788" s="3" t="n">
        <v>1730</v>
      </c>
      <c r="E788" s="4" t="n">
        <v>0.67</v>
      </c>
      <c r="F788" s="4" t="n">
        <v>0.74</v>
      </c>
      <c r="G788" s="5" t="n">
        <f aca="false">F788-E788</f>
        <v>0.07</v>
      </c>
      <c r="I788" s="3" t="n">
        <v>50.2</v>
      </c>
      <c r="J788" s="3" t="n">
        <v>135.5</v>
      </c>
    </row>
    <row r="789" customFormat="false" ht="12.75" hidden="false" customHeight="false" outlineLevel="0" collapsed="false">
      <c r="A789" s="3" t="n">
        <v>64.471</v>
      </c>
      <c r="B789" s="3" t="n">
        <v>22.39</v>
      </c>
      <c r="C789" s="3" t="n">
        <v>1700</v>
      </c>
      <c r="E789" s="4" t="n">
        <v>0.63</v>
      </c>
      <c r="F789" s="4" t="n">
        <v>0.76</v>
      </c>
      <c r="G789" s="5" t="n">
        <f aca="false">F789-E789</f>
        <v>0.13</v>
      </c>
      <c r="I789" s="3" t="n">
        <v>52.7</v>
      </c>
      <c r="J789" s="3" t="n">
        <v>134.6</v>
      </c>
    </row>
    <row r="790" customFormat="false" ht="12.75" hidden="false" customHeight="false" outlineLevel="0" collapsed="false">
      <c r="A790" s="3" t="n">
        <v>64.553</v>
      </c>
      <c r="B790" s="3" t="n">
        <v>22.39</v>
      </c>
      <c r="C790" s="3" t="n">
        <v>1600</v>
      </c>
      <c r="E790" s="4" t="n">
        <v>0.62</v>
      </c>
      <c r="F790" s="4" t="n">
        <v>0.75</v>
      </c>
      <c r="G790" s="5" t="n">
        <f aca="false">F790-E790</f>
        <v>0.13</v>
      </c>
      <c r="I790" s="3" t="n">
        <v>52.9</v>
      </c>
      <c r="J790" s="3" t="n">
        <v>135.5</v>
      </c>
    </row>
    <row r="791" customFormat="false" ht="12.75" hidden="false" customHeight="false" outlineLevel="0" collapsed="false">
      <c r="A791" s="3" t="n">
        <v>64.635</v>
      </c>
      <c r="B791" s="3" t="n">
        <v>22.39</v>
      </c>
      <c r="C791" s="3" t="n">
        <v>1690</v>
      </c>
      <c r="E791" s="4" t="n">
        <v>0.62</v>
      </c>
      <c r="F791" s="4" t="n">
        <v>0.76</v>
      </c>
      <c r="G791" s="5" t="n">
        <f aca="false">F791-E791</f>
        <v>0.14</v>
      </c>
      <c r="I791" s="3" t="n">
        <v>51.3</v>
      </c>
      <c r="J791" s="3" t="n">
        <v>135.1</v>
      </c>
    </row>
    <row r="792" customFormat="false" ht="12.75" hidden="false" customHeight="false" outlineLevel="0" collapsed="false">
      <c r="A792" s="3" t="n">
        <v>64.717</v>
      </c>
      <c r="B792" s="3" t="n">
        <v>22.39</v>
      </c>
      <c r="C792" s="3" t="n">
        <v>1590</v>
      </c>
      <c r="E792" s="4" t="n">
        <v>0.65</v>
      </c>
      <c r="F792" s="4" t="n">
        <v>0.75</v>
      </c>
      <c r="G792" s="5" t="n">
        <f aca="false">F792-E792</f>
        <v>0.1</v>
      </c>
      <c r="I792" s="3" t="n">
        <v>51.1</v>
      </c>
      <c r="J792" s="3" t="n">
        <v>136</v>
      </c>
    </row>
    <row r="793" customFormat="false" ht="12.75" hidden="false" customHeight="false" outlineLevel="0" collapsed="false">
      <c r="A793" s="3" t="n">
        <v>64.799</v>
      </c>
      <c r="B793" s="3" t="n">
        <v>22.39</v>
      </c>
      <c r="C793" s="3" t="n">
        <v>1640</v>
      </c>
      <c r="E793" s="4" t="n">
        <v>0.6</v>
      </c>
      <c r="F793" s="4" t="n">
        <v>0.71</v>
      </c>
      <c r="G793" s="5" t="n">
        <f aca="false">F793-E793</f>
        <v>0.11</v>
      </c>
      <c r="I793" s="3" t="n">
        <v>51.3</v>
      </c>
      <c r="J793" s="3" t="n">
        <v>135.8</v>
      </c>
    </row>
    <row r="794" customFormat="false" ht="12.75" hidden="false" customHeight="false" outlineLevel="0" collapsed="false">
      <c r="A794" s="3" t="n">
        <v>64.881</v>
      </c>
      <c r="B794" s="3" t="n">
        <v>22.39</v>
      </c>
      <c r="C794" s="3" t="n">
        <v>1630</v>
      </c>
      <c r="E794" s="4" t="n">
        <v>0.66</v>
      </c>
      <c r="F794" s="4" t="n">
        <v>0.75</v>
      </c>
      <c r="G794" s="5" t="n">
        <f aca="false">F794-E794</f>
        <v>0.09</v>
      </c>
      <c r="I794" s="3" t="n">
        <v>52.5</v>
      </c>
      <c r="J794" s="3" t="n">
        <v>136.7</v>
      </c>
    </row>
    <row r="795" customFormat="false" ht="12.75" hidden="false" customHeight="false" outlineLevel="0" collapsed="false">
      <c r="A795" s="3" t="n">
        <v>64.963</v>
      </c>
      <c r="B795" s="3" t="n">
        <v>22.39</v>
      </c>
      <c r="C795" s="3" t="n">
        <v>1440</v>
      </c>
      <c r="E795" s="4" t="n">
        <v>0.63</v>
      </c>
      <c r="F795" s="4" t="n">
        <v>0.75</v>
      </c>
      <c r="G795" s="5" t="n">
        <f aca="false">F795-E795</f>
        <v>0.12</v>
      </c>
      <c r="I795" s="3" t="n">
        <v>52.2</v>
      </c>
      <c r="J795" s="3" t="n">
        <v>135.1</v>
      </c>
    </row>
    <row r="796" customFormat="false" ht="12.75" hidden="false" customHeight="false" outlineLevel="0" collapsed="false">
      <c r="A796" s="3" t="n">
        <v>65.044</v>
      </c>
      <c r="B796" s="3" t="n">
        <v>22.39</v>
      </c>
      <c r="C796" s="3" t="n">
        <v>1460</v>
      </c>
      <c r="E796" s="4" t="n">
        <v>0.58</v>
      </c>
      <c r="F796" s="4" t="n">
        <v>0.71</v>
      </c>
      <c r="G796" s="5" t="n">
        <f aca="false">F796-E796</f>
        <v>0.13</v>
      </c>
      <c r="I796" s="3" t="n">
        <v>51.1</v>
      </c>
      <c r="J796" s="3" t="n">
        <v>135.5</v>
      </c>
    </row>
    <row r="797" customFormat="false" ht="12.75" hidden="false" customHeight="false" outlineLevel="0" collapsed="false">
      <c r="A797" s="3" t="n">
        <v>65.126</v>
      </c>
      <c r="B797" s="3" t="n">
        <v>22.39</v>
      </c>
      <c r="C797" s="3" t="n">
        <v>1450</v>
      </c>
      <c r="E797" s="4" t="n">
        <v>0.56</v>
      </c>
      <c r="F797" s="4" t="n">
        <v>0.69</v>
      </c>
      <c r="G797" s="5" t="n">
        <f aca="false">F797-E797</f>
        <v>0.13</v>
      </c>
      <c r="I797" s="3" t="n">
        <v>51.3</v>
      </c>
      <c r="J797" s="3" t="n">
        <v>136.7</v>
      </c>
    </row>
    <row r="798" customFormat="false" ht="12.75" hidden="false" customHeight="false" outlineLevel="0" collapsed="false">
      <c r="A798" s="3" t="n">
        <v>65.208</v>
      </c>
      <c r="B798" s="3" t="n">
        <v>22.39</v>
      </c>
      <c r="C798" s="3" t="n">
        <v>1500</v>
      </c>
      <c r="E798" s="4" t="n">
        <v>0.63</v>
      </c>
      <c r="F798" s="4" t="n">
        <v>0.71</v>
      </c>
      <c r="G798" s="5" t="n">
        <f aca="false">F798-E798</f>
        <v>0.08</v>
      </c>
      <c r="I798" s="3" t="n">
        <v>51.1</v>
      </c>
      <c r="J798" s="3" t="n">
        <v>133.6</v>
      </c>
    </row>
    <row r="799" customFormat="false" ht="12.75" hidden="false" customHeight="false" outlineLevel="0" collapsed="false">
      <c r="A799" s="3" t="n">
        <v>65.29</v>
      </c>
      <c r="B799" s="3" t="n">
        <v>22.39</v>
      </c>
      <c r="C799" s="3" t="n">
        <v>1380</v>
      </c>
      <c r="E799" s="4" t="n">
        <v>0.57</v>
      </c>
      <c r="F799" s="4" t="n">
        <v>0.7</v>
      </c>
      <c r="G799" s="5" t="n">
        <f aca="false">F799-E799</f>
        <v>0.13</v>
      </c>
      <c r="I799" s="3" t="n">
        <v>52.2</v>
      </c>
      <c r="J799" s="3" t="n">
        <v>136.5</v>
      </c>
    </row>
    <row r="800" customFormat="false" ht="12.75" hidden="false" customHeight="false" outlineLevel="0" collapsed="false">
      <c r="A800" s="3" t="n">
        <v>65.372</v>
      </c>
      <c r="B800" s="3" t="n">
        <v>13.95</v>
      </c>
      <c r="C800" s="3" t="n">
        <v>1310</v>
      </c>
      <c r="E800" s="4" t="n">
        <v>0.61</v>
      </c>
      <c r="F800" s="4" t="n">
        <v>0.67</v>
      </c>
      <c r="G800" s="5" t="n">
        <f aca="false">F800-E800</f>
        <v>0.0600000000000001</v>
      </c>
      <c r="I800" s="3" t="n">
        <v>52.5</v>
      </c>
      <c r="J800" s="3" t="n">
        <v>135.5</v>
      </c>
    </row>
    <row r="801" customFormat="false" ht="12.75" hidden="false" customHeight="false" outlineLevel="0" collapsed="false">
      <c r="A801" s="3" t="n">
        <v>65.454</v>
      </c>
      <c r="B801" s="3" t="n">
        <v>13.26</v>
      </c>
      <c r="C801" s="3" t="n">
        <v>1320</v>
      </c>
      <c r="E801" s="4" t="n">
        <v>0.61</v>
      </c>
      <c r="F801" s="4" t="n">
        <v>0.69</v>
      </c>
      <c r="G801" s="5" t="n">
        <f aca="false">F801-E801</f>
        <v>0.08</v>
      </c>
      <c r="I801" s="3" t="n">
        <v>52.5</v>
      </c>
      <c r="J801" s="3" t="n">
        <v>136.7</v>
      </c>
    </row>
    <row r="802" customFormat="false" ht="12.75" hidden="false" customHeight="false" outlineLevel="0" collapsed="false">
      <c r="A802" s="3" t="n">
        <v>65.536</v>
      </c>
      <c r="B802" s="3" t="n">
        <v>12.92</v>
      </c>
      <c r="C802" s="3" t="n">
        <v>1280</v>
      </c>
      <c r="E802" s="4" t="n">
        <v>0.57</v>
      </c>
      <c r="F802" s="4" t="n">
        <v>0.65</v>
      </c>
      <c r="G802" s="5" t="n">
        <f aca="false">F802-E802</f>
        <v>0.0800000000000001</v>
      </c>
      <c r="I802" s="3" t="n">
        <v>51.8</v>
      </c>
      <c r="J802" s="3" t="n">
        <v>134.3</v>
      </c>
    </row>
    <row r="803" customFormat="false" ht="12.75" hidden="false" customHeight="false" outlineLevel="0" collapsed="false">
      <c r="A803" s="3" t="n">
        <v>65.618</v>
      </c>
      <c r="B803" s="3" t="n">
        <v>12.76</v>
      </c>
      <c r="C803" s="3" t="n">
        <v>1290</v>
      </c>
      <c r="E803" s="4" t="n">
        <v>0.55</v>
      </c>
      <c r="F803" s="4" t="n">
        <v>0.68</v>
      </c>
      <c r="G803" s="5" t="n">
        <f aca="false">F803-E803</f>
        <v>0.13</v>
      </c>
      <c r="I803" s="3" t="n">
        <v>51.6</v>
      </c>
      <c r="J803" s="3" t="n">
        <v>136</v>
      </c>
    </row>
    <row r="804" customFormat="false" ht="12.75" hidden="false" customHeight="false" outlineLevel="0" collapsed="false">
      <c r="A804" s="3" t="n">
        <v>65.7</v>
      </c>
      <c r="B804" s="3" t="n">
        <v>12.76</v>
      </c>
      <c r="C804" s="3" t="n">
        <v>1300</v>
      </c>
      <c r="E804" s="4" t="n">
        <v>0.54</v>
      </c>
      <c r="F804" s="4" t="n">
        <v>0.64</v>
      </c>
      <c r="G804" s="5" t="n">
        <f aca="false">F804-E804</f>
        <v>0.1</v>
      </c>
      <c r="I804" s="3" t="n">
        <v>51.1</v>
      </c>
      <c r="J804" s="3" t="n">
        <v>136.5</v>
      </c>
    </row>
    <row r="805" customFormat="false" ht="12.75" hidden="false" customHeight="false" outlineLevel="0" collapsed="false">
      <c r="A805" s="3" t="n">
        <v>65.782</v>
      </c>
      <c r="B805" s="3" t="n">
        <v>12.83</v>
      </c>
      <c r="C805" s="3" t="n">
        <v>1290</v>
      </c>
      <c r="E805" s="4" t="n">
        <v>0.59</v>
      </c>
      <c r="F805" s="4" t="n">
        <v>0.69</v>
      </c>
      <c r="G805" s="5" t="n">
        <f aca="false">F805-E805</f>
        <v>0.1</v>
      </c>
      <c r="I805" s="3" t="n">
        <v>51.1</v>
      </c>
      <c r="J805" s="3" t="n">
        <v>134.1</v>
      </c>
    </row>
    <row r="806" customFormat="false" ht="12.75" hidden="false" customHeight="false" outlineLevel="0" collapsed="false">
      <c r="A806" s="3" t="n">
        <v>65.864</v>
      </c>
      <c r="B806" s="3" t="n">
        <v>12.88</v>
      </c>
      <c r="C806" s="3" t="n">
        <v>1240</v>
      </c>
      <c r="E806" s="4" t="n">
        <v>0.54</v>
      </c>
      <c r="F806" s="4" t="n">
        <v>0.67</v>
      </c>
      <c r="G806" s="5" t="n">
        <f aca="false">F806-E806</f>
        <v>0.13</v>
      </c>
      <c r="I806" s="3" t="n">
        <v>52.5</v>
      </c>
      <c r="J806" s="3" t="n">
        <v>135.8</v>
      </c>
    </row>
    <row r="807" customFormat="false" ht="12.75" hidden="false" customHeight="false" outlineLevel="0" collapsed="false">
      <c r="A807" s="3" t="n">
        <v>65.946</v>
      </c>
      <c r="B807" s="3" t="n">
        <v>12.89</v>
      </c>
      <c r="C807" s="3" t="n">
        <v>1230</v>
      </c>
      <c r="E807" s="4" t="n">
        <v>0.54</v>
      </c>
      <c r="F807" s="4" t="n">
        <v>0.67</v>
      </c>
      <c r="G807" s="5" t="n">
        <f aca="false">F807-E807</f>
        <v>0.13</v>
      </c>
      <c r="I807" s="3" t="n">
        <v>51.3</v>
      </c>
      <c r="J807" s="3" t="n">
        <v>136.2</v>
      </c>
    </row>
    <row r="808" customFormat="false" ht="12.75" hidden="false" customHeight="false" outlineLevel="0" collapsed="false">
      <c r="A808" s="3" t="n">
        <v>66.028</v>
      </c>
      <c r="B808" s="3" t="n">
        <v>12.95</v>
      </c>
      <c r="C808" s="3" t="n">
        <v>1280</v>
      </c>
      <c r="E808" s="4" t="n">
        <v>0.59</v>
      </c>
      <c r="F808" s="4" t="n">
        <v>0.68</v>
      </c>
      <c r="G808" s="5" t="n">
        <f aca="false">F808-E808</f>
        <v>0.0900000000000001</v>
      </c>
      <c r="I808" s="3" t="n">
        <v>52.2</v>
      </c>
      <c r="J808" s="3" t="n">
        <v>136.2</v>
      </c>
    </row>
    <row r="809" customFormat="false" ht="12.75" hidden="false" customHeight="false" outlineLevel="0" collapsed="false">
      <c r="A809" s="3" t="n">
        <v>66.109</v>
      </c>
      <c r="B809" s="3" t="n">
        <v>13.01</v>
      </c>
      <c r="C809" s="3" t="n">
        <v>1220</v>
      </c>
      <c r="E809" s="4" t="n">
        <v>0.54</v>
      </c>
      <c r="F809" s="4" t="n">
        <v>0.69</v>
      </c>
      <c r="G809" s="5" t="n">
        <f aca="false">F809-E809</f>
        <v>0.15</v>
      </c>
      <c r="I809" s="3" t="n">
        <v>51.8</v>
      </c>
      <c r="J809" s="3" t="n">
        <v>135.5</v>
      </c>
    </row>
    <row r="810" customFormat="false" ht="12.75" hidden="false" customHeight="false" outlineLevel="0" collapsed="false">
      <c r="A810" s="3" t="n">
        <v>66.191</v>
      </c>
      <c r="B810" s="3" t="n">
        <v>13.1</v>
      </c>
      <c r="C810" s="3" t="n">
        <v>1250</v>
      </c>
      <c r="E810" s="4" t="n">
        <v>0.56</v>
      </c>
      <c r="F810" s="4" t="n">
        <v>0.65</v>
      </c>
      <c r="G810" s="5" t="n">
        <f aca="false">F810-E810</f>
        <v>0.09</v>
      </c>
      <c r="I810" s="3" t="n">
        <v>51.1</v>
      </c>
      <c r="J810" s="3" t="n">
        <v>135.3</v>
      </c>
    </row>
    <row r="811" customFormat="false" ht="12.75" hidden="false" customHeight="false" outlineLevel="0" collapsed="false">
      <c r="A811" s="3" t="n">
        <v>66.273</v>
      </c>
      <c r="B811" s="3" t="n">
        <v>13.22</v>
      </c>
      <c r="C811" s="3" t="n">
        <v>1220</v>
      </c>
      <c r="E811" s="4" t="n">
        <v>0.53</v>
      </c>
      <c r="F811" s="4" t="n">
        <v>0.64</v>
      </c>
      <c r="G811" s="5" t="n">
        <f aca="false">F811-E811</f>
        <v>0.11</v>
      </c>
      <c r="I811" s="3" t="n">
        <v>52.2</v>
      </c>
      <c r="J811" s="3" t="n">
        <v>135.3</v>
      </c>
    </row>
    <row r="812" customFormat="false" ht="12.75" hidden="false" customHeight="false" outlineLevel="0" collapsed="false">
      <c r="A812" s="3" t="n">
        <v>66.355</v>
      </c>
      <c r="B812" s="3" t="n">
        <v>13.22</v>
      </c>
      <c r="C812" s="3" t="n">
        <v>1280</v>
      </c>
      <c r="E812" s="4" t="n">
        <v>0.56</v>
      </c>
      <c r="F812" s="4" t="n">
        <v>0.67</v>
      </c>
      <c r="G812" s="5" t="n">
        <f aca="false">F812-E812</f>
        <v>0.11</v>
      </c>
      <c r="I812" s="3" t="n">
        <v>49.8</v>
      </c>
      <c r="J812" s="3" t="n">
        <v>134.8</v>
      </c>
    </row>
    <row r="813" customFormat="false" ht="12.75" hidden="false" customHeight="false" outlineLevel="0" collapsed="false">
      <c r="A813" s="3" t="n">
        <v>66.437</v>
      </c>
      <c r="B813" s="3" t="n">
        <v>13.14</v>
      </c>
      <c r="C813" s="3" t="n">
        <v>1260</v>
      </c>
      <c r="E813" s="4" t="n">
        <v>0.53</v>
      </c>
      <c r="F813" s="4" t="n">
        <v>0.65</v>
      </c>
      <c r="G813" s="5" t="n">
        <f aca="false">F813-E813</f>
        <v>0.12</v>
      </c>
      <c r="I813" s="3" t="n">
        <v>51.1</v>
      </c>
      <c r="J813" s="3" t="n">
        <v>135.5</v>
      </c>
    </row>
    <row r="814" customFormat="false" ht="12.75" hidden="false" customHeight="false" outlineLevel="0" collapsed="false">
      <c r="A814" s="3" t="n">
        <v>66.519</v>
      </c>
      <c r="B814" s="3" t="n">
        <v>13.02</v>
      </c>
      <c r="C814" s="3" t="n">
        <v>1200</v>
      </c>
      <c r="E814" s="4" t="n">
        <v>0.5</v>
      </c>
      <c r="F814" s="4" t="n">
        <v>0.62</v>
      </c>
      <c r="G814" s="5" t="n">
        <f aca="false">F814-E814</f>
        <v>0.12</v>
      </c>
      <c r="I814" s="3" t="n">
        <v>52.5</v>
      </c>
      <c r="J814" s="3" t="n">
        <v>137.2</v>
      </c>
    </row>
    <row r="815" customFormat="false" ht="12.75" hidden="false" customHeight="false" outlineLevel="0" collapsed="false">
      <c r="A815" s="3" t="n">
        <v>66.601</v>
      </c>
      <c r="B815" s="3" t="n">
        <v>12.91</v>
      </c>
      <c r="C815" s="3" t="n">
        <v>1290</v>
      </c>
      <c r="E815" s="4" t="n">
        <v>0.53</v>
      </c>
      <c r="F815" s="4" t="n">
        <v>0.66</v>
      </c>
      <c r="G815" s="5" t="n">
        <f aca="false">F815-E815</f>
        <v>0.13</v>
      </c>
      <c r="I815" s="3" t="n">
        <v>50.4</v>
      </c>
      <c r="J815" s="3" t="n">
        <v>135.3</v>
      </c>
    </row>
    <row r="816" customFormat="false" ht="12.75" hidden="false" customHeight="false" outlineLevel="0" collapsed="false">
      <c r="A816" s="3" t="n">
        <v>66.683</v>
      </c>
      <c r="B816" s="3" t="n">
        <v>12.76</v>
      </c>
      <c r="C816" s="3" t="n">
        <v>1220</v>
      </c>
      <c r="E816" s="4" t="n">
        <v>0.55</v>
      </c>
      <c r="F816" s="4" t="n">
        <v>0.65</v>
      </c>
      <c r="G816" s="5" t="n">
        <f aca="false">F816-E816</f>
        <v>0.1</v>
      </c>
      <c r="I816" s="3" t="n">
        <v>51.6</v>
      </c>
      <c r="J816" s="3" t="n">
        <v>135.3</v>
      </c>
    </row>
    <row r="817" customFormat="false" ht="12.75" hidden="false" customHeight="false" outlineLevel="0" collapsed="false">
      <c r="A817" s="3" t="n">
        <v>66.765</v>
      </c>
      <c r="B817" s="3" t="n">
        <v>12.61</v>
      </c>
      <c r="C817" s="3" t="n">
        <v>1190</v>
      </c>
      <c r="E817" s="4" t="n">
        <v>0.51</v>
      </c>
      <c r="F817" s="4" t="n">
        <v>0.65</v>
      </c>
      <c r="G817" s="5" t="n">
        <f aca="false">F817-E817</f>
        <v>0.14</v>
      </c>
      <c r="I817" s="3" t="n">
        <v>51.1</v>
      </c>
      <c r="J817" s="3" t="n">
        <v>136.2</v>
      </c>
    </row>
    <row r="818" customFormat="false" ht="12.75" hidden="false" customHeight="false" outlineLevel="0" collapsed="false">
      <c r="A818" s="3" t="n">
        <v>66.847</v>
      </c>
      <c r="B818" s="3" t="n">
        <v>12.52</v>
      </c>
      <c r="C818" s="3" t="n">
        <v>1240</v>
      </c>
      <c r="E818" s="4" t="n">
        <v>0.52</v>
      </c>
      <c r="F818" s="4" t="n">
        <v>0.6</v>
      </c>
      <c r="G818" s="5" t="n">
        <f aca="false">F818-E818</f>
        <v>0.08</v>
      </c>
      <c r="I818" s="3" t="n">
        <v>50.4</v>
      </c>
      <c r="J818" s="3" t="n">
        <v>134.1</v>
      </c>
    </row>
    <row r="819" customFormat="false" ht="12.75" hidden="false" customHeight="false" outlineLevel="0" collapsed="false">
      <c r="A819" s="3" t="n">
        <v>66.929</v>
      </c>
      <c r="B819" s="3" t="n">
        <v>12.44</v>
      </c>
      <c r="C819" s="3" t="n">
        <v>1190</v>
      </c>
      <c r="E819" s="4" t="n">
        <v>0.59</v>
      </c>
      <c r="F819" s="4" t="n">
        <v>0.68</v>
      </c>
      <c r="G819" s="5" t="n">
        <f aca="false">F819-E819</f>
        <v>0.0900000000000001</v>
      </c>
      <c r="I819" s="3" t="n">
        <v>51.3</v>
      </c>
      <c r="J819" s="3" t="n">
        <v>134.8</v>
      </c>
    </row>
    <row r="820" customFormat="false" ht="12.75" hidden="false" customHeight="false" outlineLevel="0" collapsed="false">
      <c r="A820" s="3" t="n">
        <v>67.011</v>
      </c>
      <c r="B820" s="3" t="n">
        <v>12.36</v>
      </c>
      <c r="C820" s="3" t="n">
        <v>1220</v>
      </c>
      <c r="E820" s="4" t="n">
        <v>0.56</v>
      </c>
      <c r="F820" s="4" t="n">
        <v>0.66</v>
      </c>
      <c r="G820" s="5" t="n">
        <f aca="false">F820-E820</f>
        <v>0.1</v>
      </c>
      <c r="I820" s="3" t="n">
        <v>51.1</v>
      </c>
      <c r="J820" s="3" t="n">
        <v>134.6</v>
      </c>
    </row>
    <row r="821" customFormat="false" ht="12.75" hidden="false" customHeight="false" outlineLevel="0" collapsed="false">
      <c r="A821" s="3" t="n">
        <v>67.092</v>
      </c>
      <c r="B821" s="3" t="n">
        <v>12.36</v>
      </c>
      <c r="C821" s="3" t="n">
        <v>1150</v>
      </c>
      <c r="E821" s="4" t="n">
        <v>0.65</v>
      </c>
      <c r="F821" s="4" t="n">
        <v>0.72</v>
      </c>
      <c r="G821" s="5" t="n">
        <f aca="false">F821-E821</f>
        <v>0.07</v>
      </c>
      <c r="I821" s="3" t="n">
        <v>52.5</v>
      </c>
      <c r="J821" s="3" t="n">
        <v>136</v>
      </c>
    </row>
    <row r="822" customFormat="false" ht="12.75" hidden="false" customHeight="false" outlineLevel="0" collapsed="false">
      <c r="A822" s="3" t="n">
        <v>67.174</v>
      </c>
      <c r="B822" s="3" t="n">
        <v>12.32</v>
      </c>
      <c r="C822" s="3" t="n">
        <v>1170</v>
      </c>
      <c r="E822" s="4" t="n">
        <v>0.81</v>
      </c>
      <c r="F822" s="4" t="n">
        <v>0.89</v>
      </c>
      <c r="G822" s="5" t="n">
        <f aca="false">F822-E822</f>
        <v>0.08</v>
      </c>
      <c r="I822" s="3" t="n">
        <v>50.7</v>
      </c>
      <c r="J822" s="3" t="n">
        <v>135.8</v>
      </c>
    </row>
    <row r="823" customFormat="false" ht="12.75" hidden="false" customHeight="false" outlineLevel="0" collapsed="false">
      <c r="A823" s="3" t="n">
        <v>67.256</v>
      </c>
      <c r="B823" s="3" t="n">
        <v>12.3</v>
      </c>
      <c r="C823" s="3" t="n">
        <v>1270</v>
      </c>
      <c r="E823" s="4" t="n">
        <v>0.82</v>
      </c>
      <c r="F823" s="4" t="n">
        <v>0.89</v>
      </c>
      <c r="G823" s="5" t="n">
        <f aca="false">F823-E823</f>
        <v>0.0700000000000001</v>
      </c>
      <c r="I823" s="3" t="n">
        <v>50.9</v>
      </c>
      <c r="J823" s="3" t="n">
        <v>134.3</v>
      </c>
    </row>
    <row r="824" customFormat="false" ht="12.75" hidden="false" customHeight="false" outlineLevel="0" collapsed="false">
      <c r="A824" s="3" t="n">
        <v>67.338</v>
      </c>
      <c r="B824" s="3" t="n">
        <v>12.32</v>
      </c>
      <c r="C824" s="3" t="n">
        <v>1180</v>
      </c>
      <c r="E824" s="4" t="n">
        <v>0.91</v>
      </c>
      <c r="F824" s="4" t="n">
        <v>0.97</v>
      </c>
      <c r="G824" s="5" t="n">
        <f aca="false">F824-E824</f>
        <v>0.0599999999999999</v>
      </c>
      <c r="I824" s="3" t="n">
        <v>52</v>
      </c>
      <c r="J824" s="3" t="n">
        <v>135.8</v>
      </c>
    </row>
    <row r="825" customFormat="false" ht="12.75" hidden="false" customHeight="false" outlineLevel="0" collapsed="false">
      <c r="A825" s="3" t="n">
        <v>67.42</v>
      </c>
      <c r="B825" s="3" t="n">
        <v>12.36</v>
      </c>
      <c r="C825" s="3" t="n">
        <v>1020</v>
      </c>
      <c r="E825" s="4" t="n">
        <v>0.92</v>
      </c>
      <c r="F825" s="4" t="n">
        <v>0.99</v>
      </c>
      <c r="G825" s="5" t="n">
        <f aca="false">F825-E825</f>
        <v>0.07</v>
      </c>
      <c r="I825" s="3" t="n">
        <v>52.2</v>
      </c>
      <c r="J825" s="3" t="n">
        <v>136.2</v>
      </c>
    </row>
    <row r="826" customFormat="false" ht="12.75" hidden="false" customHeight="false" outlineLevel="0" collapsed="false">
      <c r="A826" s="3" t="n">
        <v>67.502</v>
      </c>
      <c r="B826" s="3" t="n">
        <v>12.47</v>
      </c>
      <c r="C826" s="3" t="n">
        <v>1150</v>
      </c>
      <c r="E826" s="4" t="n">
        <v>1.09</v>
      </c>
      <c r="F826" s="4" t="n">
        <v>1.12</v>
      </c>
      <c r="G826" s="5" t="n">
        <f aca="false">F826-E826</f>
        <v>0.03</v>
      </c>
      <c r="I826" s="3" t="n">
        <v>49.6</v>
      </c>
      <c r="J826" s="3" t="n">
        <v>134.8</v>
      </c>
    </row>
    <row r="827" customFormat="false" ht="12.75" hidden="false" customHeight="false" outlineLevel="0" collapsed="false">
      <c r="A827" s="3" t="n">
        <v>67.584</v>
      </c>
      <c r="B827" s="3" t="n">
        <v>12.73</v>
      </c>
      <c r="C827" s="3" t="n">
        <v>1160</v>
      </c>
      <c r="E827" s="4" t="n">
        <v>1.03</v>
      </c>
      <c r="F827" s="4" t="n">
        <v>1.18</v>
      </c>
      <c r="G827" s="5" t="n">
        <f aca="false">F827-E827</f>
        <v>0.15</v>
      </c>
      <c r="I827" s="3" t="n">
        <v>50.7</v>
      </c>
      <c r="J827" s="3" t="n">
        <v>136</v>
      </c>
    </row>
    <row r="828" customFormat="false" ht="12.75" hidden="false" customHeight="false" outlineLevel="0" collapsed="false">
      <c r="A828" s="3" t="n">
        <v>67.666</v>
      </c>
      <c r="B828" s="3" t="n">
        <v>12.77</v>
      </c>
      <c r="C828" s="3" t="n">
        <v>1410</v>
      </c>
      <c r="E828" s="4" t="n">
        <v>1.09</v>
      </c>
      <c r="F828" s="4" t="n">
        <v>1.18</v>
      </c>
      <c r="G828" s="5" t="n">
        <f aca="false">F828-E828</f>
        <v>0.0899999999999999</v>
      </c>
      <c r="I828" s="3" t="n">
        <v>50.4</v>
      </c>
      <c r="J828" s="3" t="n">
        <v>136.2</v>
      </c>
    </row>
    <row r="829" customFormat="false" ht="12.75" hidden="false" customHeight="false" outlineLevel="0" collapsed="false">
      <c r="A829" s="3" t="n">
        <v>67.748</v>
      </c>
      <c r="B829" s="3" t="n">
        <v>11.95</v>
      </c>
      <c r="C829" s="3" t="n">
        <v>1130</v>
      </c>
      <c r="E829" s="4" t="n">
        <v>1.18</v>
      </c>
      <c r="F829" s="4" t="n">
        <v>1.25</v>
      </c>
      <c r="G829" s="5" t="n">
        <f aca="false">F829-E829</f>
        <v>0.0700000000000001</v>
      </c>
      <c r="I829" s="3" t="n">
        <v>50</v>
      </c>
      <c r="J829" s="3" t="n">
        <v>134.6</v>
      </c>
    </row>
    <row r="830" customFormat="false" ht="12.75" hidden="false" customHeight="false" outlineLevel="0" collapsed="false">
      <c r="A830" s="3" t="n">
        <v>67.83</v>
      </c>
      <c r="B830" s="3" t="n">
        <v>11.3</v>
      </c>
      <c r="C830" s="3" t="n">
        <v>1160</v>
      </c>
      <c r="E830" s="4" t="n">
        <v>1.18</v>
      </c>
      <c r="F830" s="4" t="n">
        <v>1.25</v>
      </c>
      <c r="G830" s="5" t="n">
        <f aca="false">F830-E830</f>
        <v>0.0700000000000001</v>
      </c>
      <c r="I830" s="3" t="n">
        <v>50.9</v>
      </c>
      <c r="J830" s="3" t="n">
        <v>134.3</v>
      </c>
    </row>
    <row r="831" customFormat="false" ht="12.75" hidden="false" customHeight="false" outlineLevel="0" collapsed="false">
      <c r="A831" s="3" t="n">
        <v>67.912</v>
      </c>
      <c r="B831" s="3" t="n">
        <v>11</v>
      </c>
      <c r="C831" s="3" t="n">
        <v>1180</v>
      </c>
      <c r="E831" s="4" t="n">
        <v>1.21</v>
      </c>
      <c r="F831" s="4" t="n">
        <v>1.25</v>
      </c>
      <c r="G831" s="5" t="n">
        <f aca="false">F831-E831</f>
        <v>0.04</v>
      </c>
      <c r="I831" s="3" t="n">
        <v>50.9</v>
      </c>
      <c r="J831" s="3" t="n">
        <v>135.1</v>
      </c>
    </row>
    <row r="832" customFormat="false" ht="12.75" hidden="false" customHeight="false" outlineLevel="0" collapsed="false">
      <c r="A832" s="3" t="n">
        <v>67.994</v>
      </c>
      <c r="B832" s="3" t="n">
        <v>11</v>
      </c>
      <c r="C832" s="3" t="n">
        <v>1170</v>
      </c>
      <c r="E832" s="4" t="n">
        <v>1.19</v>
      </c>
      <c r="F832" s="4" t="n">
        <v>1.28</v>
      </c>
      <c r="G832" s="5" t="n">
        <f aca="false">F832-E832</f>
        <v>0.0900000000000001</v>
      </c>
      <c r="I832" s="3" t="n">
        <v>50.7</v>
      </c>
      <c r="J832" s="3" t="n">
        <v>136.7</v>
      </c>
    </row>
    <row r="833" customFormat="false" ht="12.75" hidden="false" customHeight="false" outlineLevel="0" collapsed="false">
      <c r="A833" s="3" t="n">
        <v>68.076</v>
      </c>
      <c r="B833" s="3" t="n">
        <v>11.04</v>
      </c>
      <c r="C833" s="3" t="n">
        <v>1250</v>
      </c>
      <c r="E833" s="4" t="n">
        <v>1.31</v>
      </c>
      <c r="F833" s="4" t="n">
        <v>1.31</v>
      </c>
      <c r="G833" s="5" t="n">
        <f aca="false">F833-E833</f>
        <v>0</v>
      </c>
      <c r="I833" s="3" t="n">
        <v>49.8</v>
      </c>
      <c r="J833" s="3" t="n">
        <v>134.1</v>
      </c>
    </row>
    <row r="834" customFormat="false" ht="12.75" hidden="false" customHeight="false" outlineLevel="0" collapsed="false">
      <c r="A834" s="3" t="n">
        <v>68.157</v>
      </c>
      <c r="B834" s="3" t="n">
        <v>11.16</v>
      </c>
      <c r="C834" s="3" t="n">
        <v>1170</v>
      </c>
      <c r="E834" s="4" t="n">
        <v>1.29</v>
      </c>
      <c r="F834" s="4" t="n">
        <v>1.39</v>
      </c>
      <c r="G834" s="5" t="n">
        <f aca="false">F834-E834</f>
        <v>0.0999999999999999</v>
      </c>
      <c r="I834" s="3" t="n">
        <v>50.2</v>
      </c>
      <c r="J834" s="3" t="n">
        <v>136</v>
      </c>
    </row>
    <row r="835" customFormat="false" ht="12.75" hidden="false" customHeight="false" outlineLevel="0" collapsed="false">
      <c r="A835" s="3" t="n">
        <v>68.239</v>
      </c>
      <c r="B835" s="3" t="n">
        <v>11.35</v>
      </c>
      <c r="C835" s="3" t="n">
        <v>1220</v>
      </c>
      <c r="E835" s="4" t="n">
        <v>1.34</v>
      </c>
      <c r="F835" s="4" t="n">
        <v>1.4</v>
      </c>
      <c r="G835" s="5" t="n">
        <f aca="false">F835-E835</f>
        <v>0.0599999999999998</v>
      </c>
      <c r="I835" s="3" t="n">
        <v>48.7</v>
      </c>
      <c r="J835" s="3" t="n">
        <v>133.4</v>
      </c>
    </row>
    <row r="836" customFormat="false" ht="12.75" hidden="false" customHeight="false" outlineLevel="0" collapsed="false">
      <c r="A836" s="3" t="n">
        <v>68.321</v>
      </c>
      <c r="B836" s="3" t="n">
        <v>11.6</v>
      </c>
      <c r="C836" s="3" t="n">
        <v>1230</v>
      </c>
      <c r="E836" s="4" t="n">
        <v>1.4</v>
      </c>
      <c r="F836" s="4" t="n">
        <v>1.43</v>
      </c>
      <c r="G836" s="5" t="n">
        <f aca="false">F836-E836</f>
        <v>0.03</v>
      </c>
      <c r="I836" s="3" t="n">
        <v>50.2</v>
      </c>
      <c r="J836" s="3" t="n">
        <v>134.8</v>
      </c>
    </row>
    <row r="837" customFormat="false" ht="12.75" hidden="false" customHeight="false" outlineLevel="0" collapsed="false">
      <c r="A837" s="3" t="n">
        <v>68.403</v>
      </c>
      <c r="B837" s="3" t="n">
        <v>11.77</v>
      </c>
      <c r="C837" s="3" t="n">
        <v>1250</v>
      </c>
      <c r="E837" s="4" t="n">
        <v>1.4</v>
      </c>
      <c r="F837" s="4" t="n">
        <v>1.43</v>
      </c>
      <c r="G837" s="5" t="n">
        <f aca="false">F837-E837</f>
        <v>0.03</v>
      </c>
      <c r="I837" s="3" t="n">
        <v>51.1</v>
      </c>
      <c r="J837" s="3" t="n">
        <v>136.7</v>
      </c>
    </row>
    <row r="838" customFormat="false" ht="12.75" hidden="false" customHeight="false" outlineLevel="0" collapsed="false">
      <c r="A838" s="3" t="n">
        <v>68.485</v>
      </c>
      <c r="B838" s="3" t="n">
        <v>11.91</v>
      </c>
      <c r="C838" s="3" t="n">
        <v>1230</v>
      </c>
      <c r="E838" s="4" t="n">
        <v>1.41</v>
      </c>
      <c r="F838" s="4" t="n">
        <v>1.49</v>
      </c>
      <c r="G838" s="5" t="n">
        <f aca="false">F838-E838</f>
        <v>0.0800000000000001</v>
      </c>
      <c r="I838" s="3" t="n">
        <v>50.9</v>
      </c>
      <c r="J838" s="3" t="n">
        <v>135.8</v>
      </c>
    </row>
    <row r="839" customFormat="false" ht="12.75" hidden="false" customHeight="false" outlineLevel="0" collapsed="false">
      <c r="A839" s="3" t="n">
        <v>68.567</v>
      </c>
      <c r="B839" s="3" t="n">
        <v>12.08</v>
      </c>
      <c r="C839" s="3" t="n">
        <v>1270</v>
      </c>
      <c r="E839" s="4" t="n">
        <v>1.44</v>
      </c>
      <c r="F839" s="4" t="n">
        <v>1.5</v>
      </c>
      <c r="G839" s="5" t="n">
        <f aca="false">F839-E839</f>
        <v>0.0600000000000001</v>
      </c>
      <c r="I839" s="3" t="n">
        <v>50</v>
      </c>
      <c r="J839" s="3" t="n">
        <v>136.5</v>
      </c>
    </row>
    <row r="840" customFormat="false" ht="12.75" hidden="false" customHeight="false" outlineLevel="0" collapsed="false">
      <c r="A840" s="3" t="n">
        <v>68.649</v>
      </c>
      <c r="B840" s="3" t="n">
        <v>12.32</v>
      </c>
      <c r="C840" s="3" t="n">
        <v>1320</v>
      </c>
      <c r="E840" s="4" t="n">
        <v>1.4</v>
      </c>
      <c r="F840" s="4" t="n">
        <v>1.52</v>
      </c>
      <c r="G840" s="5" t="n">
        <f aca="false">F840-E840</f>
        <v>0.12</v>
      </c>
      <c r="I840" s="3" t="n">
        <v>48.7</v>
      </c>
      <c r="J840" s="3" t="n">
        <v>135.5</v>
      </c>
    </row>
    <row r="841" customFormat="false" ht="12.75" hidden="false" customHeight="false" outlineLevel="0" collapsed="false">
      <c r="A841" s="3" t="n">
        <v>68.731</v>
      </c>
      <c r="B841" s="3" t="n">
        <v>12.23</v>
      </c>
      <c r="C841" s="3" t="n">
        <v>1310</v>
      </c>
      <c r="E841" s="4" t="n">
        <v>1.55</v>
      </c>
      <c r="F841" s="4" t="n">
        <v>1.53</v>
      </c>
      <c r="G841" s="5" t="n">
        <f aca="false">F841-E841</f>
        <v>-0.02</v>
      </c>
      <c r="I841" s="3" t="n">
        <v>50.9</v>
      </c>
      <c r="J841" s="3" t="n">
        <v>136.2</v>
      </c>
    </row>
    <row r="842" customFormat="false" ht="12.75" hidden="false" customHeight="false" outlineLevel="0" collapsed="false">
      <c r="A842" s="3" t="n">
        <v>68.813</v>
      </c>
      <c r="B842" s="3" t="n">
        <v>12.16</v>
      </c>
      <c r="C842" s="3" t="n">
        <v>1340</v>
      </c>
      <c r="E842" s="4" t="n">
        <v>1.54</v>
      </c>
      <c r="F842" s="4" t="n">
        <v>1.52</v>
      </c>
      <c r="G842" s="5" t="n">
        <f aca="false">F842-E842</f>
        <v>-0.02</v>
      </c>
      <c r="I842" s="3" t="n">
        <v>49.8</v>
      </c>
      <c r="J842" s="3" t="n">
        <v>136.2</v>
      </c>
    </row>
    <row r="843" customFormat="false" ht="12.75" hidden="false" customHeight="false" outlineLevel="0" collapsed="false">
      <c r="A843" s="3" t="n">
        <v>68.895</v>
      </c>
      <c r="B843" s="3" t="n">
        <v>12.11</v>
      </c>
      <c r="C843" s="3" t="n">
        <v>1440</v>
      </c>
      <c r="E843" s="4" t="n">
        <v>1.53</v>
      </c>
      <c r="F843" s="4" t="n">
        <v>1.56</v>
      </c>
      <c r="G843" s="5" t="n">
        <f aca="false">F843-E843</f>
        <v>0.03</v>
      </c>
      <c r="I843" s="3" t="n">
        <v>46.4</v>
      </c>
      <c r="J843" s="3" t="n">
        <v>133.4</v>
      </c>
    </row>
    <row r="844" customFormat="false" ht="12.75" hidden="false" customHeight="false" outlineLevel="0" collapsed="false">
      <c r="A844" s="3" t="n">
        <v>68.977</v>
      </c>
      <c r="B844" s="3" t="n">
        <v>12.1</v>
      </c>
      <c r="C844" s="3" t="n">
        <v>1400</v>
      </c>
      <c r="E844" s="4" t="n">
        <v>1.48</v>
      </c>
      <c r="F844" s="4" t="n">
        <v>1.51</v>
      </c>
      <c r="G844" s="5" t="n">
        <f aca="false">F844-E844</f>
        <v>0.03</v>
      </c>
      <c r="I844" s="3" t="n">
        <v>50.2</v>
      </c>
      <c r="J844" s="3" t="n">
        <v>135.1</v>
      </c>
    </row>
    <row r="845" customFormat="false" ht="12.75" hidden="false" customHeight="false" outlineLevel="0" collapsed="false">
      <c r="A845" s="3" t="n">
        <v>69.059</v>
      </c>
      <c r="B845" s="3" t="n">
        <v>12.16</v>
      </c>
      <c r="C845" s="3" t="n">
        <v>1410</v>
      </c>
      <c r="E845" s="4" t="n">
        <v>1.48</v>
      </c>
      <c r="F845" s="4" t="n">
        <v>1.53</v>
      </c>
      <c r="G845" s="5" t="n">
        <f aca="false">F845-E845</f>
        <v>0.05</v>
      </c>
      <c r="I845" s="3" t="n">
        <v>51.1</v>
      </c>
      <c r="J845" s="3" t="n">
        <v>136.7</v>
      </c>
    </row>
    <row r="846" customFormat="false" ht="12.75" hidden="false" customHeight="false" outlineLevel="0" collapsed="false">
      <c r="A846" s="3" t="n">
        <v>69.14</v>
      </c>
      <c r="B846" s="3" t="n">
        <v>12.22</v>
      </c>
      <c r="C846" s="3" t="n">
        <v>1480</v>
      </c>
      <c r="E846" s="4" t="n">
        <v>1.54</v>
      </c>
      <c r="F846" s="4" t="n">
        <v>1.59</v>
      </c>
      <c r="G846" s="5" t="n">
        <f aca="false">F846-E846</f>
        <v>0.05</v>
      </c>
      <c r="I846" s="3" t="n">
        <v>50</v>
      </c>
      <c r="J846" s="3" t="n">
        <v>136.7</v>
      </c>
    </row>
    <row r="847" customFormat="false" ht="12.75" hidden="false" customHeight="false" outlineLevel="0" collapsed="false">
      <c r="A847" s="3" t="n">
        <v>69.222</v>
      </c>
      <c r="B847" s="3" t="n">
        <v>12.36</v>
      </c>
      <c r="C847" s="3" t="n">
        <v>1440</v>
      </c>
      <c r="E847" s="4" t="n">
        <v>1.6</v>
      </c>
      <c r="F847" s="4" t="n">
        <v>1.64</v>
      </c>
      <c r="G847" s="5" t="n">
        <f aca="false">F847-E847</f>
        <v>0.0399999999999998</v>
      </c>
      <c r="I847" s="3" t="n">
        <v>49.1</v>
      </c>
      <c r="J847" s="3" t="n">
        <v>134.3</v>
      </c>
    </row>
    <row r="848" customFormat="false" ht="12.75" hidden="false" customHeight="false" outlineLevel="0" collapsed="false">
      <c r="A848" s="3" t="n">
        <v>69.304</v>
      </c>
      <c r="B848" s="3" t="n">
        <v>12.52</v>
      </c>
      <c r="C848" s="3" t="n">
        <v>1500</v>
      </c>
      <c r="E848" s="4" t="n">
        <v>1.62</v>
      </c>
      <c r="F848" s="4" t="n">
        <v>1.67</v>
      </c>
      <c r="G848" s="5" t="n">
        <f aca="false">F848-E848</f>
        <v>0.0499999999999998</v>
      </c>
      <c r="I848" s="3" t="n">
        <v>48.1</v>
      </c>
      <c r="J848" s="3" t="n">
        <v>134.8</v>
      </c>
    </row>
    <row r="849" customFormat="false" ht="12.75" hidden="false" customHeight="false" outlineLevel="0" collapsed="false">
      <c r="A849" s="3" t="n">
        <v>69.386</v>
      </c>
      <c r="B849" s="3" t="n">
        <v>12.45</v>
      </c>
      <c r="C849" s="3" t="n">
        <v>1550</v>
      </c>
      <c r="E849" s="4" t="n">
        <v>1.77</v>
      </c>
      <c r="F849" s="4" t="n">
        <v>1.66</v>
      </c>
      <c r="G849" s="5" t="n">
        <f aca="false">F849-E849</f>
        <v>-0.11</v>
      </c>
      <c r="I849" s="3" t="n">
        <v>50.2</v>
      </c>
      <c r="J849" s="3" t="n">
        <v>137.2</v>
      </c>
    </row>
    <row r="850" customFormat="false" ht="12.75" hidden="false" customHeight="false" outlineLevel="0" collapsed="false">
      <c r="A850" s="3" t="n">
        <v>69.468</v>
      </c>
      <c r="B850" s="3" t="n">
        <v>12.74</v>
      </c>
      <c r="C850" s="3" t="n">
        <v>1590</v>
      </c>
      <c r="E850" s="4" t="n">
        <v>1.55</v>
      </c>
      <c r="F850" s="4" t="n">
        <v>1.68</v>
      </c>
      <c r="G850" s="5" t="n">
        <f aca="false">F850-E850</f>
        <v>0.13</v>
      </c>
      <c r="I850" s="3" t="n">
        <v>48.5</v>
      </c>
      <c r="J850" s="3" t="n">
        <v>134.6</v>
      </c>
    </row>
    <row r="851" customFormat="false" ht="12.75" hidden="false" customHeight="false" outlineLevel="0" collapsed="false">
      <c r="A851" s="3" t="n">
        <v>69.55</v>
      </c>
      <c r="B851" s="3" t="n">
        <v>12.51</v>
      </c>
      <c r="C851" s="3" t="n">
        <v>1550</v>
      </c>
      <c r="E851" s="4" t="n">
        <v>1.76</v>
      </c>
      <c r="F851" s="4" t="n">
        <v>1.73</v>
      </c>
      <c r="G851" s="5" t="n">
        <f aca="false">F851-E851</f>
        <v>-0.03</v>
      </c>
      <c r="I851" s="3" t="n">
        <v>47.3</v>
      </c>
      <c r="J851" s="3" t="n">
        <v>132.9</v>
      </c>
    </row>
    <row r="852" customFormat="false" ht="12.75" hidden="false" customHeight="false" outlineLevel="0" collapsed="false">
      <c r="A852" s="3" t="n">
        <v>69.632</v>
      </c>
      <c r="B852" s="3" t="n">
        <v>12.25</v>
      </c>
      <c r="C852" s="3" t="n">
        <v>1650</v>
      </c>
      <c r="E852" s="4" t="n">
        <v>1.81</v>
      </c>
      <c r="F852" s="4" t="n">
        <v>1.67</v>
      </c>
      <c r="G852" s="5" t="n">
        <f aca="false">F852-E852</f>
        <v>-0.14</v>
      </c>
      <c r="I852" s="3" t="n">
        <v>49.4</v>
      </c>
      <c r="J852" s="3" t="n">
        <v>136.7</v>
      </c>
    </row>
    <row r="853" customFormat="false" ht="12.75" hidden="false" customHeight="false" outlineLevel="0" collapsed="false">
      <c r="A853" s="3" t="n">
        <v>69.714</v>
      </c>
      <c r="B853" s="3" t="n">
        <v>12.16</v>
      </c>
      <c r="C853" s="3" t="n">
        <v>1630</v>
      </c>
      <c r="E853" s="4" t="n">
        <v>1.89</v>
      </c>
      <c r="F853" s="4" t="n">
        <v>1.63</v>
      </c>
      <c r="G853" s="5" t="n">
        <f aca="false">F853-E853</f>
        <v>-0.26</v>
      </c>
      <c r="I853" s="3" t="n">
        <v>49.6</v>
      </c>
      <c r="J853" s="3" t="n">
        <v>135.3</v>
      </c>
    </row>
    <row r="854" customFormat="false" ht="12.75" hidden="false" customHeight="false" outlineLevel="0" collapsed="false">
      <c r="A854" s="3" t="n">
        <v>69.796</v>
      </c>
      <c r="B854" s="3" t="n">
        <v>12.2</v>
      </c>
      <c r="C854" s="3" t="n">
        <v>1660</v>
      </c>
      <c r="E854" s="4" t="n">
        <v>1.89</v>
      </c>
      <c r="F854" s="4" t="n">
        <v>1.7</v>
      </c>
      <c r="G854" s="5" t="n">
        <f aca="false">F854-E854</f>
        <v>-0.19</v>
      </c>
      <c r="I854" s="3" t="n">
        <v>49.4</v>
      </c>
      <c r="J854" s="3" t="n">
        <v>134.8</v>
      </c>
    </row>
    <row r="855" customFormat="false" ht="12.75" hidden="false" customHeight="false" outlineLevel="0" collapsed="false">
      <c r="A855" s="3" t="n">
        <v>69.878</v>
      </c>
      <c r="B855" s="3" t="n">
        <v>12.17</v>
      </c>
      <c r="C855" s="3" t="n">
        <v>1700</v>
      </c>
      <c r="E855" s="4" t="n">
        <v>1.88</v>
      </c>
      <c r="F855" s="4" t="n">
        <v>1.66</v>
      </c>
      <c r="G855" s="5" t="n">
        <f aca="false">F855-E855</f>
        <v>-0.22</v>
      </c>
      <c r="I855" s="3" t="n">
        <v>43.7</v>
      </c>
      <c r="J855" s="3" t="n">
        <v>129.6</v>
      </c>
    </row>
    <row r="856" customFormat="false" ht="12.75" hidden="false" customHeight="false" outlineLevel="0" collapsed="false">
      <c r="A856" s="3" t="n">
        <v>69.96</v>
      </c>
      <c r="B856" s="3" t="n">
        <v>12.17</v>
      </c>
      <c r="C856" s="3" t="n">
        <v>1660</v>
      </c>
      <c r="E856" s="4" t="n">
        <v>1.84</v>
      </c>
      <c r="F856" s="4" t="n">
        <v>1.74</v>
      </c>
      <c r="G856" s="5" t="n">
        <f aca="false">F856-E856</f>
        <v>-0.1</v>
      </c>
      <c r="I856" s="3" t="n">
        <v>49.8</v>
      </c>
      <c r="J856" s="3" t="n">
        <v>136.5</v>
      </c>
    </row>
    <row r="857" customFormat="false" ht="12.75" hidden="false" customHeight="false" outlineLevel="0" collapsed="false">
      <c r="A857" s="3" t="n">
        <v>70.042</v>
      </c>
      <c r="B857" s="3" t="n">
        <v>12</v>
      </c>
      <c r="C857" s="3" t="n">
        <v>1800</v>
      </c>
      <c r="E857" s="4" t="n">
        <v>1.73</v>
      </c>
      <c r="F857" s="4" t="n">
        <v>1.87</v>
      </c>
      <c r="G857" s="5" t="n">
        <f aca="false">F857-E857</f>
        <v>0.14</v>
      </c>
      <c r="I857" s="3" t="n">
        <v>48.3</v>
      </c>
      <c r="J857" s="3" t="n">
        <v>135.5</v>
      </c>
    </row>
    <row r="858" customFormat="false" ht="12.75" hidden="false" customHeight="false" outlineLevel="0" collapsed="false">
      <c r="A858" s="3" t="n">
        <v>70.124</v>
      </c>
      <c r="B858" s="3" t="n">
        <v>12.05</v>
      </c>
      <c r="C858" s="3" t="n">
        <v>1760</v>
      </c>
      <c r="E858" s="4" t="n">
        <v>1.92</v>
      </c>
      <c r="F858" s="4" t="n">
        <v>1.86</v>
      </c>
      <c r="G858" s="5" t="n">
        <f aca="false">F858-E858</f>
        <v>-0.0599999999999998</v>
      </c>
      <c r="I858" s="3" t="n">
        <v>48.7</v>
      </c>
      <c r="J858" s="3" t="n">
        <v>135.1</v>
      </c>
    </row>
    <row r="859" customFormat="false" ht="12.75" hidden="false" customHeight="false" outlineLevel="0" collapsed="false">
      <c r="A859" s="3" t="n">
        <v>70.205</v>
      </c>
      <c r="B859" s="3" t="n">
        <v>12.23</v>
      </c>
      <c r="C859" s="3" t="n">
        <v>1740</v>
      </c>
      <c r="E859" s="4" t="n">
        <v>2.03</v>
      </c>
      <c r="F859" s="4" t="n">
        <v>1.77</v>
      </c>
      <c r="G859" s="5" t="n">
        <f aca="false">F859-E859</f>
        <v>-0.26</v>
      </c>
      <c r="I859" s="3" t="n">
        <v>49.4</v>
      </c>
      <c r="J859" s="3" t="n">
        <v>135.5</v>
      </c>
    </row>
    <row r="860" customFormat="false" ht="12.75" hidden="false" customHeight="false" outlineLevel="0" collapsed="false">
      <c r="A860" s="3" t="n">
        <v>70.287</v>
      </c>
      <c r="B860" s="3" t="n">
        <v>12.13</v>
      </c>
      <c r="C860" s="3" t="n">
        <v>1890</v>
      </c>
      <c r="E860" s="4" t="n">
        <v>1.78</v>
      </c>
      <c r="F860" s="4" t="n">
        <v>1.93</v>
      </c>
      <c r="G860" s="5" t="n">
        <f aca="false">F860-E860</f>
        <v>0.15</v>
      </c>
      <c r="I860" s="3" t="n">
        <v>49.6</v>
      </c>
      <c r="J860" s="3" t="n">
        <v>137</v>
      </c>
    </row>
    <row r="861" customFormat="false" ht="12.75" hidden="false" customHeight="false" outlineLevel="0" collapsed="false">
      <c r="A861" s="3" t="n">
        <v>70.369</v>
      </c>
      <c r="B861" s="3" t="n">
        <v>12</v>
      </c>
      <c r="C861" s="3" t="n">
        <v>1910</v>
      </c>
      <c r="E861" s="4" t="n">
        <v>2.08</v>
      </c>
      <c r="F861" s="4" t="n">
        <v>1.84</v>
      </c>
      <c r="G861" s="5" t="n">
        <f aca="false">F861-E861</f>
        <v>-0.24</v>
      </c>
      <c r="I861" s="3" t="n">
        <v>46.2</v>
      </c>
      <c r="J861" s="3" t="n">
        <v>132</v>
      </c>
    </row>
    <row r="862" customFormat="false" ht="12.75" hidden="false" customHeight="false" outlineLevel="0" collapsed="false">
      <c r="A862" s="3" t="n">
        <v>70.451</v>
      </c>
      <c r="B862" s="3" t="n">
        <v>12.48</v>
      </c>
      <c r="C862" s="3" t="n">
        <v>1880</v>
      </c>
      <c r="E862" s="4" t="n">
        <v>1.9</v>
      </c>
      <c r="F862" s="4" t="n">
        <v>1.94</v>
      </c>
      <c r="G862" s="5" t="n">
        <f aca="false">F862-E862</f>
        <v>0.04</v>
      </c>
      <c r="I862" s="3" t="n">
        <v>48.9</v>
      </c>
      <c r="J862" s="3" t="n">
        <v>135.5</v>
      </c>
    </row>
    <row r="863" customFormat="false" ht="12.75" hidden="false" customHeight="false" outlineLevel="0" collapsed="false">
      <c r="A863" s="3" t="n">
        <v>70.533</v>
      </c>
      <c r="B863" s="3" t="n">
        <v>12.7</v>
      </c>
      <c r="C863" s="3" t="n">
        <v>1880</v>
      </c>
      <c r="E863" s="4" t="n">
        <v>2.01</v>
      </c>
      <c r="F863" s="4" t="n">
        <v>1.87</v>
      </c>
      <c r="G863" s="5" t="n">
        <f aca="false">F863-E863</f>
        <v>-0.14</v>
      </c>
      <c r="I863" s="3" t="n">
        <v>48.3</v>
      </c>
      <c r="J863" s="3" t="n">
        <v>137</v>
      </c>
    </row>
    <row r="864" customFormat="false" ht="12.75" hidden="false" customHeight="false" outlineLevel="0" collapsed="false">
      <c r="A864" s="3" t="n">
        <v>70.615</v>
      </c>
      <c r="B864" s="3" t="n">
        <v>12.36</v>
      </c>
      <c r="C864" s="3" t="n">
        <v>2010</v>
      </c>
      <c r="E864" s="4" t="n">
        <v>2.06</v>
      </c>
      <c r="F864" s="4" t="n">
        <v>1.87</v>
      </c>
      <c r="G864" s="5" t="n">
        <f aca="false">F864-E864</f>
        <v>-0.19</v>
      </c>
      <c r="I864" s="3" t="n">
        <v>47.7</v>
      </c>
      <c r="J864" s="3" t="n">
        <v>135.8</v>
      </c>
    </row>
    <row r="865" customFormat="false" ht="12.75" hidden="false" customHeight="false" outlineLevel="0" collapsed="false">
      <c r="A865" s="3" t="n">
        <v>70.697</v>
      </c>
      <c r="B865" s="3" t="n">
        <v>12.33</v>
      </c>
      <c r="C865" s="3" t="n">
        <v>1940</v>
      </c>
      <c r="E865" s="4" t="n">
        <v>2.13</v>
      </c>
      <c r="F865" s="4" t="n">
        <v>1.93</v>
      </c>
      <c r="G865" s="5" t="n">
        <f aca="false">F865-E865</f>
        <v>-0.2</v>
      </c>
      <c r="I865" s="3" t="n">
        <v>48.5</v>
      </c>
      <c r="J865" s="3" t="n">
        <v>136.5</v>
      </c>
    </row>
    <row r="866" customFormat="false" ht="12.75" hidden="false" customHeight="false" outlineLevel="0" collapsed="false">
      <c r="A866" s="3" t="n">
        <v>70.779</v>
      </c>
      <c r="B866" s="3" t="n">
        <v>12.23</v>
      </c>
      <c r="C866" s="3" t="n">
        <v>2010</v>
      </c>
      <c r="E866" s="4" t="n">
        <v>2.08</v>
      </c>
      <c r="F866" s="4" t="n">
        <v>1.98</v>
      </c>
      <c r="G866" s="5" t="n">
        <f aca="false">F866-E866</f>
        <v>-0.1</v>
      </c>
      <c r="I866" s="3" t="n">
        <v>48.3</v>
      </c>
      <c r="J866" s="3" t="n">
        <v>137</v>
      </c>
    </row>
    <row r="867" customFormat="false" ht="12.75" hidden="false" customHeight="false" outlineLevel="0" collapsed="false">
      <c r="A867" s="3" t="n">
        <v>70.861</v>
      </c>
      <c r="B867" s="3" t="n">
        <v>12.77</v>
      </c>
      <c r="C867" s="3" t="n">
        <v>2100</v>
      </c>
      <c r="E867" s="4" t="n">
        <v>2.12</v>
      </c>
      <c r="F867" s="4" t="n">
        <v>2.01</v>
      </c>
      <c r="G867" s="5" t="n">
        <f aca="false">F867-E867</f>
        <v>-0.11</v>
      </c>
      <c r="I867" s="3" t="n">
        <v>48.1</v>
      </c>
      <c r="J867" s="3" t="n">
        <v>136.2</v>
      </c>
    </row>
    <row r="868" customFormat="false" ht="12.75" hidden="false" customHeight="false" outlineLevel="0" collapsed="false">
      <c r="A868" s="3" t="n">
        <v>70.943</v>
      </c>
      <c r="B868" s="3" t="n">
        <v>12.74</v>
      </c>
      <c r="C868" s="3" t="n">
        <v>2070</v>
      </c>
      <c r="E868" s="4" t="n">
        <v>2</v>
      </c>
      <c r="F868" s="4" t="n">
        <v>1.98</v>
      </c>
      <c r="G868" s="5" t="n">
        <f aca="false">F868-E868</f>
        <v>-0.02</v>
      </c>
      <c r="I868" s="3" t="n">
        <v>48.7</v>
      </c>
      <c r="J868" s="3" t="n">
        <v>135.8</v>
      </c>
    </row>
    <row r="869" customFormat="false" ht="12.75" hidden="false" customHeight="false" outlineLevel="0" collapsed="false">
      <c r="A869" s="3" t="n">
        <v>71.025</v>
      </c>
      <c r="B869" s="3" t="n">
        <v>12.63</v>
      </c>
      <c r="C869" s="3" t="n">
        <v>2110</v>
      </c>
      <c r="E869" s="4" t="n">
        <v>2.16</v>
      </c>
      <c r="F869" s="4" t="n">
        <v>1.94</v>
      </c>
      <c r="G869" s="5" t="n">
        <f aca="false">F869-E869</f>
        <v>-0.22</v>
      </c>
      <c r="I869" s="3" t="n">
        <v>48.7</v>
      </c>
      <c r="J869" s="3" t="n">
        <v>136.5</v>
      </c>
    </row>
    <row r="870" customFormat="false" ht="12.75" hidden="false" customHeight="false" outlineLevel="0" collapsed="false">
      <c r="A870" s="3" t="n">
        <v>71.107</v>
      </c>
      <c r="B870" s="3" t="n">
        <v>12.74</v>
      </c>
      <c r="C870" s="3" t="n">
        <v>2070</v>
      </c>
      <c r="E870" s="4" t="n">
        <v>2</v>
      </c>
      <c r="F870" s="4" t="n">
        <v>2</v>
      </c>
      <c r="G870" s="5" t="n">
        <f aca="false">F870-E870</f>
        <v>0</v>
      </c>
      <c r="I870" s="3" t="n">
        <v>48.3</v>
      </c>
      <c r="J870" s="3" t="n">
        <v>137.2</v>
      </c>
    </row>
    <row r="871" customFormat="false" ht="12.75" hidden="false" customHeight="false" outlineLevel="0" collapsed="false">
      <c r="A871" s="3" t="n">
        <v>71.188</v>
      </c>
      <c r="B871" s="3" t="n">
        <v>12.64</v>
      </c>
      <c r="C871" s="3" t="n">
        <v>2200</v>
      </c>
      <c r="E871" s="4" t="n">
        <v>2.02</v>
      </c>
      <c r="F871" s="4" t="n">
        <v>2.11</v>
      </c>
      <c r="G871" s="5" t="n">
        <f aca="false">F871-E871</f>
        <v>0.0899999999999999</v>
      </c>
      <c r="I871" s="3" t="n">
        <v>47.7</v>
      </c>
      <c r="J871" s="3" t="n">
        <v>135.3</v>
      </c>
    </row>
    <row r="872" customFormat="false" ht="12.75" hidden="false" customHeight="false" outlineLevel="0" collapsed="false">
      <c r="A872" s="3" t="n">
        <v>71.27</v>
      </c>
      <c r="B872" s="3" t="n">
        <v>12.63</v>
      </c>
      <c r="C872" s="3" t="n">
        <v>2220</v>
      </c>
      <c r="E872" s="4" t="n">
        <v>2.23</v>
      </c>
      <c r="F872" s="4" t="n">
        <v>1.98</v>
      </c>
      <c r="G872" s="5" t="n">
        <f aca="false">F872-E872</f>
        <v>-0.25</v>
      </c>
      <c r="I872" s="3" t="n">
        <v>47</v>
      </c>
      <c r="J872" s="3" t="n">
        <v>134.6</v>
      </c>
    </row>
    <row r="873" customFormat="false" ht="12.75" hidden="false" customHeight="false" outlineLevel="0" collapsed="false">
      <c r="A873" s="3" t="n">
        <v>71.352</v>
      </c>
      <c r="B873" s="3" t="n">
        <v>12.63</v>
      </c>
      <c r="C873" s="3" t="n">
        <v>2250</v>
      </c>
      <c r="E873" s="4" t="n">
        <v>1.96</v>
      </c>
      <c r="F873" s="4" t="n">
        <v>2.14</v>
      </c>
      <c r="G873" s="5" t="n">
        <f aca="false">F873-E873</f>
        <v>0.18</v>
      </c>
      <c r="I873" s="3" t="n">
        <v>48.3</v>
      </c>
      <c r="J873" s="3" t="n">
        <v>136</v>
      </c>
    </row>
    <row r="874" customFormat="false" ht="12.75" hidden="false" customHeight="false" outlineLevel="0" collapsed="false">
      <c r="A874" s="3" t="n">
        <v>71.434</v>
      </c>
      <c r="B874" s="3" t="n">
        <v>13.1</v>
      </c>
      <c r="C874" s="3" t="n">
        <v>2320</v>
      </c>
      <c r="E874" s="4" t="n">
        <v>2.25</v>
      </c>
      <c r="F874" s="4" t="n">
        <v>2.06</v>
      </c>
      <c r="G874" s="5" t="n">
        <f aca="false">F874-E874</f>
        <v>-0.19</v>
      </c>
      <c r="I874" s="3" t="n">
        <v>46.8</v>
      </c>
      <c r="J874" s="3" t="n">
        <v>135.8</v>
      </c>
    </row>
    <row r="875" customFormat="false" ht="12.75" hidden="false" customHeight="false" outlineLevel="0" collapsed="false">
      <c r="A875" s="3" t="n">
        <v>71.516</v>
      </c>
      <c r="B875" s="3" t="n">
        <v>12.82</v>
      </c>
      <c r="C875" s="3" t="n">
        <v>2290</v>
      </c>
      <c r="E875" s="4" t="n">
        <v>2.28</v>
      </c>
      <c r="F875" s="4" t="n">
        <v>2.15</v>
      </c>
      <c r="G875" s="5" t="n">
        <f aca="false">F875-E875</f>
        <v>-0.13</v>
      </c>
      <c r="I875" s="3" t="n">
        <v>47.7</v>
      </c>
      <c r="J875" s="3" t="n">
        <v>136.2</v>
      </c>
    </row>
    <row r="876" customFormat="false" ht="12.75" hidden="false" customHeight="false" outlineLevel="0" collapsed="false">
      <c r="A876" s="3" t="n">
        <v>71.598</v>
      </c>
      <c r="B876" s="3" t="n">
        <v>12.8</v>
      </c>
      <c r="C876" s="3" t="n">
        <v>2320</v>
      </c>
      <c r="E876" s="4" t="n">
        <v>2.11</v>
      </c>
      <c r="F876" s="4" t="n">
        <v>2.18</v>
      </c>
      <c r="G876" s="5" t="n">
        <f aca="false">F876-E876</f>
        <v>0.0700000000000003</v>
      </c>
      <c r="I876" s="3" t="n">
        <v>47.5</v>
      </c>
      <c r="J876" s="3" t="n">
        <v>137</v>
      </c>
    </row>
    <row r="877" customFormat="false" ht="12.75" hidden="false" customHeight="false" outlineLevel="0" collapsed="false">
      <c r="A877" s="3" t="n">
        <v>71.68</v>
      </c>
      <c r="B877" s="3" t="n">
        <v>13.16</v>
      </c>
      <c r="C877" s="3" t="n">
        <v>2340</v>
      </c>
      <c r="E877" s="4" t="n">
        <v>2.06</v>
      </c>
      <c r="F877" s="4" t="n">
        <v>2.17</v>
      </c>
      <c r="G877" s="5" t="n">
        <f aca="false">F877-E877</f>
        <v>0.11</v>
      </c>
      <c r="I877" s="3" t="n">
        <v>47.5</v>
      </c>
      <c r="J877" s="3" t="n">
        <v>137.2</v>
      </c>
    </row>
    <row r="878" customFormat="false" ht="12.75" hidden="false" customHeight="false" outlineLevel="0" collapsed="false">
      <c r="A878" s="3" t="n">
        <v>71.762</v>
      </c>
      <c r="B878" s="3" t="n">
        <v>12.33</v>
      </c>
      <c r="C878" s="3" t="n">
        <v>2410</v>
      </c>
      <c r="E878" s="4" t="n">
        <v>2.23</v>
      </c>
      <c r="F878" s="4" t="n">
        <v>2.18</v>
      </c>
      <c r="G878" s="5" t="n">
        <f aca="false">F878-E878</f>
        <v>-0.0499999999999998</v>
      </c>
      <c r="I878" s="3" t="n">
        <v>46.6</v>
      </c>
      <c r="J878" s="3" t="n">
        <v>136.2</v>
      </c>
    </row>
    <row r="879" customFormat="false" ht="12.75" hidden="false" customHeight="false" outlineLevel="0" collapsed="false">
      <c r="A879" s="3" t="n">
        <v>71.844</v>
      </c>
      <c r="B879" s="3" t="n">
        <v>12.72</v>
      </c>
      <c r="C879" s="3" t="n">
        <v>2360</v>
      </c>
      <c r="E879" s="4" t="n">
        <v>2.13</v>
      </c>
      <c r="F879" s="4" t="n">
        <v>2.14</v>
      </c>
      <c r="G879" s="5" t="n">
        <f aca="false">F879-E879</f>
        <v>0.0100000000000002</v>
      </c>
      <c r="I879" s="3" t="n">
        <v>47</v>
      </c>
      <c r="J879" s="3" t="n">
        <v>137.2</v>
      </c>
    </row>
    <row r="880" customFormat="false" ht="12.75" hidden="false" customHeight="false" outlineLevel="0" collapsed="false">
      <c r="A880" s="3" t="n">
        <v>71.926</v>
      </c>
      <c r="B880" s="3" t="n">
        <v>12.1</v>
      </c>
      <c r="C880" s="3" t="n">
        <v>2450</v>
      </c>
      <c r="E880" s="4" t="n">
        <v>2.15</v>
      </c>
      <c r="F880" s="4" t="n">
        <v>2.2</v>
      </c>
      <c r="G880" s="5" t="n">
        <f aca="false">F880-E880</f>
        <v>0.0500000000000003</v>
      </c>
      <c r="I880" s="3" t="n">
        <v>48.3</v>
      </c>
      <c r="J880" s="3" t="n">
        <v>136.7</v>
      </c>
    </row>
    <row r="881" customFormat="false" ht="12.75" hidden="false" customHeight="false" outlineLevel="0" collapsed="false">
      <c r="A881" s="3" t="n">
        <v>72.008</v>
      </c>
      <c r="B881" s="3" t="n">
        <v>12.17</v>
      </c>
      <c r="C881" s="3" t="n">
        <v>2510</v>
      </c>
      <c r="E881" s="4" t="n">
        <v>2.25</v>
      </c>
      <c r="F881" s="4" t="n">
        <v>2.25</v>
      </c>
      <c r="G881" s="5" t="n">
        <f aca="false">F881-E881</f>
        <v>0</v>
      </c>
      <c r="I881" s="3" t="n">
        <v>45.6</v>
      </c>
      <c r="J881" s="3" t="n">
        <v>136</v>
      </c>
    </row>
    <row r="882" customFormat="false" ht="12.75" hidden="false" customHeight="false" outlineLevel="0" collapsed="false">
      <c r="A882" s="3" t="n">
        <v>72.09</v>
      </c>
      <c r="B882" s="3" t="n">
        <v>11.42</v>
      </c>
      <c r="C882" s="3" t="n">
        <v>2530</v>
      </c>
      <c r="E882" s="4" t="n">
        <v>2.18</v>
      </c>
      <c r="F882" s="4" t="n">
        <v>2.18</v>
      </c>
      <c r="G882" s="5" t="n">
        <f aca="false">F882-E882</f>
        <v>0</v>
      </c>
      <c r="I882" s="3" t="n">
        <v>47.3</v>
      </c>
      <c r="J882" s="3" t="n">
        <v>136.2</v>
      </c>
    </row>
    <row r="883" customFormat="false" ht="12.75" hidden="false" customHeight="false" outlineLevel="0" collapsed="false">
      <c r="A883" s="3" t="n">
        <v>72.172</v>
      </c>
      <c r="B883" s="3" t="n">
        <v>12.41</v>
      </c>
      <c r="C883" s="3" t="n">
        <v>2560</v>
      </c>
      <c r="E883" s="4" t="n">
        <v>2.18</v>
      </c>
      <c r="F883" s="4" t="n">
        <v>2.16</v>
      </c>
      <c r="G883" s="5" t="n">
        <f aca="false">F883-E883</f>
        <v>-0.02</v>
      </c>
      <c r="I883" s="3" t="n">
        <v>47</v>
      </c>
      <c r="J883" s="3" t="n">
        <v>137</v>
      </c>
    </row>
    <row r="884" customFormat="false" ht="12.75" hidden="false" customHeight="false" outlineLevel="0" collapsed="false">
      <c r="A884" s="3" t="n">
        <v>72.253</v>
      </c>
      <c r="B884" s="3" t="n">
        <v>13.45</v>
      </c>
      <c r="C884" s="3" t="n">
        <v>2420</v>
      </c>
      <c r="E884" s="4" t="n">
        <v>1.99</v>
      </c>
      <c r="F884" s="4" t="n">
        <v>2.14</v>
      </c>
      <c r="G884" s="5" t="n">
        <f aca="false">F884-E884</f>
        <v>0.15</v>
      </c>
      <c r="I884" s="3" t="n">
        <v>48.3</v>
      </c>
      <c r="J884" s="3" t="n">
        <v>137.9</v>
      </c>
    </row>
    <row r="885" customFormat="false" ht="12.75" hidden="false" customHeight="false" outlineLevel="0" collapsed="false">
      <c r="A885" s="3" t="n">
        <v>72.335</v>
      </c>
      <c r="B885" s="3" t="n">
        <v>13.82</v>
      </c>
      <c r="C885" s="3" t="n">
        <v>2600</v>
      </c>
      <c r="E885" s="4" t="n">
        <v>2.16</v>
      </c>
      <c r="F885" s="4" t="n">
        <v>2.15</v>
      </c>
      <c r="G885" s="5" t="n">
        <f aca="false">F885-E885</f>
        <v>-0.0100000000000002</v>
      </c>
      <c r="I885" s="3" t="n">
        <v>46.6</v>
      </c>
      <c r="J885" s="3" t="n">
        <v>135.1</v>
      </c>
    </row>
    <row r="886" customFormat="false" ht="12.75" hidden="false" customHeight="false" outlineLevel="0" collapsed="false">
      <c r="A886" s="3" t="n">
        <v>72.417</v>
      </c>
      <c r="B886" s="3" t="n">
        <v>13.35</v>
      </c>
      <c r="C886" s="3" t="n">
        <v>2600</v>
      </c>
      <c r="E886" s="4" t="n">
        <v>2.18</v>
      </c>
      <c r="F886" s="4" t="n">
        <v>2.18</v>
      </c>
      <c r="G886" s="5" t="n">
        <f aca="false">F886-E886</f>
        <v>0</v>
      </c>
      <c r="I886" s="3" t="n">
        <v>46.6</v>
      </c>
      <c r="J886" s="3" t="n">
        <v>137.2</v>
      </c>
    </row>
    <row r="887" customFormat="false" ht="12.75" hidden="false" customHeight="false" outlineLevel="0" collapsed="false">
      <c r="A887" s="3" t="n">
        <v>72.499</v>
      </c>
      <c r="B887" s="3" t="n">
        <v>13.23</v>
      </c>
      <c r="C887" s="3" t="n">
        <v>2660</v>
      </c>
      <c r="E887" s="4" t="n">
        <v>2.11</v>
      </c>
      <c r="F887" s="4" t="n">
        <v>2.17</v>
      </c>
      <c r="G887" s="5" t="n">
        <f aca="false">F887-E887</f>
        <v>0.0600000000000001</v>
      </c>
      <c r="I887" s="3" t="n">
        <v>47.5</v>
      </c>
      <c r="J887" s="3" t="n">
        <v>138.6</v>
      </c>
    </row>
    <row r="888" customFormat="false" ht="12.75" hidden="false" customHeight="false" outlineLevel="0" collapsed="false">
      <c r="A888" s="3" t="n">
        <v>72.581</v>
      </c>
      <c r="B888" s="3" t="n">
        <v>12.95</v>
      </c>
      <c r="C888" s="3" t="n">
        <v>2710</v>
      </c>
      <c r="E888" s="4" t="n">
        <v>2.16</v>
      </c>
      <c r="F888" s="4" t="n">
        <v>2.15</v>
      </c>
      <c r="G888" s="5" t="n">
        <f aca="false">F888-E888</f>
        <v>-0.0100000000000002</v>
      </c>
      <c r="I888" s="3" t="n">
        <v>45.6</v>
      </c>
      <c r="J888" s="3" t="n">
        <v>136.7</v>
      </c>
    </row>
    <row r="889" customFormat="false" ht="12.75" hidden="false" customHeight="false" outlineLevel="0" collapsed="false">
      <c r="A889" s="3" t="n">
        <v>72.663</v>
      </c>
      <c r="B889" s="3" t="n">
        <v>12.94</v>
      </c>
      <c r="C889" s="3" t="n">
        <v>2710</v>
      </c>
      <c r="E889" s="4" t="n">
        <v>2.3</v>
      </c>
      <c r="F889" s="4" t="n">
        <v>2.24</v>
      </c>
      <c r="G889" s="5" t="n">
        <f aca="false">F889-E889</f>
        <v>-0.0599999999999996</v>
      </c>
      <c r="I889" s="3" t="n">
        <v>45</v>
      </c>
      <c r="J889" s="3" t="n">
        <v>134.8</v>
      </c>
    </row>
    <row r="890" customFormat="false" ht="12.75" hidden="false" customHeight="false" outlineLevel="0" collapsed="false">
      <c r="A890" s="3" t="n">
        <v>72.745</v>
      </c>
      <c r="B890" s="3" t="n">
        <v>13.38</v>
      </c>
      <c r="C890" s="3" t="n">
        <v>2700</v>
      </c>
      <c r="E890" s="4" t="n">
        <v>2.26</v>
      </c>
      <c r="F890" s="4" t="n">
        <v>2.28</v>
      </c>
      <c r="G890" s="5" t="n">
        <f aca="false">F890-E890</f>
        <v>0.02</v>
      </c>
      <c r="I890" s="3" t="n">
        <v>45.4</v>
      </c>
      <c r="J890" s="3" t="n">
        <v>136.2</v>
      </c>
    </row>
    <row r="891" customFormat="false" ht="12.75" hidden="false" customHeight="false" outlineLevel="0" collapsed="false">
      <c r="A891" s="3" t="n">
        <v>72.827</v>
      </c>
      <c r="B891" s="3" t="n">
        <v>13.38</v>
      </c>
      <c r="C891" s="3" t="n">
        <v>2720</v>
      </c>
      <c r="E891" s="4" t="n">
        <v>2.3</v>
      </c>
      <c r="F891" s="4" t="n">
        <v>2.28</v>
      </c>
      <c r="G891" s="5" t="n">
        <f aca="false">F891-E891</f>
        <v>-0.02</v>
      </c>
      <c r="I891" s="3" t="n">
        <v>46</v>
      </c>
      <c r="J891" s="3" t="n">
        <v>136.5</v>
      </c>
    </row>
    <row r="892" customFormat="false" ht="12.75" hidden="false" customHeight="false" outlineLevel="0" collapsed="false">
      <c r="A892" s="3" t="n">
        <v>72.909</v>
      </c>
      <c r="B892" s="3" t="n">
        <v>13.11</v>
      </c>
      <c r="C892" s="3" t="n">
        <v>3310</v>
      </c>
      <c r="E892" s="4" t="n">
        <v>2.35</v>
      </c>
      <c r="F892" s="4" t="n">
        <v>2.3</v>
      </c>
      <c r="G892" s="5" t="n">
        <f aca="false">F892-E892</f>
        <v>-0.0500000000000003</v>
      </c>
      <c r="I892" s="3" t="n">
        <v>43.7</v>
      </c>
      <c r="J892" s="3" t="n">
        <v>135.1</v>
      </c>
    </row>
    <row r="893" customFormat="false" ht="12.75" hidden="false" customHeight="false" outlineLevel="0" collapsed="false">
      <c r="A893" s="3" t="n">
        <v>72.991</v>
      </c>
      <c r="B893" s="3" t="n">
        <v>11.89</v>
      </c>
      <c r="C893" s="3" t="n">
        <v>2810</v>
      </c>
      <c r="E893" s="4" t="n">
        <v>2.36</v>
      </c>
      <c r="F893" s="4" t="n">
        <v>2.27</v>
      </c>
      <c r="G893" s="5" t="n">
        <f aca="false">F893-E893</f>
        <v>-0.0899999999999999</v>
      </c>
      <c r="I893" s="3" t="n">
        <v>43.7</v>
      </c>
      <c r="J893" s="3" t="n">
        <v>135.5</v>
      </c>
    </row>
    <row r="894" customFormat="false" ht="12.75" hidden="false" customHeight="false" outlineLevel="0" collapsed="false">
      <c r="A894" s="3" t="n">
        <v>73.073</v>
      </c>
      <c r="B894" s="3" t="n">
        <v>11.63</v>
      </c>
      <c r="C894" s="3" t="n">
        <v>2840</v>
      </c>
      <c r="E894" s="4" t="n">
        <v>2.35</v>
      </c>
      <c r="F894" s="4" t="n">
        <v>2.28</v>
      </c>
      <c r="G894" s="5" t="n">
        <f aca="false">F894-E894</f>
        <v>-0.0700000000000003</v>
      </c>
      <c r="I894" s="3" t="n">
        <v>45.8</v>
      </c>
      <c r="J894" s="3" t="n">
        <v>137.2</v>
      </c>
    </row>
    <row r="895" customFormat="false" ht="12.75" hidden="false" customHeight="false" outlineLevel="0" collapsed="false">
      <c r="A895" s="3" t="n">
        <v>73.155</v>
      </c>
      <c r="B895" s="3" t="n">
        <v>11.58</v>
      </c>
      <c r="C895" s="3" t="n">
        <v>2900</v>
      </c>
      <c r="E895" s="4" t="n">
        <v>2.35</v>
      </c>
      <c r="F895" s="4" t="n">
        <v>2.32</v>
      </c>
      <c r="G895" s="5" t="n">
        <f aca="false">F895-E895</f>
        <v>-0.0300000000000003</v>
      </c>
      <c r="I895" s="3" t="n">
        <v>45</v>
      </c>
      <c r="J895" s="3" t="n">
        <v>136.2</v>
      </c>
    </row>
    <row r="896" customFormat="false" ht="12.75" hidden="false" customHeight="false" outlineLevel="0" collapsed="false">
      <c r="A896" s="3" t="n">
        <v>73.236</v>
      </c>
      <c r="B896" s="3" t="n">
        <v>11.38</v>
      </c>
      <c r="C896" s="3" t="n">
        <v>2920</v>
      </c>
      <c r="E896" s="4" t="n">
        <v>2.4</v>
      </c>
      <c r="F896" s="4" t="n">
        <v>2.35</v>
      </c>
      <c r="G896" s="5" t="n">
        <f aca="false">F896-E896</f>
        <v>-0.0499999999999998</v>
      </c>
      <c r="I896" s="3" t="n">
        <v>46</v>
      </c>
      <c r="J896" s="3" t="n">
        <v>137.7</v>
      </c>
    </row>
    <row r="897" customFormat="false" ht="12.75" hidden="false" customHeight="false" outlineLevel="0" collapsed="false">
      <c r="A897" s="3" t="n">
        <v>73.318</v>
      </c>
      <c r="B897" s="3" t="n">
        <v>11.58</v>
      </c>
      <c r="C897" s="3" t="n">
        <v>2890</v>
      </c>
      <c r="E897" s="4" t="n">
        <v>2.33</v>
      </c>
      <c r="F897" s="4" t="n">
        <v>2.32</v>
      </c>
      <c r="G897" s="5" t="n">
        <f aca="false">F897-E897</f>
        <v>-0.0100000000000002</v>
      </c>
      <c r="I897" s="3" t="n">
        <v>46.2</v>
      </c>
      <c r="J897" s="3" t="n">
        <v>137.2</v>
      </c>
    </row>
    <row r="898" customFormat="false" ht="12.75" hidden="false" customHeight="false" outlineLevel="0" collapsed="false">
      <c r="A898" s="3" t="n">
        <v>73.4</v>
      </c>
      <c r="B898" s="3" t="n">
        <v>11.47</v>
      </c>
      <c r="C898" s="3" t="n">
        <v>3050</v>
      </c>
      <c r="E898" s="4" t="n">
        <v>2.48</v>
      </c>
      <c r="F898" s="4" t="n">
        <v>2.37</v>
      </c>
      <c r="G898" s="5" t="n">
        <f aca="false">F898-E898</f>
        <v>-0.11</v>
      </c>
      <c r="I898" s="3" t="n">
        <v>44.3</v>
      </c>
      <c r="J898" s="3" t="n">
        <v>137.7</v>
      </c>
    </row>
    <row r="899" customFormat="false" ht="12.75" hidden="false" customHeight="false" outlineLevel="0" collapsed="false">
      <c r="A899" s="3" t="n">
        <v>73.482</v>
      </c>
      <c r="B899" s="3" t="n">
        <v>11.45</v>
      </c>
      <c r="C899" s="3" t="n">
        <v>3010</v>
      </c>
      <c r="E899" s="4" t="n">
        <v>2.37</v>
      </c>
      <c r="F899" s="4" t="n">
        <v>2.35</v>
      </c>
      <c r="G899" s="5" t="n">
        <f aca="false">F899-E899</f>
        <v>-0.02</v>
      </c>
      <c r="I899" s="3" t="n">
        <v>45.2</v>
      </c>
      <c r="J899" s="3" t="n">
        <v>137.9</v>
      </c>
    </row>
    <row r="900" customFormat="false" ht="12.75" hidden="false" customHeight="false" outlineLevel="0" collapsed="false">
      <c r="A900" s="3" t="n">
        <v>73.564</v>
      </c>
      <c r="B900" s="3" t="n">
        <v>11.44</v>
      </c>
      <c r="C900" s="3" t="n">
        <v>3020</v>
      </c>
      <c r="E900" s="4" t="n">
        <v>2.35</v>
      </c>
      <c r="F900" s="4" t="n">
        <v>2.39</v>
      </c>
      <c r="G900" s="5" t="n">
        <f aca="false">F900-E900</f>
        <v>0.04</v>
      </c>
      <c r="I900" s="3" t="n">
        <v>45.4</v>
      </c>
      <c r="J900" s="3" t="n">
        <v>138.1</v>
      </c>
    </row>
    <row r="901" customFormat="false" ht="12.75" hidden="false" customHeight="false" outlineLevel="0" collapsed="false">
      <c r="A901" s="3" t="n">
        <v>73.646</v>
      </c>
      <c r="B901" s="3" t="n">
        <v>11.54</v>
      </c>
      <c r="C901" s="3" t="n">
        <v>3060</v>
      </c>
      <c r="E901" s="4" t="n">
        <v>2.27</v>
      </c>
      <c r="F901" s="4" t="n">
        <v>2.36</v>
      </c>
      <c r="G901" s="5" t="n">
        <f aca="false">F901-E901</f>
        <v>0.0899999999999999</v>
      </c>
      <c r="I901" s="3" t="n">
        <v>44.5</v>
      </c>
      <c r="J901" s="3" t="n">
        <v>135.8</v>
      </c>
    </row>
    <row r="902" customFormat="false" ht="12.75" hidden="false" customHeight="false" outlineLevel="0" collapsed="false">
      <c r="A902" s="3" t="n">
        <v>73.728</v>
      </c>
      <c r="B902" s="3" t="n">
        <v>11.54</v>
      </c>
      <c r="C902" s="3" t="n">
        <v>3090</v>
      </c>
      <c r="E902" s="4" t="n">
        <v>2.53</v>
      </c>
      <c r="F902" s="4" t="n">
        <v>2.44</v>
      </c>
      <c r="G902" s="5" t="n">
        <f aca="false">F902-E902</f>
        <v>-0.0899999999999999</v>
      </c>
      <c r="I902" s="3" t="n">
        <v>45.2</v>
      </c>
      <c r="J902" s="3" t="n">
        <v>137</v>
      </c>
    </row>
    <row r="903" customFormat="false" ht="12.75" hidden="false" customHeight="false" outlineLevel="0" collapsed="false">
      <c r="A903" s="3" t="n">
        <v>73.81</v>
      </c>
      <c r="B903" s="3" t="n">
        <v>11.45</v>
      </c>
      <c r="C903" s="3" t="n">
        <v>3040</v>
      </c>
      <c r="E903" s="4" t="n">
        <v>2.39</v>
      </c>
      <c r="F903" s="4" t="n">
        <v>2.36</v>
      </c>
      <c r="G903" s="5" t="n">
        <f aca="false">F903-E903</f>
        <v>-0.0300000000000003</v>
      </c>
      <c r="I903" s="3" t="n">
        <v>45.8</v>
      </c>
      <c r="J903" s="3" t="n">
        <v>138.9</v>
      </c>
    </row>
    <row r="904" customFormat="false" ht="12.75" hidden="false" customHeight="false" outlineLevel="0" collapsed="false">
      <c r="A904" s="3" t="n">
        <v>73.892</v>
      </c>
      <c r="B904" s="3" t="n">
        <v>11.48</v>
      </c>
      <c r="C904" s="3" t="n">
        <v>3140</v>
      </c>
      <c r="E904" s="4" t="n">
        <v>2.37</v>
      </c>
      <c r="F904" s="4" t="n">
        <v>2.38</v>
      </c>
      <c r="G904" s="5" t="n">
        <f aca="false">F904-E904</f>
        <v>0.00999999999999979</v>
      </c>
      <c r="I904" s="3" t="n">
        <v>45.2</v>
      </c>
      <c r="J904" s="3" t="n">
        <v>138.6</v>
      </c>
    </row>
    <row r="905" customFormat="false" ht="12.75" hidden="false" customHeight="false" outlineLevel="0" collapsed="false">
      <c r="A905" s="3" t="n">
        <v>73.974</v>
      </c>
      <c r="B905" s="3" t="n">
        <v>11.51</v>
      </c>
      <c r="C905" s="3" t="n">
        <v>3160</v>
      </c>
      <c r="E905" s="4" t="n">
        <v>2.38</v>
      </c>
      <c r="F905" s="4" t="n">
        <v>2.44</v>
      </c>
      <c r="G905" s="5" t="n">
        <f aca="false">F905-E905</f>
        <v>0.0600000000000001</v>
      </c>
      <c r="I905" s="3" t="n">
        <v>46.2</v>
      </c>
      <c r="J905" s="3" t="n">
        <v>139.1</v>
      </c>
    </row>
    <row r="906" customFormat="false" ht="12.75" hidden="false" customHeight="false" outlineLevel="0" collapsed="false">
      <c r="A906" s="3" t="n">
        <v>74.056</v>
      </c>
      <c r="B906" s="3" t="n">
        <v>11.51</v>
      </c>
      <c r="C906" s="3" t="n">
        <v>3180</v>
      </c>
      <c r="E906" s="4" t="n">
        <v>2.39</v>
      </c>
      <c r="F906" s="4" t="n">
        <v>2.45</v>
      </c>
      <c r="G906" s="5" t="n">
        <f aca="false">F906-E906</f>
        <v>0.0600000000000001</v>
      </c>
      <c r="I906" s="3" t="n">
        <v>44.7</v>
      </c>
      <c r="J906" s="3" t="n">
        <v>137.9</v>
      </c>
    </row>
    <row r="907" customFormat="false" ht="12.75" hidden="false" customHeight="false" outlineLevel="0" collapsed="false">
      <c r="A907" s="3" t="n">
        <v>74.138</v>
      </c>
      <c r="B907" s="3" t="n">
        <v>11.67</v>
      </c>
      <c r="C907" s="3" t="n">
        <v>3150</v>
      </c>
      <c r="E907" s="4" t="n">
        <v>2.52</v>
      </c>
      <c r="F907" s="4" t="n">
        <v>2.43</v>
      </c>
      <c r="G907" s="5" t="n">
        <f aca="false">F907-E907</f>
        <v>-0.0899999999999999</v>
      </c>
      <c r="I907" s="3" t="n">
        <v>43.7</v>
      </c>
      <c r="J907" s="3" t="n">
        <v>136.2</v>
      </c>
    </row>
    <row r="908" customFormat="false" ht="12.75" hidden="false" customHeight="false" outlineLevel="0" collapsed="false">
      <c r="A908" s="3" t="n">
        <v>74.22</v>
      </c>
      <c r="B908" s="3" t="n">
        <v>11.41</v>
      </c>
      <c r="C908" s="3" t="n">
        <v>3230</v>
      </c>
      <c r="E908" s="4" t="n">
        <v>2.27</v>
      </c>
      <c r="F908" s="4" t="n">
        <v>2.34</v>
      </c>
      <c r="G908" s="5" t="n">
        <f aca="false">F908-E908</f>
        <v>0.0699999999999998</v>
      </c>
      <c r="I908" s="3" t="n">
        <v>44.3</v>
      </c>
      <c r="J908" s="3" t="n">
        <v>137.9</v>
      </c>
    </row>
    <row r="909" customFormat="false" ht="12.75" hidden="false" customHeight="false" outlineLevel="0" collapsed="false">
      <c r="A909" s="3" t="n">
        <v>74.301</v>
      </c>
      <c r="B909" s="3" t="n">
        <v>11.51</v>
      </c>
      <c r="C909" s="3" t="n">
        <v>3280</v>
      </c>
      <c r="E909" s="4" t="n">
        <v>2.21</v>
      </c>
      <c r="F909" s="4" t="n">
        <v>2.17</v>
      </c>
      <c r="G909" s="5" t="n">
        <f aca="false">F909-E909</f>
        <v>-0.04</v>
      </c>
      <c r="I909" s="3" t="n">
        <v>43.5</v>
      </c>
      <c r="J909" s="3" t="n">
        <v>137.2</v>
      </c>
    </row>
    <row r="910" customFormat="false" ht="12.75" hidden="false" customHeight="false" outlineLevel="0" collapsed="false">
      <c r="A910" s="3" t="n">
        <v>74.383</v>
      </c>
      <c r="B910" s="3" t="n">
        <v>11.19</v>
      </c>
      <c r="C910" s="3" t="n">
        <v>3250</v>
      </c>
      <c r="E910" s="4" t="n">
        <v>2.13</v>
      </c>
      <c r="F910" s="4" t="n">
        <v>2.04</v>
      </c>
      <c r="G910" s="5" t="n">
        <f aca="false">F910-E910</f>
        <v>-0.0899999999999999</v>
      </c>
      <c r="I910" s="3" t="n">
        <v>42.7</v>
      </c>
      <c r="J910" s="3" t="n">
        <v>136.2</v>
      </c>
    </row>
    <row r="911" customFormat="false" ht="12.75" hidden="false" customHeight="false" outlineLevel="0" collapsed="false">
      <c r="A911" s="3" t="n">
        <v>74.465</v>
      </c>
      <c r="B911" s="3" t="n">
        <v>11.08</v>
      </c>
      <c r="C911" s="3" t="n">
        <v>3320</v>
      </c>
      <c r="E911" s="4" t="n">
        <v>1.94</v>
      </c>
      <c r="F911" s="4" t="n">
        <v>1.86</v>
      </c>
      <c r="G911" s="5" t="n">
        <f aca="false">F911-E911</f>
        <v>-0.0799999999999999</v>
      </c>
      <c r="I911" s="3" t="n">
        <v>45.2</v>
      </c>
      <c r="J911" s="3" t="n">
        <v>138.1</v>
      </c>
    </row>
    <row r="912" customFormat="false" ht="12.75" hidden="false" customHeight="false" outlineLevel="0" collapsed="false">
      <c r="A912" s="3" t="n">
        <v>74.547</v>
      </c>
      <c r="B912" s="3" t="n">
        <v>11.07</v>
      </c>
      <c r="C912" s="3" t="n">
        <v>3300</v>
      </c>
      <c r="E912" s="4" t="n">
        <v>1.82</v>
      </c>
      <c r="F912" s="4" t="n">
        <v>1.65</v>
      </c>
      <c r="G912" s="5" t="n">
        <f aca="false">F912-E912</f>
        <v>-0.17</v>
      </c>
      <c r="I912" s="3" t="n">
        <v>44.1</v>
      </c>
      <c r="J912" s="3" t="n">
        <v>138.1</v>
      </c>
    </row>
    <row r="913" customFormat="false" ht="12.75" hidden="false" customHeight="false" outlineLevel="0" collapsed="false">
      <c r="A913" s="3" t="n">
        <v>74.629</v>
      </c>
      <c r="B913" s="3" t="n">
        <v>10.75</v>
      </c>
      <c r="C913" s="3" t="n">
        <v>3260</v>
      </c>
      <c r="E913" s="4" t="n">
        <v>1.53</v>
      </c>
      <c r="F913" s="4" t="n">
        <v>1.37</v>
      </c>
      <c r="G913" s="5" t="n">
        <f aca="false">F913-E913</f>
        <v>-0.16</v>
      </c>
      <c r="I913" s="3" t="n">
        <v>45.8</v>
      </c>
      <c r="J913" s="3" t="n">
        <v>138.4</v>
      </c>
    </row>
    <row r="914" customFormat="false" ht="12.75" hidden="false" customHeight="false" outlineLevel="0" collapsed="false">
      <c r="A914" s="3" t="n">
        <v>74.711</v>
      </c>
      <c r="B914" s="3" t="n">
        <v>10.58</v>
      </c>
      <c r="C914" s="3" t="n">
        <v>3270</v>
      </c>
      <c r="E914" s="4" t="n">
        <v>1.33</v>
      </c>
      <c r="F914" s="4" t="n">
        <v>1.25</v>
      </c>
      <c r="G914" s="5" t="n">
        <f aca="false">F914-E914</f>
        <v>-0.0800000000000001</v>
      </c>
      <c r="I914" s="3" t="n">
        <v>44.1</v>
      </c>
      <c r="J914" s="3" t="n">
        <v>135.1</v>
      </c>
    </row>
    <row r="915" customFormat="false" ht="12.75" hidden="false" customHeight="false" outlineLevel="0" collapsed="false">
      <c r="A915" s="3" t="n">
        <v>74.793</v>
      </c>
      <c r="B915" s="3" t="n">
        <v>11.2</v>
      </c>
      <c r="C915" s="3" t="n">
        <v>3100</v>
      </c>
      <c r="E915" s="4" t="n">
        <v>0.89</v>
      </c>
      <c r="F915" s="4" t="n">
        <v>0.91</v>
      </c>
      <c r="G915" s="5" t="n">
        <f aca="false">F915-E915</f>
        <v>0.02</v>
      </c>
      <c r="I915" s="3" t="n">
        <v>46</v>
      </c>
      <c r="J915" s="3" t="n">
        <v>139.6</v>
      </c>
    </row>
    <row r="916" customFormat="false" ht="12.75" hidden="false" customHeight="false" outlineLevel="0" collapsed="false">
      <c r="A916" s="3" t="n">
        <v>74.875</v>
      </c>
      <c r="B916" s="3" t="n">
        <v>12.29</v>
      </c>
      <c r="C916" s="3" t="n">
        <v>3280</v>
      </c>
      <c r="E916" s="4" t="n">
        <v>0.83</v>
      </c>
      <c r="F916" s="4" t="n">
        <v>0.82</v>
      </c>
      <c r="G916" s="5" t="n">
        <f aca="false">F916-E916</f>
        <v>-0.01</v>
      </c>
      <c r="I916" s="3" t="n">
        <v>43.7</v>
      </c>
      <c r="J916" s="3" t="n">
        <v>137.2</v>
      </c>
    </row>
    <row r="917" customFormat="false" ht="12.75" hidden="false" customHeight="false" outlineLevel="0" collapsed="false">
      <c r="A917" s="3" t="n">
        <v>74.957</v>
      </c>
      <c r="B917" s="3" t="n">
        <v>12.38</v>
      </c>
      <c r="C917" s="3" t="n">
        <v>3260</v>
      </c>
      <c r="E917" s="4" t="n">
        <v>0.77</v>
      </c>
      <c r="F917" s="4" t="n">
        <v>0.65</v>
      </c>
      <c r="G917" s="5" t="n">
        <f aca="false">F917-E917</f>
        <v>-0.12</v>
      </c>
      <c r="I917" s="3" t="n">
        <v>45</v>
      </c>
      <c r="J917" s="3" t="n">
        <v>137.9</v>
      </c>
    </row>
    <row r="918" customFormat="false" ht="12.75" hidden="false" customHeight="false" outlineLevel="0" collapsed="false">
      <c r="A918" s="3" t="n">
        <v>75.039</v>
      </c>
      <c r="B918" s="3" t="n">
        <v>12.51</v>
      </c>
      <c r="C918" s="3" t="n">
        <v>3130</v>
      </c>
      <c r="E918" s="4" t="n">
        <v>0.7</v>
      </c>
      <c r="F918" s="4" t="n">
        <v>0.55</v>
      </c>
      <c r="G918" s="5" t="n">
        <f aca="false">F918-E918</f>
        <v>-0.15</v>
      </c>
      <c r="I918" s="3" t="n">
        <v>46.4</v>
      </c>
      <c r="J918" s="3" t="n">
        <v>139.1</v>
      </c>
    </row>
    <row r="919" customFormat="false" ht="12.75" hidden="false" customHeight="false" outlineLevel="0" collapsed="false">
      <c r="A919" s="3" t="n">
        <v>75.121</v>
      </c>
      <c r="B919" s="3" t="n">
        <v>12.8</v>
      </c>
      <c r="C919" s="3" t="n">
        <v>3230</v>
      </c>
      <c r="E919" s="4" t="n">
        <v>0.72</v>
      </c>
      <c r="F919" s="4" t="n">
        <v>0.66</v>
      </c>
      <c r="G919" s="5" t="n">
        <f aca="false">F919-E919</f>
        <v>-0.0599999999999999</v>
      </c>
      <c r="I919" s="3" t="n">
        <v>43.9</v>
      </c>
      <c r="J919" s="3" t="n">
        <v>137</v>
      </c>
    </row>
    <row r="920" customFormat="false" ht="12.75" hidden="false" customHeight="false" outlineLevel="0" collapsed="false">
      <c r="A920" s="3" t="n">
        <v>75.203</v>
      </c>
      <c r="B920" s="3" t="n">
        <v>12.72</v>
      </c>
      <c r="C920" s="3" t="n">
        <v>3230</v>
      </c>
      <c r="E920" s="4" t="n">
        <v>0.73</v>
      </c>
      <c r="F920" s="4" t="n">
        <v>0.7</v>
      </c>
      <c r="G920" s="5" t="n">
        <f aca="false">F920-E920</f>
        <v>-0.03</v>
      </c>
      <c r="I920" s="3" t="n">
        <v>45.4</v>
      </c>
      <c r="J920" s="3" t="n">
        <v>137.2</v>
      </c>
    </row>
    <row r="921" customFormat="false" ht="12.75" hidden="false" customHeight="false" outlineLevel="0" collapsed="false">
      <c r="A921" s="3" t="n">
        <v>75.284</v>
      </c>
      <c r="B921" s="3" t="n">
        <v>12.29</v>
      </c>
      <c r="C921" s="3" t="n">
        <v>3130</v>
      </c>
      <c r="E921" s="4" t="n">
        <v>0.69</v>
      </c>
      <c r="F921" s="4" t="n">
        <v>0.68</v>
      </c>
      <c r="G921" s="5" t="n">
        <f aca="false">F921-E921</f>
        <v>-0.0099999999999999</v>
      </c>
      <c r="I921" s="3" t="n">
        <v>45.6</v>
      </c>
      <c r="J921" s="3" t="n">
        <v>140.1</v>
      </c>
    </row>
    <row r="922" customFormat="false" ht="12.75" hidden="false" customHeight="false" outlineLevel="0" collapsed="false">
      <c r="A922" s="3" t="n">
        <v>75.366</v>
      </c>
      <c r="B922" s="3" t="n">
        <v>15.89</v>
      </c>
      <c r="C922" s="3" t="n">
        <v>3080</v>
      </c>
      <c r="E922" s="4" t="n">
        <v>0.65</v>
      </c>
      <c r="F922" s="4" t="n">
        <v>0.65</v>
      </c>
      <c r="G922" s="5" t="n">
        <f aca="false">F922-E922</f>
        <v>0</v>
      </c>
      <c r="I922" s="3" t="n">
        <v>46.4</v>
      </c>
      <c r="J922" s="3" t="n">
        <v>139.1</v>
      </c>
    </row>
    <row r="923" customFormat="false" ht="12.75" hidden="false" customHeight="false" outlineLevel="0" collapsed="false">
      <c r="A923" s="3" t="n">
        <v>75.448</v>
      </c>
      <c r="B923" s="3" t="n">
        <v>22.39</v>
      </c>
      <c r="C923" s="3" t="n">
        <v>3130</v>
      </c>
      <c r="E923" s="4" t="n">
        <v>0.68</v>
      </c>
      <c r="F923" s="4" t="n">
        <v>0.76</v>
      </c>
      <c r="G923" s="5" t="n">
        <f aca="false">F923-E923</f>
        <v>0.08</v>
      </c>
      <c r="I923" s="3" t="n">
        <v>45.6</v>
      </c>
      <c r="J923" s="3" t="n">
        <v>137.2</v>
      </c>
    </row>
    <row r="924" customFormat="false" ht="12.75" hidden="false" customHeight="false" outlineLevel="0" collapsed="false">
      <c r="A924" s="3" t="n">
        <v>75.53</v>
      </c>
      <c r="B924" s="3" t="n">
        <v>22.39</v>
      </c>
      <c r="C924" s="3" t="n">
        <v>3100</v>
      </c>
      <c r="E924" s="4" t="n">
        <v>0.69</v>
      </c>
      <c r="F924" s="4" t="n">
        <v>0.73</v>
      </c>
      <c r="G924" s="5" t="n">
        <f aca="false">F924-E924</f>
        <v>0.04</v>
      </c>
      <c r="I924" s="3" t="n">
        <v>45.4</v>
      </c>
      <c r="J924" s="3" t="n">
        <v>138.1</v>
      </c>
    </row>
    <row r="925" customFormat="false" ht="12.75" hidden="false" customHeight="false" outlineLevel="0" collapsed="false">
      <c r="A925" s="3" t="n">
        <v>75.612</v>
      </c>
      <c r="B925" s="3" t="n">
        <v>22.39</v>
      </c>
      <c r="C925" s="3" t="n">
        <v>3130</v>
      </c>
      <c r="E925" s="4" t="n">
        <v>0.66</v>
      </c>
      <c r="F925" s="4" t="n">
        <v>0.69</v>
      </c>
      <c r="G925" s="5" t="n">
        <f aca="false">F925-E925</f>
        <v>0.0299999999999999</v>
      </c>
      <c r="I925" s="3" t="n">
        <v>46.2</v>
      </c>
      <c r="J925" s="3" t="n">
        <v>139.8</v>
      </c>
    </row>
    <row r="926" customFormat="false" ht="12.75" hidden="false" customHeight="false" outlineLevel="0" collapsed="false">
      <c r="A926" s="3" t="n">
        <v>75.694</v>
      </c>
      <c r="B926" s="3" t="n">
        <v>22.39</v>
      </c>
      <c r="C926" s="3" t="n">
        <v>3030</v>
      </c>
      <c r="E926" s="4" t="n">
        <v>0.71</v>
      </c>
      <c r="F926" s="4" t="n">
        <v>0.8</v>
      </c>
      <c r="G926" s="5" t="n">
        <f aca="false">F926-E926</f>
        <v>0.0900000000000001</v>
      </c>
      <c r="I926" s="3" t="n">
        <v>44.7</v>
      </c>
      <c r="J926" s="3" t="n">
        <v>137.9</v>
      </c>
    </row>
    <row r="927" customFormat="false" ht="12.75" hidden="false" customHeight="false" outlineLevel="0" collapsed="false">
      <c r="A927" s="3" t="n">
        <v>75.776</v>
      </c>
      <c r="B927" s="3" t="n">
        <v>22.39</v>
      </c>
      <c r="C927" s="3" t="n">
        <v>3030</v>
      </c>
      <c r="E927" s="4" t="n">
        <v>0.71</v>
      </c>
      <c r="F927" s="4" t="n">
        <v>0.79</v>
      </c>
      <c r="G927" s="5" t="n">
        <f aca="false">F927-E927</f>
        <v>0.0800000000000001</v>
      </c>
      <c r="I927" s="3" t="n">
        <v>45.2</v>
      </c>
      <c r="J927" s="3" t="n">
        <v>138.9</v>
      </c>
    </row>
    <row r="928" customFormat="false" ht="12.75" hidden="false" customHeight="false" outlineLevel="0" collapsed="false">
      <c r="A928" s="3" t="n">
        <v>75.858</v>
      </c>
      <c r="B928" s="3" t="n">
        <v>22.39</v>
      </c>
      <c r="C928" s="3" t="n">
        <v>3060</v>
      </c>
      <c r="E928" s="4" t="n">
        <v>0.65</v>
      </c>
      <c r="F928" s="4" t="n">
        <v>0.77</v>
      </c>
      <c r="G928" s="5" t="n">
        <f aca="false">F928-E928</f>
        <v>0.12</v>
      </c>
      <c r="I928" s="3" t="n">
        <v>45.2</v>
      </c>
      <c r="J928" s="3" t="n">
        <v>139.6</v>
      </c>
    </row>
    <row r="929" customFormat="false" ht="12.75" hidden="false" customHeight="false" outlineLevel="0" collapsed="false">
      <c r="A929" s="3" t="n">
        <v>75.94</v>
      </c>
      <c r="B929" s="3" t="n">
        <v>22.39</v>
      </c>
      <c r="C929" s="3" t="n">
        <v>2970</v>
      </c>
      <c r="E929" s="4" t="n">
        <v>0.67</v>
      </c>
      <c r="F929" s="4" t="n">
        <v>0.75</v>
      </c>
      <c r="G929" s="5" t="n">
        <f aca="false">F929-E929</f>
        <v>0.08</v>
      </c>
      <c r="I929" s="3" t="n">
        <v>46.8</v>
      </c>
      <c r="J929" s="3" t="n">
        <v>138.9</v>
      </c>
    </row>
    <row r="930" customFormat="false" ht="12.75" hidden="false" customHeight="false" outlineLevel="0" collapsed="false">
      <c r="A930" s="3" t="n">
        <v>76.022</v>
      </c>
      <c r="B930" s="3" t="n">
        <v>22.39</v>
      </c>
      <c r="C930" s="3" t="n">
        <v>2960</v>
      </c>
      <c r="E930" s="4" t="n">
        <v>0.65</v>
      </c>
      <c r="F930" s="4" t="n">
        <v>0.81</v>
      </c>
      <c r="G930" s="5" t="n">
        <f aca="false">F930-E930</f>
        <v>0.16</v>
      </c>
      <c r="I930" s="3" t="n">
        <v>45.8</v>
      </c>
      <c r="J930" s="3" t="n">
        <v>138.1</v>
      </c>
    </row>
    <row r="931" customFormat="false" ht="12.75" hidden="false" customHeight="false" outlineLevel="0" collapsed="false">
      <c r="A931" s="3" t="n">
        <v>76.104</v>
      </c>
      <c r="B931" s="3" t="n">
        <v>22.39</v>
      </c>
      <c r="C931" s="3" t="n">
        <v>2950</v>
      </c>
      <c r="E931" s="4" t="n">
        <v>0.66</v>
      </c>
      <c r="F931" s="4" t="n">
        <v>0.78</v>
      </c>
      <c r="G931" s="5" t="n">
        <f aca="false">F931-E931</f>
        <v>0.12</v>
      </c>
      <c r="I931" s="3" t="n">
        <v>46.4</v>
      </c>
      <c r="J931" s="3" t="n">
        <v>139.1</v>
      </c>
    </row>
    <row r="932" customFormat="false" ht="12.75" hidden="false" customHeight="false" outlineLevel="0" collapsed="false">
      <c r="A932" s="3" t="n">
        <v>76.186</v>
      </c>
      <c r="B932" s="3" t="n">
        <v>22.39</v>
      </c>
      <c r="C932" s="3" t="n">
        <v>2900</v>
      </c>
      <c r="E932" s="4" t="n">
        <v>0.64</v>
      </c>
      <c r="F932" s="4" t="n">
        <v>0.77</v>
      </c>
      <c r="G932" s="5" t="n">
        <f aca="false">F932-E932</f>
        <v>0.13</v>
      </c>
      <c r="I932" s="3" t="n">
        <v>46</v>
      </c>
      <c r="J932" s="3" t="n">
        <v>139.6</v>
      </c>
    </row>
    <row r="933" customFormat="false" ht="12.75" hidden="false" customHeight="false" outlineLevel="0" collapsed="false">
      <c r="A933" s="3" t="n">
        <v>76.268</v>
      </c>
      <c r="B933" s="3" t="n">
        <v>22.39</v>
      </c>
      <c r="C933" s="3" t="n">
        <v>2880</v>
      </c>
      <c r="E933" s="4" t="n">
        <v>0.67</v>
      </c>
      <c r="F933" s="4" t="n">
        <v>0.83</v>
      </c>
      <c r="G933" s="5" t="n">
        <f aca="false">F933-E933</f>
        <v>0.16</v>
      </c>
      <c r="I933" s="3" t="n">
        <v>45.4</v>
      </c>
      <c r="J933" s="3" t="n">
        <v>138.1</v>
      </c>
    </row>
    <row r="934" customFormat="false" ht="12.75" hidden="false" customHeight="false" outlineLevel="0" collapsed="false">
      <c r="A934" s="3" t="n">
        <v>76.349</v>
      </c>
      <c r="B934" s="3" t="n">
        <v>22.39</v>
      </c>
      <c r="C934" s="3" t="n">
        <v>2920</v>
      </c>
      <c r="E934" s="4" t="n">
        <v>0.7</v>
      </c>
      <c r="F934" s="4" t="n">
        <v>0.73</v>
      </c>
      <c r="G934" s="5" t="n">
        <f aca="false">F934-E934</f>
        <v>0.03</v>
      </c>
      <c r="I934" s="3" t="n">
        <v>45</v>
      </c>
      <c r="J934" s="3" t="n">
        <v>138.6</v>
      </c>
    </row>
    <row r="935" customFormat="false" ht="12.75" hidden="false" customHeight="false" outlineLevel="0" collapsed="false">
      <c r="A935" s="3" t="n">
        <v>76.431</v>
      </c>
      <c r="B935" s="3" t="n">
        <v>22.39</v>
      </c>
      <c r="C935" s="3" t="n">
        <v>2920</v>
      </c>
      <c r="E935" s="4" t="n">
        <v>0.67</v>
      </c>
      <c r="F935" s="4" t="n">
        <v>0.77</v>
      </c>
      <c r="G935" s="5" t="n">
        <f aca="false">F935-E935</f>
        <v>0.1</v>
      </c>
      <c r="I935" s="3" t="n">
        <v>45.2</v>
      </c>
      <c r="J935" s="3" t="n">
        <v>140.1</v>
      </c>
    </row>
    <row r="936" customFormat="false" ht="12.75" hidden="false" customHeight="false" outlineLevel="0" collapsed="false">
      <c r="A936" s="3" t="n">
        <v>76.513</v>
      </c>
      <c r="B936" s="3" t="n">
        <v>22.39</v>
      </c>
      <c r="C936" s="3" t="n">
        <v>2900</v>
      </c>
      <c r="E936" s="4" t="n">
        <v>0.65</v>
      </c>
      <c r="F936" s="4" t="n">
        <v>0.77</v>
      </c>
      <c r="G936" s="5" t="n">
        <f aca="false">F936-E936</f>
        <v>0.12</v>
      </c>
      <c r="I936" s="3" t="n">
        <v>46.4</v>
      </c>
      <c r="J936" s="3" t="n">
        <v>140.3</v>
      </c>
    </row>
    <row r="937" customFormat="false" ht="12.75" hidden="false" customHeight="false" outlineLevel="0" collapsed="false">
      <c r="A937" s="3" t="n">
        <v>76.595</v>
      </c>
      <c r="B937" s="3" t="n">
        <v>22.39</v>
      </c>
      <c r="C937" s="3" t="n">
        <v>2830</v>
      </c>
      <c r="E937" s="4" t="n">
        <v>0.67</v>
      </c>
      <c r="F937" s="4" t="n">
        <v>0.78</v>
      </c>
      <c r="G937" s="5" t="n">
        <f aca="false">F937-E937</f>
        <v>0.11</v>
      </c>
      <c r="I937" s="3" t="n">
        <v>45.6</v>
      </c>
      <c r="J937" s="3" t="n">
        <v>137.9</v>
      </c>
    </row>
    <row r="938" customFormat="false" ht="12.75" hidden="false" customHeight="false" outlineLevel="0" collapsed="false">
      <c r="A938" s="3" t="n">
        <v>76.677</v>
      </c>
      <c r="B938" s="3" t="n">
        <v>22.39</v>
      </c>
      <c r="C938" s="3" t="n">
        <v>2790</v>
      </c>
      <c r="E938" s="4" t="n">
        <v>0.65</v>
      </c>
      <c r="F938" s="4" t="n">
        <v>0.8</v>
      </c>
      <c r="G938" s="5" t="n">
        <f aca="false">F938-E938</f>
        <v>0.15</v>
      </c>
      <c r="I938" s="3" t="n">
        <v>46.2</v>
      </c>
      <c r="J938" s="3" t="n">
        <v>139.3</v>
      </c>
    </row>
    <row r="939" customFormat="false" ht="12.75" hidden="false" customHeight="false" outlineLevel="0" collapsed="false">
      <c r="A939" s="3" t="n">
        <v>76.759</v>
      </c>
      <c r="B939" s="3" t="n">
        <v>22.39</v>
      </c>
      <c r="C939" s="3" t="n">
        <v>2740</v>
      </c>
      <c r="E939" s="4" t="n">
        <v>0.66</v>
      </c>
      <c r="F939" s="4" t="n">
        <v>0.79</v>
      </c>
      <c r="G939" s="5" t="n">
        <f aca="false">F939-E939</f>
        <v>0.13</v>
      </c>
      <c r="I939" s="3" t="n">
        <v>46.6</v>
      </c>
      <c r="J939" s="3" t="n">
        <v>138.1</v>
      </c>
    </row>
    <row r="940" customFormat="false" ht="12.75" hidden="false" customHeight="false" outlineLevel="0" collapsed="false">
      <c r="A940" s="3" t="n">
        <v>76.841</v>
      </c>
      <c r="B940" s="3" t="n">
        <v>22.39</v>
      </c>
      <c r="C940" s="3" t="n">
        <v>2790</v>
      </c>
      <c r="E940" s="4" t="n">
        <v>0.69</v>
      </c>
      <c r="F940" s="4" t="n">
        <v>0.76</v>
      </c>
      <c r="G940" s="5" t="n">
        <f aca="false">F940-E940</f>
        <v>0.0700000000000001</v>
      </c>
      <c r="I940" s="3" t="n">
        <v>44.5</v>
      </c>
      <c r="J940" s="3" t="n">
        <v>137.9</v>
      </c>
    </row>
    <row r="941" customFormat="false" ht="12.75" hidden="false" customHeight="false" outlineLevel="0" collapsed="false">
      <c r="A941" s="3" t="n">
        <v>76.923</v>
      </c>
      <c r="B941" s="3" t="n">
        <v>22.39</v>
      </c>
      <c r="C941" s="3" t="n">
        <v>2700</v>
      </c>
      <c r="E941" s="4" t="n">
        <v>0.67</v>
      </c>
      <c r="F941" s="4" t="n">
        <v>0.77</v>
      </c>
      <c r="G941" s="5" t="n">
        <f aca="false">F941-E941</f>
        <v>0.1</v>
      </c>
      <c r="I941" s="3" t="n">
        <v>45.4</v>
      </c>
      <c r="J941" s="3" t="n">
        <v>138.6</v>
      </c>
    </row>
    <row r="942" customFormat="false" ht="12.75" hidden="false" customHeight="false" outlineLevel="0" collapsed="false">
      <c r="A942" s="3" t="n">
        <v>77.005</v>
      </c>
      <c r="B942" s="3" t="n">
        <v>22.39</v>
      </c>
      <c r="C942" s="3" t="n">
        <v>2670</v>
      </c>
      <c r="E942" s="4" t="n">
        <v>0.66</v>
      </c>
      <c r="F942" s="4" t="n">
        <v>0.79</v>
      </c>
      <c r="G942" s="5" t="n">
        <f aca="false">F942-E942</f>
        <v>0.13</v>
      </c>
      <c r="I942" s="3" t="n">
        <v>46.6</v>
      </c>
      <c r="J942" s="3" t="n">
        <v>138.4</v>
      </c>
    </row>
    <row r="943" customFormat="false" ht="12.75" hidden="false" customHeight="false" outlineLevel="0" collapsed="false">
      <c r="A943" s="3" t="n">
        <v>77.087</v>
      </c>
      <c r="B943" s="3" t="n">
        <v>22.39</v>
      </c>
      <c r="C943" s="3" t="n">
        <v>2700</v>
      </c>
      <c r="E943" s="4" t="n">
        <v>0.69</v>
      </c>
      <c r="F943" s="4" t="n">
        <v>0.83</v>
      </c>
      <c r="G943" s="5" t="n">
        <f aca="false">F943-E943</f>
        <v>0.14</v>
      </c>
      <c r="I943" s="3" t="n">
        <v>45.8</v>
      </c>
      <c r="J943" s="3" t="n">
        <v>138.6</v>
      </c>
    </row>
    <row r="944" customFormat="false" ht="12.75" hidden="false" customHeight="false" outlineLevel="0" collapsed="false">
      <c r="A944" s="3" t="n">
        <v>77.169</v>
      </c>
      <c r="B944" s="3" t="n">
        <v>22.39</v>
      </c>
      <c r="C944" s="3" t="n">
        <v>2720</v>
      </c>
      <c r="E944" s="4" t="n">
        <v>0.69</v>
      </c>
      <c r="F944" s="4" t="n">
        <v>0.78</v>
      </c>
      <c r="G944" s="5" t="n">
        <f aca="false">F944-E944</f>
        <v>0.0900000000000001</v>
      </c>
      <c r="I944" s="3" t="n">
        <v>45.2</v>
      </c>
      <c r="J944" s="3" t="n">
        <v>139.8</v>
      </c>
    </row>
    <row r="945" customFormat="false" ht="12.75" hidden="false" customHeight="false" outlineLevel="0" collapsed="false">
      <c r="A945" s="3" t="n">
        <v>77.251</v>
      </c>
      <c r="B945" s="3" t="n">
        <v>22.39</v>
      </c>
      <c r="C945" s="3" t="n">
        <v>2650</v>
      </c>
      <c r="E945" s="4" t="n">
        <v>0.66</v>
      </c>
      <c r="F945" s="4" t="n">
        <v>0.78</v>
      </c>
      <c r="G945" s="5" t="n">
        <f aca="false">F945-E945</f>
        <v>0.12</v>
      </c>
      <c r="I945" s="3" t="n">
        <v>46.8</v>
      </c>
      <c r="J945" s="3" t="n">
        <v>139.3</v>
      </c>
    </row>
    <row r="946" customFormat="false" ht="12.75" hidden="false" customHeight="false" outlineLevel="0" collapsed="false">
      <c r="A946" s="3" t="n">
        <v>77.332</v>
      </c>
      <c r="B946" s="3" t="n">
        <v>22.39</v>
      </c>
      <c r="C946" s="3" t="n">
        <v>2620</v>
      </c>
      <c r="E946" s="4" t="n">
        <v>0.64</v>
      </c>
      <c r="F946" s="4" t="n">
        <v>0.77</v>
      </c>
      <c r="G946" s="5" t="n">
        <f aca="false">F946-E946</f>
        <v>0.13</v>
      </c>
      <c r="I946" s="3" t="n">
        <v>46.4</v>
      </c>
      <c r="J946" s="3" t="n">
        <v>139.1</v>
      </c>
    </row>
    <row r="947" customFormat="false" ht="12.75" hidden="false" customHeight="false" outlineLevel="0" collapsed="false">
      <c r="A947" s="3" t="n">
        <v>77.414</v>
      </c>
      <c r="B947" s="3" t="n">
        <v>22.39</v>
      </c>
      <c r="C947" s="3" t="n">
        <v>2590</v>
      </c>
      <c r="E947" s="4" t="n">
        <v>0.73</v>
      </c>
      <c r="F947" s="4" t="n">
        <v>0.78</v>
      </c>
      <c r="G947" s="5" t="n">
        <f aca="false">F947-E947</f>
        <v>0.05</v>
      </c>
      <c r="I947" s="3" t="n">
        <v>44.5</v>
      </c>
      <c r="J947" s="3" t="n">
        <v>138.6</v>
      </c>
    </row>
    <row r="948" customFormat="false" ht="12.75" hidden="false" customHeight="false" outlineLevel="0" collapsed="false">
      <c r="A948" s="3" t="n">
        <v>77.496</v>
      </c>
      <c r="B948" s="3" t="n">
        <v>22.39</v>
      </c>
      <c r="C948" s="3" t="n">
        <v>2540</v>
      </c>
      <c r="E948" s="4" t="n">
        <v>0.71</v>
      </c>
      <c r="F948" s="4" t="n">
        <v>0.75</v>
      </c>
      <c r="G948" s="5" t="n">
        <f aca="false">F948-E948</f>
        <v>0.04</v>
      </c>
      <c r="I948" s="3" t="n">
        <v>45.8</v>
      </c>
      <c r="J948" s="3" t="n">
        <v>139.6</v>
      </c>
    </row>
    <row r="949" customFormat="false" ht="12.75" hidden="false" customHeight="false" outlineLevel="0" collapsed="false">
      <c r="A949" s="3" t="n">
        <v>77.578</v>
      </c>
      <c r="B949" s="3" t="n">
        <v>22.39</v>
      </c>
      <c r="C949" s="3" t="n">
        <v>2520</v>
      </c>
      <c r="E949" s="4" t="n">
        <v>0.63</v>
      </c>
      <c r="F949" s="4" t="n">
        <v>0.78</v>
      </c>
      <c r="G949" s="5" t="n">
        <f aca="false">F949-E949</f>
        <v>0.15</v>
      </c>
      <c r="I949" s="3" t="n">
        <v>46.6</v>
      </c>
      <c r="J949" s="3" t="n">
        <v>139.1</v>
      </c>
    </row>
    <row r="950" customFormat="false" ht="12.75" hidden="false" customHeight="false" outlineLevel="0" collapsed="false">
      <c r="A950" s="3" t="n">
        <v>77.66</v>
      </c>
      <c r="B950" s="3" t="n">
        <v>22.39</v>
      </c>
      <c r="C950" s="3" t="n">
        <v>2610</v>
      </c>
      <c r="E950" s="4" t="n">
        <v>0.67</v>
      </c>
      <c r="F950" s="4" t="n">
        <v>0.79</v>
      </c>
      <c r="G950" s="5" t="n">
        <f aca="false">F950-E950</f>
        <v>0.12</v>
      </c>
      <c r="I950" s="3" t="n">
        <v>45.4</v>
      </c>
      <c r="J950" s="3" t="n">
        <v>138.4</v>
      </c>
    </row>
    <row r="951" customFormat="false" ht="12.75" hidden="false" customHeight="false" outlineLevel="0" collapsed="false">
      <c r="A951" s="3" t="n">
        <v>77.742</v>
      </c>
      <c r="B951" s="3" t="n">
        <v>22.39</v>
      </c>
      <c r="C951" s="3" t="n">
        <v>2540</v>
      </c>
      <c r="E951" s="4" t="n">
        <v>0.65</v>
      </c>
      <c r="F951" s="4" t="n">
        <v>0.77</v>
      </c>
      <c r="G951" s="5" t="n">
        <f aca="false">F951-E951</f>
        <v>0.12</v>
      </c>
      <c r="I951" s="3" t="n">
        <v>46.4</v>
      </c>
      <c r="J951" s="3" t="n">
        <v>138.6</v>
      </c>
    </row>
    <row r="952" customFormat="false" ht="12.75" hidden="false" customHeight="false" outlineLevel="0" collapsed="false">
      <c r="A952" s="3" t="n">
        <v>77.824</v>
      </c>
      <c r="B952" s="3" t="n">
        <v>22.39</v>
      </c>
      <c r="C952" s="3" t="n">
        <v>2510</v>
      </c>
      <c r="E952" s="4" t="n">
        <v>0.69</v>
      </c>
      <c r="F952" s="4" t="n">
        <v>0.77</v>
      </c>
      <c r="G952" s="5" t="n">
        <f aca="false">F952-E952</f>
        <v>0.0800000000000001</v>
      </c>
      <c r="I952" s="3" t="n">
        <v>46.4</v>
      </c>
      <c r="J952" s="3" t="n">
        <v>139.8</v>
      </c>
    </row>
    <row r="953" customFormat="false" ht="12.75" hidden="false" customHeight="false" outlineLevel="0" collapsed="false">
      <c r="A953" s="3" t="n">
        <v>77.906</v>
      </c>
      <c r="B953" s="3" t="n">
        <v>22.39</v>
      </c>
      <c r="C953" s="3" t="n">
        <v>2460</v>
      </c>
      <c r="E953" s="4" t="n">
        <v>0.68</v>
      </c>
      <c r="F953" s="4" t="n">
        <v>0.75</v>
      </c>
      <c r="G953" s="5" t="n">
        <f aca="false">F953-E953</f>
        <v>0.07</v>
      </c>
      <c r="I953" s="3" t="n">
        <v>46.6</v>
      </c>
      <c r="J953" s="3" t="n">
        <v>141.2</v>
      </c>
    </row>
    <row r="954" customFormat="false" ht="12.75" hidden="false" customHeight="false" outlineLevel="0" collapsed="false">
      <c r="A954" s="3" t="n">
        <v>77.988</v>
      </c>
      <c r="B954" s="3" t="n">
        <v>22.39</v>
      </c>
      <c r="C954" s="3" t="n">
        <v>2530</v>
      </c>
      <c r="E954" s="4" t="n">
        <v>0.73</v>
      </c>
      <c r="F954" s="4" t="n">
        <v>0.78</v>
      </c>
      <c r="G954" s="5" t="n">
        <f aca="false">F954-E954</f>
        <v>0.05</v>
      </c>
      <c r="I954" s="3" t="n">
        <v>45</v>
      </c>
      <c r="J954" s="3" t="n">
        <v>139.3</v>
      </c>
    </row>
    <row r="955" customFormat="false" ht="12.75" hidden="false" customHeight="false" outlineLevel="0" collapsed="false">
      <c r="A955" s="3" t="n">
        <v>78.07</v>
      </c>
      <c r="B955" s="3" t="n">
        <v>22.39</v>
      </c>
      <c r="C955" s="3" t="n">
        <v>2430</v>
      </c>
      <c r="E955" s="4" t="n">
        <v>0.64</v>
      </c>
      <c r="F955" s="4" t="n">
        <v>0.77</v>
      </c>
      <c r="G955" s="5" t="n">
        <f aca="false">F955-E955</f>
        <v>0.13</v>
      </c>
      <c r="I955" s="3" t="n">
        <v>47</v>
      </c>
      <c r="J955" s="3" t="n">
        <v>139.3</v>
      </c>
    </row>
    <row r="956" customFormat="false" ht="12.75" hidden="false" customHeight="false" outlineLevel="0" collapsed="false">
      <c r="A956" s="3" t="n">
        <v>78.152</v>
      </c>
      <c r="B956" s="3" t="n">
        <v>22.39</v>
      </c>
      <c r="C956" s="3" t="n">
        <v>2420</v>
      </c>
      <c r="E956" s="4" t="n">
        <v>0.63</v>
      </c>
      <c r="F956" s="4" t="n">
        <v>0.78</v>
      </c>
      <c r="G956" s="5" t="n">
        <f aca="false">F956-E956</f>
        <v>0.15</v>
      </c>
      <c r="I956" s="3" t="n">
        <v>47.3</v>
      </c>
      <c r="J956" s="3" t="n">
        <v>139.3</v>
      </c>
    </row>
    <row r="957" customFormat="false" ht="12.75" hidden="false" customHeight="false" outlineLevel="0" collapsed="false">
      <c r="A957" s="3" t="n">
        <v>78.234</v>
      </c>
      <c r="B957" s="3" t="n">
        <v>22.39</v>
      </c>
      <c r="C957" s="3" t="n">
        <v>2480</v>
      </c>
      <c r="E957" s="4" t="n">
        <v>0.68</v>
      </c>
      <c r="F957" s="4" t="n">
        <v>0.76</v>
      </c>
      <c r="G957" s="5" t="n">
        <f aca="false">F957-E957</f>
        <v>0.08</v>
      </c>
      <c r="I957" s="3" t="n">
        <v>45.2</v>
      </c>
      <c r="J957" s="3" t="n">
        <v>139.1</v>
      </c>
    </row>
    <row r="958" customFormat="false" ht="12.75" hidden="false" customHeight="false" outlineLevel="0" collapsed="false">
      <c r="A958" s="3" t="n">
        <v>78.316</v>
      </c>
      <c r="B958" s="3" t="n">
        <v>22.39</v>
      </c>
      <c r="C958" s="3" t="n">
        <v>2400</v>
      </c>
      <c r="E958" s="4" t="n">
        <v>0.69</v>
      </c>
      <c r="F958" s="4" t="n">
        <v>0.76</v>
      </c>
      <c r="G958" s="5" t="n">
        <f aca="false">F958-E958</f>
        <v>0.0700000000000001</v>
      </c>
      <c r="I958" s="3" t="n">
        <v>45.4</v>
      </c>
      <c r="J958" s="3" t="n">
        <v>139.8</v>
      </c>
    </row>
    <row r="959" customFormat="false" ht="12.75" hidden="false" customHeight="false" outlineLevel="0" collapsed="false">
      <c r="A959" s="3" t="n">
        <v>78.397</v>
      </c>
      <c r="B959" s="3" t="n">
        <v>22.39</v>
      </c>
      <c r="C959" s="3" t="n">
        <v>2330</v>
      </c>
      <c r="E959" s="4" t="n">
        <v>0.66</v>
      </c>
      <c r="F959" s="4" t="n">
        <v>0.77</v>
      </c>
      <c r="G959" s="5" t="n">
        <f aca="false">F959-E959</f>
        <v>0.11</v>
      </c>
      <c r="I959" s="3" t="n">
        <v>46.6</v>
      </c>
      <c r="J959" s="3" t="n">
        <v>139.6</v>
      </c>
    </row>
    <row r="960" customFormat="false" ht="12.75" hidden="false" customHeight="false" outlineLevel="0" collapsed="false">
      <c r="A960" s="3" t="n">
        <v>78.479</v>
      </c>
      <c r="B960" s="3" t="n">
        <v>22.39</v>
      </c>
      <c r="C960" s="3" t="n">
        <v>2390</v>
      </c>
      <c r="E960" s="4" t="n">
        <v>0.66</v>
      </c>
      <c r="F960" s="4" t="n">
        <v>0.76</v>
      </c>
      <c r="G960" s="5" t="n">
        <f aca="false">F960-E960</f>
        <v>0.1</v>
      </c>
      <c r="I960" s="3" t="n">
        <v>47</v>
      </c>
      <c r="J960" s="3" t="n">
        <v>140.3</v>
      </c>
    </row>
    <row r="961" customFormat="false" ht="12.75" hidden="false" customHeight="false" outlineLevel="0" collapsed="false">
      <c r="A961" s="3" t="n">
        <v>78.561</v>
      </c>
      <c r="B961" s="3" t="n">
        <v>22.39</v>
      </c>
      <c r="C961" s="3" t="n">
        <v>2370</v>
      </c>
      <c r="E961" s="4" t="n">
        <v>0.67</v>
      </c>
      <c r="F961" s="4" t="n">
        <v>0.78</v>
      </c>
      <c r="G961" s="5" t="n">
        <f aca="false">F961-E961</f>
        <v>0.11</v>
      </c>
      <c r="I961" s="3" t="n">
        <v>46.2</v>
      </c>
      <c r="J961" s="3" t="n">
        <v>138.9</v>
      </c>
    </row>
    <row r="962" customFormat="false" ht="12.75" hidden="false" customHeight="false" outlineLevel="0" collapsed="false">
      <c r="A962" s="3" t="n">
        <v>78.643</v>
      </c>
      <c r="B962" s="3" t="n">
        <v>22.39</v>
      </c>
      <c r="C962" s="3" t="n">
        <v>2320</v>
      </c>
      <c r="E962" s="4" t="n">
        <v>0.69</v>
      </c>
      <c r="F962" s="4" t="n">
        <v>0.77</v>
      </c>
      <c r="G962" s="5" t="n">
        <f aca="false">F962-E962</f>
        <v>0.0800000000000001</v>
      </c>
      <c r="I962" s="3" t="n">
        <v>46.4</v>
      </c>
      <c r="J962" s="3" t="n">
        <v>140.3</v>
      </c>
    </row>
    <row r="963" customFormat="false" ht="12.75" hidden="false" customHeight="false" outlineLevel="0" collapsed="false">
      <c r="A963" s="3" t="n">
        <v>78.725</v>
      </c>
      <c r="B963" s="3" t="n">
        <v>22.39</v>
      </c>
      <c r="C963" s="3" t="n">
        <v>2240</v>
      </c>
      <c r="E963" s="4" t="n">
        <v>0.66</v>
      </c>
      <c r="F963" s="4" t="n">
        <v>0.74</v>
      </c>
      <c r="G963" s="5" t="n">
        <f aca="false">F963-E963</f>
        <v>0.08</v>
      </c>
      <c r="I963" s="3" t="n">
        <v>46</v>
      </c>
      <c r="J963" s="3" t="n">
        <v>140.6</v>
      </c>
    </row>
    <row r="964" customFormat="false" ht="12.75" hidden="false" customHeight="false" outlineLevel="0" collapsed="false">
      <c r="A964" s="3" t="n">
        <v>78.807</v>
      </c>
      <c r="B964" s="3" t="n">
        <v>22.39</v>
      </c>
      <c r="C964" s="3" t="n">
        <v>2350</v>
      </c>
      <c r="E964" s="4" t="n">
        <v>0.65</v>
      </c>
      <c r="F964" s="4" t="n">
        <v>0.8</v>
      </c>
      <c r="G964" s="5" t="n">
        <f aca="false">F964-E964</f>
        <v>0.15</v>
      </c>
      <c r="I964" s="3" t="n">
        <v>45.8</v>
      </c>
      <c r="J964" s="3" t="n">
        <v>139.3</v>
      </c>
    </row>
    <row r="965" customFormat="false" ht="12.75" hidden="false" customHeight="false" outlineLevel="0" collapsed="false">
      <c r="A965" s="3" t="n">
        <v>78.889</v>
      </c>
      <c r="B965" s="3" t="n">
        <v>22.39</v>
      </c>
      <c r="C965" s="3" t="n">
        <v>2250</v>
      </c>
      <c r="E965" s="4" t="n">
        <v>0.65</v>
      </c>
      <c r="F965" s="4" t="n">
        <v>0.75</v>
      </c>
      <c r="G965" s="5" t="n">
        <f aca="false">F965-E965</f>
        <v>0.1</v>
      </c>
      <c r="I965" s="3" t="n">
        <v>46.2</v>
      </c>
      <c r="J965" s="3" t="n">
        <v>139.6</v>
      </c>
    </row>
    <row r="966" customFormat="false" ht="12.75" hidden="false" customHeight="false" outlineLevel="0" collapsed="false">
      <c r="A966" s="3" t="n">
        <v>78.971</v>
      </c>
      <c r="B966" s="3" t="n">
        <v>22.39</v>
      </c>
      <c r="C966" s="3" t="n">
        <v>2190</v>
      </c>
      <c r="E966" s="4" t="n">
        <v>0.67</v>
      </c>
      <c r="F966" s="4" t="n">
        <v>0.73</v>
      </c>
      <c r="G966" s="5" t="n">
        <f aca="false">F966-E966</f>
        <v>0.0599999999999999</v>
      </c>
      <c r="I966" s="3" t="n">
        <v>46.6</v>
      </c>
      <c r="J966" s="3" t="n">
        <v>140.1</v>
      </c>
    </row>
    <row r="967" customFormat="false" ht="12.75" hidden="false" customHeight="false" outlineLevel="0" collapsed="false">
      <c r="A967" s="3" t="n">
        <v>79.053</v>
      </c>
      <c r="B967" s="3" t="n">
        <v>22.39</v>
      </c>
      <c r="C967" s="3" t="n">
        <v>2260</v>
      </c>
      <c r="E967" s="4" t="n">
        <v>0.71</v>
      </c>
      <c r="F967" s="4" t="n">
        <v>0.69</v>
      </c>
      <c r="G967" s="5" t="n">
        <f aca="false">F967-E967</f>
        <v>-0.02</v>
      </c>
      <c r="I967" s="3" t="n">
        <v>47</v>
      </c>
      <c r="J967" s="3" t="n">
        <v>141.2</v>
      </c>
    </row>
    <row r="968" customFormat="false" ht="12.75" hidden="false" customHeight="false" outlineLevel="0" collapsed="false">
      <c r="A968" s="3" t="n">
        <v>79.135</v>
      </c>
      <c r="B968" s="3" t="n">
        <v>22.39</v>
      </c>
      <c r="C968" s="3" t="n">
        <v>2240</v>
      </c>
      <c r="E968" s="4" t="n">
        <v>0.65</v>
      </c>
      <c r="F968" s="4" t="n">
        <v>0.76</v>
      </c>
      <c r="G968" s="5" t="n">
        <f aca="false">F968-E968</f>
        <v>0.11</v>
      </c>
      <c r="I968" s="3" t="n">
        <v>46</v>
      </c>
      <c r="J968" s="3" t="n">
        <v>139.6</v>
      </c>
    </row>
    <row r="969" customFormat="false" ht="12.75" hidden="false" customHeight="false" outlineLevel="0" collapsed="false">
      <c r="A969" s="3" t="n">
        <v>79.217</v>
      </c>
      <c r="B969" s="3" t="n">
        <v>22.39</v>
      </c>
      <c r="C969" s="3" t="n">
        <v>2130</v>
      </c>
      <c r="E969" s="4" t="n">
        <v>0.66</v>
      </c>
      <c r="F969" s="4" t="n">
        <v>0.73</v>
      </c>
      <c r="G969" s="5" t="n">
        <f aca="false">F969-E969</f>
        <v>0.07</v>
      </c>
      <c r="I969" s="3" t="n">
        <v>46.6</v>
      </c>
      <c r="J969" s="3" t="n">
        <v>140.3</v>
      </c>
    </row>
    <row r="970" customFormat="false" ht="12.75" hidden="false" customHeight="false" outlineLevel="0" collapsed="false">
      <c r="A970" s="3" t="n">
        <v>79.299</v>
      </c>
      <c r="B970" s="3" t="n">
        <v>22.39</v>
      </c>
      <c r="C970" s="3" t="n">
        <v>2140</v>
      </c>
      <c r="E970" s="4" t="n">
        <v>0.67</v>
      </c>
      <c r="F970" s="4" t="n">
        <v>0.71</v>
      </c>
      <c r="G970" s="5" t="n">
        <f aca="false">F970-E970</f>
        <v>0.0399999999999999</v>
      </c>
      <c r="I970" s="3" t="n">
        <v>47</v>
      </c>
      <c r="J970" s="3" t="n">
        <v>140.9</v>
      </c>
    </row>
    <row r="971" customFormat="false" ht="12.75" hidden="false" customHeight="false" outlineLevel="0" collapsed="false">
      <c r="A971" s="3" t="n">
        <v>79.38</v>
      </c>
      <c r="B971" s="3" t="n">
        <v>22.39</v>
      </c>
      <c r="C971" s="3" t="n">
        <v>2130</v>
      </c>
      <c r="E971" s="4" t="n">
        <v>0.66</v>
      </c>
      <c r="F971" s="4" t="n">
        <v>0.73</v>
      </c>
      <c r="G971" s="5" t="n">
        <f aca="false">F971-E971</f>
        <v>0.07</v>
      </c>
      <c r="I971" s="3" t="n">
        <v>45</v>
      </c>
      <c r="J971" s="3" t="n">
        <v>139.6</v>
      </c>
    </row>
    <row r="972" customFormat="false" ht="12.75" hidden="false" customHeight="false" outlineLevel="0" collapsed="false">
      <c r="A972" s="3" t="n">
        <v>79.462</v>
      </c>
      <c r="B972" s="3" t="n">
        <v>22.39</v>
      </c>
      <c r="C972" s="3" t="n">
        <v>2130</v>
      </c>
      <c r="E972" s="4" t="n">
        <v>0.66</v>
      </c>
      <c r="F972" s="4" t="n">
        <v>0.74</v>
      </c>
      <c r="G972" s="5" t="n">
        <f aca="false">F972-E972</f>
        <v>0.08</v>
      </c>
      <c r="I972" s="3" t="n">
        <v>46</v>
      </c>
      <c r="J972" s="3" t="n">
        <v>140.6</v>
      </c>
    </row>
    <row r="973" customFormat="false" ht="12.75" hidden="false" customHeight="false" outlineLevel="0" collapsed="false">
      <c r="A973" s="3" t="n">
        <v>79.544</v>
      </c>
      <c r="B973" s="3" t="n">
        <v>22.39</v>
      </c>
      <c r="C973" s="3" t="n">
        <v>2100</v>
      </c>
      <c r="E973" s="4" t="n">
        <v>0.64</v>
      </c>
      <c r="F973" s="4" t="n">
        <v>0.73</v>
      </c>
      <c r="G973" s="5" t="n">
        <f aca="false">F973-E973</f>
        <v>0.09</v>
      </c>
      <c r="I973" s="3" t="n">
        <v>46.4</v>
      </c>
      <c r="J973" s="3" t="n">
        <v>140.3</v>
      </c>
    </row>
    <row r="974" customFormat="false" ht="12.75" hidden="false" customHeight="false" outlineLevel="0" collapsed="false">
      <c r="A974" s="3" t="n">
        <v>79.626</v>
      </c>
      <c r="B974" s="3" t="n">
        <v>22.39</v>
      </c>
      <c r="C974" s="3" t="n">
        <v>2120</v>
      </c>
      <c r="E974" s="4" t="n">
        <v>0.65</v>
      </c>
      <c r="F974" s="4" t="n">
        <v>0.74</v>
      </c>
      <c r="G974" s="5" t="n">
        <f aca="false">F974-E974</f>
        <v>0.09</v>
      </c>
      <c r="I974" s="3" t="n">
        <v>46.6</v>
      </c>
      <c r="J974" s="3" t="n">
        <v>139.1</v>
      </c>
    </row>
    <row r="975" customFormat="false" ht="12.75" hidden="false" customHeight="false" outlineLevel="0" collapsed="false">
      <c r="A975" s="3" t="n">
        <v>79.708</v>
      </c>
      <c r="B975" s="3" t="n">
        <v>22.39</v>
      </c>
      <c r="C975" s="3" t="n">
        <v>2060</v>
      </c>
      <c r="E975" s="4" t="n">
        <v>0.7</v>
      </c>
      <c r="F975" s="4" t="n">
        <v>0.75</v>
      </c>
      <c r="G975" s="5" t="n">
        <f aca="false">F975-E975</f>
        <v>0.05</v>
      </c>
      <c r="I975" s="3" t="n">
        <v>45.6</v>
      </c>
      <c r="J975" s="3" t="n">
        <v>140.1</v>
      </c>
    </row>
    <row r="976" customFormat="false" ht="12.75" hidden="false" customHeight="false" outlineLevel="0" collapsed="false">
      <c r="A976" s="3" t="n">
        <v>79.79</v>
      </c>
      <c r="B976" s="3" t="n">
        <v>22.39</v>
      </c>
      <c r="C976" s="3" t="n">
        <v>2000</v>
      </c>
      <c r="E976" s="4" t="n">
        <v>0.65</v>
      </c>
      <c r="F976" s="4" t="n">
        <v>0.7</v>
      </c>
      <c r="G976" s="5" t="n">
        <f aca="false">F976-E976</f>
        <v>0.0499999999999999</v>
      </c>
      <c r="I976" s="3" t="n">
        <v>46.8</v>
      </c>
      <c r="J976" s="3" t="n">
        <v>140.9</v>
      </c>
    </row>
    <row r="977" customFormat="false" ht="12.75" hidden="false" customHeight="false" outlineLevel="0" collapsed="false">
      <c r="A977" s="3" t="n">
        <v>79.872</v>
      </c>
      <c r="B977" s="3" t="n">
        <v>22.39</v>
      </c>
      <c r="C977" s="3" t="n">
        <v>1970</v>
      </c>
      <c r="E977" s="4" t="n">
        <v>0.64</v>
      </c>
      <c r="F977" s="4" t="n">
        <v>0.72</v>
      </c>
      <c r="G977" s="5" t="n">
        <f aca="false">F977-E977</f>
        <v>0.08</v>
      </c>
      <c r="I977" s="3" t="n">
        <v>47.5</v>
      </c>
      <c r="J977" s="3" t="n">
        <v>141.5</v>
      </c>
    </row>
    <row r="978" customFormat="false" ht="12.75" hidden="false" customHeight="false" outlineLevel="0" collapsed="false">
      <c r="A978" s="3" t="n">
        <v>79.954</v>
      </c>
      <c r="B978" s="3" t="n">
        <v>22.39</v>
      </c>
      <c r="C978" s="3" t="n">
        <v>2090</v>
      </c>
      <c r="E978" s="4" t="n">
        <v>0.66</v>
      </c>
      <c r="F978" s="4" t="n">
        <v>0.74</v>
      </c>
      <c r="G978" s="5" t="n">
        <f aca="false">F978-E978</f>
        <v>0.08</v>
      </c>
      <c r="I978" s="3" t="n">
        <v>46.4</v>
      </c>
      <c r="J978" s="3" t="n">
        <v>139.3</v>
      </c>
    </row>
    <row r="979" customFormat="false" ht="12.75" hidden="false" customHeight="false" outlineLevel="0" collapsed="false">
      <c r="A979" s="3" t="n">
        <v>80.036</v>
      </c>
      <c r="B979" s="3" t="n">
        <v>22.39</v>
      </c>
      <c r="C979" s="3" t="n">
        <v>2000</v>
      </c>
      <c r="E979" s="4" t="n">
        <v>0.69</v>
      </c>
      <c r="F979" s="4" t="n">
        <v>0.75</v>
      </c>
      <c r="G979" s="5" t="n">
        <f aca="false">F979-E979</f>
        <v>0.0600000000000001</v>
      </c>
      <c r="I979" s="3" t="n">
        <v>46.2</v>
      </c>
      <c r="J979" s="3" t="n">
        <v>140.9</v>
      </c>
    </row>
    <row r="980" customFormat="false" ht="12.75" hidden="false" customHeight="false" outlineLevel="0" collapsed="false">
      <c r="A980" s="3" t="n">
        <v>80.118</v>
      </c>
      <c r="B980" s="3" t="n">
        <v>22.39</v>
      </c>
      <c r="C980" s="3" t="n">
        <v>1980</v>
      </c>
      <c r="E980" s="4" t="n">
        <v>0.57</v>
      </c>
      <c r="F980" s="4" t="n">
        <v>0.75</v>
      </c>
      <c r="G980" s="5" t="n">
        <f aca="false">F980-E980</f>
        <v>0.18</v>
      </c>
      <c r="I980" s="3" t="n">
        <v>48.1</v>
      </c>
      <c r="J980" s="3" t="n">
        <v>140.9</v>
      </c>
    </row>
    <row r="981" customFormat="false" ht="12.75" hidden="false" customHeight="false" outlineLevel="0" collapsed="false">
      <c r="A981" s="3" t="n">
        <v>80.2</v>
      </c>
      <c r="B981" s="3" t="n">
        <v>22.39</v>
      </c>
      <c r="C981" s="3" t="n">
        <v>2000</v>
      </c>
      <c r="E981" s="4" t="n">
        <v>0.65</v>
      </c>
      <c r="F981" s="4" t="n">
        <v>0.74</v>
      </c>
      <c r="G981" s="5" t="n">
        <f aca="false">F981-E981</f>
        <v>0.09</v>
      </c>
      <c r="I981" s="3" t="n">
        <v>46.6</v>
      </c>
      <c r="J981" s="3" t="n">
        <v>138.9</v>
      </c>
    </row>
    <row r="982" customFormat="false" ht="12.75" hidden="false" customHeight="false" outlineLevel="0" collapsed="false">
      <c r="A982" s="3" t="n">
        <v>80.282</v>
      </c>
      <c r="B982" s="3" t="n">
        <v>22.39</v>
      </c>
      <c r="C982" s="3" t="n">
        <v>1910</v>
      </c>
      <c r="E982" s="4" t="n">
        <v>0.7</v>
      </c>
      <c r="F982" s="4" t="n">
        <v>0.76</v>
      </c>
      <c r="G982" s="5" t="n">
        <f aca="false">F982-E982</f>
        <v>0.0600000000000001</v>
      </c>
      <c r="I982" s="3" t="n">
        <v>46.8</v>
      </c>
      <c r="J982" s="3" t="n">
        <v>139.6</v>
      </c>
    </row>
    <row r="983" customFormat="false" ht="12.75" hidden="false" customHeight="false" outlineLevel="0" collapsed="false">
      <c r="A983" s="3" t="n">
        <v>80.364</v>
      </c>
      <c r="B983" s="3" t="n">
        <v>22.39</v>
      </c>
      <c r="C983" s="3" t="n">
        <v>1910</v>
      </c>
      <c r="E983" s="4" t="n">
        <v>0.66</v>
      </c>
      <c r="F983" s="4" t="n">
        <v>0.73</v>
      </c>
      <c r="G983" s="5" t="n">
        <f aca="false">F983-E983</f>
        <v>0.07</v>
      </c>
      <c r="I983" s="3" t="n">
        <v>46.8</v>
      </c>
      <c r="J983" s="3" t="n">
        <v>140.9</v>
      </c>
    </row>
    <row r="984" customFormat="false" ht="12.75" hidden="false" customHeight="false" outlineLevel="0" collapsed="false">
      <c r="A984" s="3" t="n">
        <v>80.445</v>
      </c>
      <c r="B984" s="3" t="n">
        <v>22.39</v>
      </c>
      <c r="C984" s="3" t="n">
        <v>1840</v>
      </c>
      <c r="E984" s="4" t="n">
        <v>0.61</v>
      </c>
      <c r="F984" s="4" t="n">
        <v>0.72</v>
      </c>
      <c r="G984" s="5" t="n">
        <f aca="false">F984-E984</f>
        <v>0.11</v>
      </c>
      <c r="I984" s="3" t="n">
        <v>47.7</v>
      </c>
      <c r="J984" s="3" t="n">
        <v>142.6</v>
      </c>
    </row>
    <row r="985" customFormat="false" ht="12.75" hidden="false" customHeight="false" outlineLevel="0" collapsed="false">
      <c r="A985" s="3" t="n">
        <v>80.527</v>
      </c>
      <c r="B985" s="3" t="n">
        <v>22.39</v>
      </c>
      <c r="C985" s="3" t="n">
        <v>1910</v>
      </c>
      <c r="E985" s="4" t="n">
        <v>0.67</v>
      </c>
      <c r="F985" s="4" t="n">
        <v>0.76</v>
      </c>
      <c r="G985" s="5" t="n">
        <f aca="false">F985-E985</f>
        <v>0.09</v>
      </c>
      <c r="I985" s="3" t="n">
        <v>45.4</v>
      </c>
      <c r="J985" s="3" t="n">
        <v>140.1</v>
      </c>
    </row>
    <row r="986" customFormat="false" ht="12.75" hidden="false" customHeight="false" outlineLevel="0" collapsed="false">
      <c r="A986" s="3" t="n">
        <v>80.609</v>
      </c>
      <c r="B986" s="3" t="n">
        <v>22.39</v>
      </c>
      <c r="C986" s="3" t="n">
        <v>1910</v>
      </c>
      <c r="E986" s="4" t="n">
        <v>0.61</v>
      </c>
      <c r="F986" s="4" t="n">
        <v>0.77</v>
      </c>
      <c r="G986" s="5" t="n">
        <f aca="false">F986-E986</f>
        <v>0.16</v>
      </c>
      <c r="I986" s="3" t="n">
        <v>47.5</v>
      </c>
      <c r="J986" s="3" t="n">
        <v>141.2</v>
      </c>
    </row>
    <row r="987" customFormat="false" ht="12.75" hidden="false" customHeight="false" outlineLevel="0" collapsed="false">
      <c r="A987" s="3" t="n">
        <v>80.691</v>
      </c>
      <c r="B987" s="3" t="n">
        <v>22.39</v>
      </c>
      <c r="C987" s="3" t="n">
        <v>1840</v>
      </c>
      <c r="E987" s="4" t="n">
        <v>0.64</v>
      </c>
      <c r="F987" s="4" t="n">
        <v>0.72</v>
      </c>
      <c r="G987" s="5" t="n">
        <f aca="false">F987-E987</f>
        <v>0.08</v>
      </c>
      <c r="I987" s="3" t="n">
        <v>47</v>
      </c>
      <c r="J987" s="3" t="n">
        <v>142.3</v>
      </c>
    </row>
    <row r="988" customFormat="false" ht="12.75" hidden="false" customHeight="false" outlineLevel="0" collapsed="false">
      <c r="A988" s="3" t="n">
        <v>80.773</v>
      </c>
      <c r="B988" s="3" t="n">
        <v>22.39</v>
      </c>
      <c r="C988" s="3" t="n">
        <v>1960</v>
      </c>
      <c r="E988" s="4" t="n">
        <v>0.68</v>
      </c>
      <c r="F988" s="4" t="n">
        <v>0.8</v>
      </c>
      <c r="G988" s="5" t="n">
        <f aca="false">F988-E988</f>
        <v>0.12</v>
      </c>
      <c r="I988" s="3" t="n">
        <v>46.2</v>
      </c>
      <c r="J988" s="3" t="n">
        <v>139.3</v>
      </c>
    </row>
    <row r="989" customFormat="false" ht="12.75" hidden="false" customHeight="false" outlineLevel="0" collapsed="false">
      <c r="A989" s="3" t="n">
        <v>80.855</v>
      </c>
      <c r="B989" s="3" t="n">
        <v>22.39</v>
      </c>
      <c r="C989" s="3" t="n">
        <v>1800</v>
      </c>
      <c r="E989" s="4" t="n">
        <v>0.66</v>
      </c>
      <c r="F989" s="4" t="n">
        <v>0.74</v>
      </c>
      <c r="G989" s="5" t="n">
        <f aca="false">F989-E989</f>
        <v>0.08</v>
      </c>
      <c r="I989" s="3" t="n">
        <v>46</v>
      </c>
      <c r="J989" s="3" t="n">
        <v>140.6</v>
      </c>
    </row>
    <row r="990" customFormat="false" ht="12.75" hidden="false" customHeight="false" outlineLevel="0" collapsed="false">
      <c r="A990" s="3" t="n">
        <v>80.937</v>
      </c>
      <c r="B990" s="3" t="n">
        <v>22.39</v>
      </c>
      <c r="C990" s="3" t="n">
        <v>1850</v>
      </c>
      <c r="E990" s="4" t="n">
        <v>0.64</v>
      </c>
      <c r="F990" s="4" t="n">
        <v>0.77</v>
      </c>
      <c r="G990" s="5" t="n">
        <f aca="false">F990-E990</f>
        <v>0.13</v>
      </c>
      <c r="I990" s="3" t="n">
        <v>47.3</v>
      </c>
      <c r="J990" s="3" t="n">
        <v>139.6</v>
      </c>
    </row>
    <row r="991" customFormat="false" ht="12.75" hidden="false" customHeight="false" outlineLevel="0" collapsed="false">
      <c r="A991" s="3" t="n">
        <v>81.019</v>
      </c>
      <c r="B991" s="3" t="n">
        <v>22.39</v>
      </c>
      <c r="C991" s="3" t="n">
        <v>1900</v>
      </c>
      <c r="E991" s="4" t="n">
        <v>0.64</v>
      </c>
      <c r="F991" s="4" t="n">
        <v>0.75</v>
      </c>
      <c r="G991" s="5" t="n">
        <f aca="false">F991-E991</f>
        <v>0.11</v>
      </c>
      <c r="I991" s="3" t="n">
        <v>48.7</v>
      </c>
      <c r="J991" s="3" t="n">
        <v>141.8</v>
      </c>
    </row>
    <row r="992" customFormat="false" ht="12.75" hidden="false" customHeight="false" outlineLevel="0" collapsed="false">
      <c r="A992" s="3" t="n">
        <v>81.101</v>
      </c>
      <c r="B992" s="3" t="n">
        <v>22.39</v>
      </c>
      <c r="C992" s="3" t="n">
        <v>1830</v>
      </c>
      <c r="E992" s="4" t="n">
        <v>0.66</v>
      </c>
      <c r="F992" s="4" t="n">
        <v>0.76</v>
      </c>
      <c r="G992" s="5" t="n">
        <f aca="false">F992-E992</f>
        <v>0.1</v>
      </c>
      <c r="I992" s="3" t="n">
        <v>46.2</v>
      </c>
      <c r="J992" s="3" t="n">
        <v>140.6</v>
      </c>
    </row>
    <row r="993" customFormat="false" ht="12.75" hidden="false" customHeight="false" outlineLevel="0" collapsed="false">
      <c r="A993" s="3" t="n">
        <v>81.183</v>
      </c>
      <c r="B993" s="3" t="n">
        <v>22.39</v>
      </c>
      <c r="C993" s="3" t="n">
        <v>1810</v>
      </c>
      <c r="E993" s="4" t="n">
        <v>0.62</v>
      </c>
      <c r="F993" s="4" t="n">
        <v>0.75</v>
      </c>
      <c r="G993" s="5" t="n">
        <f aca="false">F993-E993</f>
        <v>0.13</v>
      </c>
      <c r="I993" s="3" t="n">
        <v>47.7</v>
      </c>
      <c r="J993" s="3" t="n">
        <v>140.3</v>
      </c>
    </row>
    <row r="994" customFormat="false" ht="12.75" hidden="false" customHeight="false" outlineLevel="0" collapsed="false">
      <c r="A994" s="3" t="n">
        <v>81.265</v>
      </c>
      <c r="B994" s="3" t="n">
        <v>22.39</v>
      </c>
      <c r="C994" s="3" t="n">
        <v>1750</v>
      </c>
      <c r="E994" s="4" t="n">
        <v>0.66</v>
      </c>
      <c r="F994" s="4" t="n">
        <v>0.76</v>
      </c>
      <c r="G994" s="5" t="n">
        <f aca="false">F994-E994</f>
        <v>0.1</v>
      </c>
      <c r="I994" s="3" t="n">
        <v>47.9</v>
      </c>
      <c r="J994" s="3" t="n">
        <v>140.9</v>
      </c>
    </row>
    <row r="995" customFormat="false" ht="12.75" hidden="false" customHeight="false" outlineLevel="0" collapsed="false">
      <c r="A995" s="3" t="n">
        <v>81.347</v>
      </c>
      <c r="B995" s="3" t="n">
        <v>22.39</v>
      </c>
      <c r="C995" s="3" t="n">
        <v>1770</v>
      </c>
      <c r="E995" s="4" t="n">
        <v>0.71</v>
      </c>
      <c r="F995" s="4" t="n">
        <v>0.78</v>
      </c>
      <c r="G995" s="5" t="n">
        <f aca="false">F995-E995</f>
        <v>0.0700000000000001</v>
      </c>
      <c r="I995" s="3" t="n">
        <v>46.4</v>
      </c>
      <c r="J995" s="3" t="n">
        <v>139.1</v>
      </c>
    </row>
    <row r="996" customFormat="false" ht="12.75" hidden="false" customHeight="false" outlineLevel="0" collapsed="false">
      <c r="A996" s="3" t="n">
        <v>81.428</v>
      </c>
      <c r="B996" s="3" t="n">
        <v>22.39</v>
      </c>
      <c r="C996" s="3" t="n">
        <v>1760</v>
      </c>
      <c r="E996" s="4" t="n">
        <v>0.62</v>
      </c>
      <c r="F996" s="4" t="n">
        <v>0.72</v>
      </c>
      <c r="G996" s="5" t="n">
        <f aca="false">F996-E996</f>
        <v>0.1</v>
      </c>
      <c r="I996" s="3" t="n">
        <v>46.6</v>
      </c>
      <c r="J996" s="3" t="n">
        <v>141.5</v>
      </c>
    </row>
    <row r="997" customFormat="false" ht="12.75" hidden="false" customHeight="false" outlineLevel="0" collapsed="false">
      <c r="A997" s="3" t="n">
        <v>81.51</v>
      </c>
      <c r="B997" s="3" t="n">
        <v>22.39</v>
      </c>
      <c r="C997" s="3" t="n">
        <v>1730</v>
      </c>
      <c r="E997" s="4" t="n">
        <v>0.63</v>
      </c>
      <c r="F997" s="4" t="n">
        <v>0.73</v>
      </c>
      <c r="G997" s="5" t="n">
        <f aca="false">F997-E997</f>
        <v>0.1</v>
      </c>
      <c r="I997" s="3" t="n">
        <v>46.6</v>
      </c>
      <c r="J997" s="3" t="n">
        <v>141.8</v>
      </c>
    </row>
    <row r="998" customFormat="false" ht="12.75" hidden="false" customHeight="false" outlineLevel="0" collapsed="false">
      <c r="A998" s="3" t="n">
        <v>81.592</v>
      </c>
      <c r="B998" s="3" t="n">
        <v>22.39</v>
      </c>
      <c r="C998" s="3" t="n">
        <v>1680</v>
      </c>
      <c r="E998" s="4" t="n">
        <v>0.67</v>
      </c>
      <c r="F998" s="4" t="n">
        <v>0.75</v>
      </c>
      <c r="G998" s="5" t="n">
        <f aca="false">F998-E998</f>
        <v>0.08</v>
      </c>
      <c r="I998" s="3" t="n">
        <v>45.8</v>
      </c>
      <c r="J998" s="3" t="n">
        <v>141.8</v>
      </c>
    </row>
    <row r="999" customFormat="false" ht="12.75" hidden="false" customHeight="false" outlineLevel="0" collapsed="false">
      <c r="A999" s="3" t="n">
        <v>81.674</v>
      </c>
      <c r="B999" s="3" t="n">
        <v>22.39</v>
      </c>
      <c r="C999" s="3" t="n">
        <v>1720</v>
      </c>
      <c r="E999" s="4" t="n">
        <v>0.6</v>
      </c>
      <c r="F999" s="4" t="n">
        <v>0.74</v>
      </c>
      <c r="G999" s="5" t="n">
        <f aca="false">F999-E999</f>
        <v>0.14</v>
      </c>
      <c r="I999" s="3" t="n">
        <v>46.8</v>
      </c>
      <c r="J999" s="3" t="n">
        <v>141.5</v>
      </c>
    </row>
    <row r="1000" customFormat="false" ht="12.75" hidden="false" customHeight="false" outlineLevel="0" collapsed="false">
      <c r="A1000" s="3" t="n">
        <v>81.756</v>
      </c>
      <c r="B1000" s="3" t="n">
        <v>22.39</v>
      </c>
      <c r="C1000" s="3" t="n">
        <v>1660</v>
      </c>
      <c r="E1000" s="4" t="n">
        <v>0.59</v>
      </c>
      <c r="F1000" s="4" t="n">
        <v>0.75</v>
      </c>
      <c r="G1000" s="5" t="n">
        <f aca="false">F1000-E1000</f>
        <v>0.16</v>
      </c>
      <c r="I1000" s="3" t="n">
        <v>47.3</v>
      </c>
      <c r="J1000" s="3" t="n">
        <v>141.5</v>
      </c>
    </row>
    <row r="1001" customFormat="false" ht="12.75" hidden="false" customHeight="false" outlineLevel="0" collapsed="false">
      <c r="A1001" s="3" t="n">
        <v>81.838</v>
      </c>
      <c r="B1001" s="3" t="n">
        <v>22.39</v>
      </c>
      <c r="C1001" s="3" t="n">
        <v>1570</v>
      </c>
      <c r="E1001" s="4" t="n">
        <v>0.63</v>
      </c>
      <c r="F1001" s="4" t="n">
        <v>0.72</v>
      </c>
      <c r="G1001" s="5" t="n">
        <f aca="false">F1001-E1001</f>
        <v>0.09</v>
      </c>
      <c r="I1001" s="3" t="n">
        <v>47.5</v>
      </c>
      <c r="J1001" s="3" t="n">
        <v>141.2</v>
      </c>
    </row>
    <row r="1002" customFormat="false" ht="12.75" hidden="false" customHeight="false" outlineLevel="0" collapsed="false">
      <c r="A1002" s="3" t="n">
        <v>81.92</v>
      </c>
      <c r="B1002" s="3" t="n">
        <v>22.39</v>
      </c>
      <c r="C1002" s="3" t="n">
        <v>1560</v>
      </c>
      <c r="E1002" s="4" t="n">
        <v>0.66</v>
      </c>
      <c r="F1002" s="4" t="n">
        <v>0.74</v>
      </c>
      <c r="G1002" s="5" t="n">
        <f aca="false">F1002-E1002</f>
        <v>0.08</v>
      </c>
      <c r="I1002" s="3" t="n">
        <v>46.8</v>
      </c>
      <c r="J1002" s="3" t="n">
        <v>138.9</v>
      </c>
    </row>
    <row r="1003" customFormat="false" ht="12.75" hidden="false" customHeight="false" outlineLevel="0" collapsed="false">
      <c r="A1003" s="3" t="n">
        <v>82.002</v>
      </c>
      <c r="B1003" s="3" t="n">
        <v>22.39</v>
      </c>
      <c r="C1003" s="3" t="n">
        <v>1590</v>
      </c>
      <c r="E1003" s="4" t="n">
        <v>0.62</v>
      </c>
      <c r="F1003" s="4" t="n">
        <v>0.72</v>
      </c>
      <c r="G1003" s="5" t="n">
        <f aca="false">F1003-E1003</f>
        <v>0.1</v>
      </c>
      <c r="I1003" s="3" t="n">
        <v>47.7</v>
      </c>
      <c r="J1003" s="3" t="n">
        <v>140.1</v>
      </c>
    </row>
    <row r="1004" customFormat="false" ht="12.75" hidden="false" customHeight="false" outlineLevel="0" collapsed="false">
      <c r="A1004" s="3" t="n">
        <v>82.084</v>
      </c>
      <c r="B1004" s="3" t="n">
        <v>22.39</v>
      </c>
      <c r="C1004" s="3" t="n">
        <v>1510</v>
      </c>
      <c r="E1004" s="4" t="n">
        <v>0.61</v>
      </c>
      <c r="F1004" s="4" t="n">
        <v>0.69</v>
      </c>
      <c r="G1004" s="5" t="n">
        <f aca="false">F1004-E1004</f>
        <v>0.08</v>
      </c>
      <c r="I1004" s="3" t="n">
        <v>47.5</v>
      </c>
      <c r="J1004" s="3" t="n">
        <v>140.9</v>
      </c>
    </row>
    <row r="1005" customFormat="false" ht="12.75" hidden="false" customHeight="false" outlineLevel="0" collapsed="false">
      <c r="A1005" s="3" t="n">
        <v>82.166</v>
      </c>
      <c r="B1005" s="3" t="n">
        <v>22.39</v>
      </c>
      <c r="C1005" s="3" t="n">
        <v>1520</v>
      </c>
      <c r="E1005" s="4" t="n">
        <v>0.65</v>
      </c>
      <c r="F1005" s="4" t="n">
        <v>0.75</v>
      </c>
      <c r="G1005" s="5" t="n">
        <f aca="false">F1005-E1005</f>
        <v>0.1</v>
      </c>
      <c r="I1005" s="3" t="n">
        <v>46.6</v>
      </c>
      <c r="J1005" s="3" t="n">
        <v>139.1</v>
      </c>
    </row>
    <row r="1006" customFormat="false" ht="12.75" hidden="false" customHeight="false" outlineLevel="0" collapsed="false">
      <c r="A1006" s="3" t="n">
        <v>82.248</v>
      </c>
      <c r="B1006" s="3" t="n">
        <v>22.39</v>
      </c>
      <c r="C1006" s="3" t="n">
        <v>1430</v>
      </c>
      <c r="E1006" s="4" t="n">
        <v>0.6</v>
      </c>
      <c r="F1006" s="4" t="n">
        <v>0.72</v>
      </c>
      <c r="G1006" s="5" t="n">
        <f aca="false">F1006-E1006</f>
        <v>0.12</v>
      </c>
      <c r="I1006" s="3" t="n">
        <v>47.7</v>
      </c>
      <c r="J1006" s="3" t="n">
        <v>140.9</v>
      </c>
    </row>
    <row r="1007" customFormat="false" ht="12.75" hidden="false" customHeight="false" outlineLevel="0" collapsed="false">
      <c r="A1007" s="3" t="n">
        <v>82.33</v>
      </c>
      <c r="B1007" s="3" t="n">
        <v>22.39</v>
      </c>
      <c r="C1007" s="3" t="n">
        <v>1410</v>
      </c>
      <c r="E1007" s="4" t="n">
        <v>0.59</v>
      </c>
      <c r="F1007" s="4" t="n">
        <v>0.69</v>
      </c>
      <c r="G1007" s="5" t="n">
        <f aca="false">F1007-E1007</f>
        <v>0.1</v>
      </c>
      <c r="I1007" s="3" t="n">
        <v>47.3</v>
      </c>
      <c r="J1007" s="3" t="n">
        <v>141.2</v>
      </c>
    </row>
    <row r="1008" customFormat="false" ht="12.75" hidden="false" customHeight="false" outlineLevel="0" collapsed="false">
      <c r="A1008" s="3" t="n">
        <v>82.412</v>
      </c>
      <c r="B1008" s="3" t="n">
        <v>22.39</v>
      </c>
      <c r="C1008" s="3" t="n">
        <v>1330</v>
      </c>
      <c r="E1008" s="4" t="n">
        <v>0.57</v>
      </c>
      <c r="F1008" s="4" t="n">
        <v>0.71</v>
      </c>
      <c r="G1008" s="5" t="n">
        <f aca="false">F1008-E1008</f>
        <v>0.14</v>
      </c>
      <c r="I1008" s="3" t="n">
        <v>48.1</v>
      </c>
      <c r="J1008" s="3" t="n">
        <v>142</v>
      </c>
    </row>
    <row r="1009" customFormat="false" ht="12.75" hidden="false" customHeight="false" outlineLevel="0" collapsed="false">
      <c r="A1009" s="3" t="n">
        <v>82.493</v>
      </c>
      <c r="B1009" s="3" t="n">
        <v>22.39</v>
      </c>
      <c r="C1009" s="3" t="n">
        <v>1310</v>
      </c>
      <c r="E1009" s="4" t="n">
        <v>0.59</v>
      </c>
      <c r="F1009" s="4" t="n">
        <v>0.69</v>
      </c>
      <c r="G1009" s="5" t="n">
        <f aca="false">F1009-E1009</f>
        <v>0.1</v>
      </c>
      <c r="I1009" s="3" t="n">
        <v>46.8</v>
      </c>
      <c r="J1009" s="3" t="n">
        <v>139.6</v>
      </c>
    </row>
    <row r="1010" customFormat="false" ht="12.75" hidden="false" customHeight="false" outlineLevel="0" collapsed="false">
      <c r="A1010" s="3" t="n">
        <v>82.575</v>
      </c>
      <c r="B1010" s="3" t="n">
        <v>13.77</v>
      </c>
      <c r="C1010" s="3" t="n">
        <v>1290</v>
      </c>
      <c r="E1010" s="4" t="n">
        <v>0.52</v>
      </c>
      <c r="F1010" s="4" t="n">
        <v>0.67</v>
      </c>
      <c r="G1010" s="5" t="n">
        <f aca="false">F1010-E1010</f>
        <v>0.15</v>
      </c>
      <c r="I1010" s="3" t="n">
        <v>46.4</v>
      </c>
      <c r="J1010" s="3" t="n">
        <v>140.9</v>
      </c>
    </row>
    <row r="1011" customFormat="false" ht="12.75" hidden="false" customHeight="false" outlineLevel="0" collapsed="false">
      <c r="A1011" s="3" t="n">
        <v>82.657</v>
      </c>
      <c r="B1011" s="3" t="n">
        <v>13.3</v>
      </c>
      <c r="C1011" s="3" t="n">
        <v>1240</v>
      </c>
      <c r="E1011" s="4" t="n">
        <v>0.55</v>
      </c>
      <c r="F1011" s="4" t="n">
        <v>0.66</v>
      </c>
      <c r="G1011" s="5" t="n">
        <f aca="false">F1011-E1011</f>
        <v>0.11</v>
      </c>
      <c r="I1011" s="3" t="n">
        <v>46.6</v>
      </c>
      <c r="J1011" s="3" t="n">
        <v>142</v>
      </c>
    </row>
    <row r="1012" customFormat="false" ht="12.75" hidden="false" customHeight="false" outlineLevel="0" collapsed="false">
      <c r="A1012" s="3" t="n">
        <v>82.739</v>
      </c>
      <c r="B1012" s="3" t="n">
        <v>12.91</v>
      </c>
      <c r="C1012" s="3" t="n">
        <v>1270</v>
      </c>
      <c r="E1012" s="4" t="n">
        <v>0.57</v>
      </c>
      <c r="F1012" s="4" t="n">
        <v>0.65</v>
      </c>
      <c r="G1012" s="5" t="n">
        <f aca="false">F1012-E1012</f>
        <v>0.0800000000000001</v>
      </c>
      <c r="I1012" s="3" t="n">
        <v>46.4</v>
      </c>
      <c r="J1012" s="3" t="n">
        <v>139.1</v>
      </c>
    </row>
    <row r="1013" customFormat="false" ht="12.75" hidden="false" customHeight="false" outlineLevel="0" collapsed="false">
      <c r="A1013" s="3" t="n">
        <v>82.821</v>
      </c>
      <c r="B1013" s="3" t="n">
        <v>12.7</v>
      </c>
      <c r="C1013" s="3" t="n">
        <v>1170</v>
      </c>
      <c r="E1013" s="4" t="n">
        <v>0.53</v>
      </c>
      <c r="F1013" s="4" t="n">
        <v>0.67</v>
      </c>
      <c r="G1013" s="5" t="n">
        <f aca="false">F1013-E1013</f>
        <v>0.14</v>
      </c>
      <c r="I1013" s="3" t="n">
        <v>47.3</v>
      </c>
      <c r="J1013" s="3" t="n">
        <v>141.8</v>
      </c>
    </row>
    <row r="1014" customFormat="false" ht="12.75" hidden="false" customHeight="false" outlineLevel="0" collapsed="false">
      <c r="A1014" s="3" t="n">
        <v>82.903</v>
      </c>
      <c r="B1014" s="3" t="n">
        <v>12.57</v>
      </c>
      <c r="C1014" s="3" t="n">
        <v>1140</v>
      </c>
      <c r="E1014" s="4" t="n">
        <v>0.5</v>
      </c>
      <c r="F1014" s="4" t="n">
        <v>0.65</v>
      </c>
      <c r="G1014" s="5" t="n">
        <f aca="false">F1014-E1014</f>
        <v>0.15</v>
      </c>
      <c r="I1014" s="3" t="n">
        <v>48.5</v>
      </c>
      <c r="J1014" s="3" t="n">
        <v>142.6</v>
      </c>
    </row>
    <row r="1015" customFormat="false" ht="12.75" hidden="false" customHeight="false" outlineLevel="0" collapsed="false">
      <c r="A1015" s="3" t="n">
        <v>82.985</v>
      </c>
      <c r="B1015" s="3" t="n">
        <v>12.54</v>
      </c>
      <c r="C1015" s="3" t="n">
        <v>1230</v>
      </c>
      <c r="E1015" s="4" t="n">
        <v>0.5</v>
      </c>
      <c r="F1015" s="4" t="n">
        <v>0.6</v>
      </c>
      <c r="G1015" s="5" t="n">
        <f aca="false">F1015-E1015</f>
        <v>0.1</v>
      </c>
      <c r="I1015" s="3" t="n">
        <v>47.5</v>
      </c>
      <c r="J1015" s="3" t="n">
        <v>142.3</v>
      </c>
    </row>
    <row r="1016" customFormat="false" ht="12.75" hidden="false" customHeight="false" outlineLevel="0" collapsed="false">
      <c r="A1016" s="3" t="n">
        <v>83.067</v>
      </c>
      <c r="B1016" s="3" t="n">
        <v>12.54</v>
      </c>
      <c r="C1016" s="3" t="n">
        <v>1170</v>
      </c>
      <c r="E1016" s="4" t="n">
        <v>0.5</v>
      </c>
      <c r="F1016" s="4" t="n">
        <v>0.65</v>
      </c>
      <c r="G1016" s="5" t="n">
        <f aca="false">F1016-E1016</f>
        <v>0.15</v>
      </c>
      <c r="I1016" s="3" t="n">
        <v>46</v>
      </c>
      <c r="J1016" s="3" t="n">
        <v>141.2</v>
      </c>
    </row>
    <row r="1017" customFormat="false" ht="12.75" hidden="false" customHeight="false" outlineLevel="0" collapsed="false">
      <c r="A1017" s="3" t="n">
        <v>83.149</v>
      </c>
      <c r="B1017" s="3" t="n">
        <v>12.61</v>
      </c>
      <c r="C1017" s="3" t="n">
        <v>1210</v>
      </c>
      <c r="E1017" s="4" t="n">
        <v>0.5</v>
      </c>
      <c r="F1017" s="4" t="n">
        <v>0.65</v>
      </c>
      <c r="G1017" s="5" t="n">
        <f aca="false">F1017-E1017</f>
        <v>0.15</v>
      </c>
      <c r="I1017" s="3" t="n">
        <v>45.2</v>
      </c>
      <c r="J1017" s="3" t="n">
        <v>141.8</v>
      </c>
    </row>
    <row r="1018" customFormat="false" ht="12.75" hidden="false" customHeight="false" outlineLevel="0" collapsed="false">
      <c r="A1018" s="3" t="n">
        <v>83.231</v>
      </c>
      <c r="B1018" s="3" t="n">
        <v>12.69</v>
      </c>
      <c r="C1018" s="3" t="n">
        <v>1210</v>
      </c>
      <c r="E1018" s="4" t="n">
        <v>0.53</v>
      </c>
      <c r="F1018" s="4" t="n">
        <v>0.62</v>
      </c>
      <c r="G1018" s="5" t="n">
        <f aca="false">F1018-E1018</f>
        <v>0.09</v>
      </c>
      <c r="I1018" s="3" t="n">
        <v>47</v>
      </c>
      <c r="J1018" s="3" t="n">
        <v>140.9</v>
      </c>
    </row>
    <row r="1019" customFormat="false" ht="12.75" hidden="false" customHeight="false" outlineLevel="0" collapsed="false">
      <c r="A1019" s="3" t="n">
        <v>83.313</v>
      </c>
      <c r="B1019" s="3" t="n">
        <v>12.72</v>
      </c>
      <c r="C1019" s="3" t="n">
        <v>1410</v>
      </c>
      <c r="E1019" s="4" t="n">
        <v>0.55</v>
      </c>
      <c r="F1019" s="4" t="n">
        <v>0.67</v>
      </c>
      <c r="G1019" s="5" t="n">
        <f aca="false">F1019-E1019</f>
        <v>0.12</v>
      </c>
      <c r="I1019" s="3" t="n">
        <v>45.8</v>
      </c>
      <c r="J1019" s="3" t="n">
        <v>140.6</v>
      </c>
    </row>
    <row r="1020" customFormat="false" ht="12.75" hidden="false" customHeight="false" outlineLevel="0" collapsed="false">
      <c r="A1020" s="3" t="n">
        <v>83.395</v>
      </c>
      <c r="B1020" s="3" t="n">
        <v>12.7</v>
      </c>
      <c r="C1020" s="3" t="n">
        <v>1450</v>
      </c>
      <c r="E1020" s="4" t="n">
        <v>0.56</v>
      </c>
      <c r="F1020" s="4" t="n">
        <v>0.68</v>
      </c>
      <c r="G1020" s="5" t="n">
        <f aca="false">F1020-E1020</f>
        <v>0.12</v>
      </c>
      <c r="I1020" s="3" t="n">
        <v>46.6</v>
      </c>
      <c r="J1020" s="3" t="n">
        <v>141.8</v>
      </c>
    </row>
    <row r="1021" customFormat="false" ht="12.75" hidden="false" customHeight="false" outlineLevel="0" collapsed="false">
      <c r="A1021" s="3" t="n">
        <v>83.476</v>
      </c>
      <c r="B1021" s="3" t="n">
        <v>12.61</v>
      </c>
      <c r="C1021" s="3" t="n">
        <v>1440</v>
      </c>
      <c r="E1021" s="4" t="n">
        <v>0.54</v>
      </c>
      <c r="F1021" s="4" t="n">
        <v>0.67</v>
      </c>
      <c r="G1021" s="5" t="n">
        <f aca="false">F1021-E1021</f>
        <v>0.13</v>
      </c>
      <c r="I1021" s="3" t="n">
        <v>46.6</v>
      </c>
      <c r="J1021" s="3" t="n">
        <v>142.3</v>
      </c>
    </row>
    <row r="1022" customFormat="false" ht="12.75" hidden="false" customHeight="false" outlineLevel="0" collapsed="false">
      <c r="A1022" s="3" t="n">
        <v>83.558</v>
      </c>
      <c r="B1022" s="3" t="n">
        <v>12.66</v>
      </c>
      <c r="C1022" s="3" t="n">
        <v>1530</v>
      </c>
      <c r="E1022" s="4" t="n">
        <v>0.65</v>
      </c>
      <c r="F1022" s="4" t="n">
        <v>0.73</v>
      </c>
      <c r="G1022" s="5" t="n">
        <f aca="false">F1022-E1022</f>
        <v>0.08</v>
      </c>
      <c r="I1022" s="3" t="n">
        <v>47.9</v>
      </c>
      <c r="J1022" s="3" t="n">
        <v>141.8</v>
      </c>
    </row>
    <row r="1023" customFormat="false" ht="12.75" hidden="false" customHeight="false" outlineLevel="0" collapsed="false">
      <c r="A1023" s="3" t="n">
        <v>83.64</v>
      </c>
      <c r="B1023" s="3" t="n">
        <v>12.85</v>
      </c>
      <c r="C1023" s="3" t="n">
        <v>1530</v>
      </c>
      <c r="E1023" s="4" t="n">
        <v>0.58</v>
      </c>
      <c r="F1023" s="4" t="n">
        <v>0.74</v>
      </c>
      <c r="G1023" s="5" t="n">
        <f aca="false">F1023-E1023</f>
        <v>0.16</v>
      </c>
      <c r="I1023" s="3" t="n">
        <v>47</v>
      </c>
      <c r="J1023" s="3" t="n">
        <v>141.5</v>
      </c>
    </row>
    <row r="1024" customFormat="false" ht="12.75" hidden="false" customHeight="false" outlineLevel="0" collapsed="false">
      <c r="A1024" s="3" t="n">
        <v>83.722</v>
      </c>
      <c r="B1024" s="3" t="n">
        <v>13.17</v>
      </c>
      <c r="C1024" s="3" t="n">
        <v>1580</v>
      </c>
      <c r="E1024" s="4" t="n">
        <v>0.62</v>
      </c>
      <c r="F1024" s="4" t="n">
        <v>0.68</v>
      </c>
      <c r="G1024" s="5" t="n">
        <f aca="false">F1024-E1024</f>
        <v>0.0600000000000001</v>
      </c>
      <c r="I1024" s="3" t="n">
        <v>47.5</v>
      </c>
      <c r="J1024" s="3" t="n">
        <v>141.2</v>
      </c>
    </row>
    <row r="1025" customFormat="false" ht="12.75" hidden="false" customHeight="false" outlineLevel="0" collapsed="false">
      <c r="A1025" s="3" t="n">
        <v>83.804</v>
      </c>
      <c r="B1025" s="3" t="n">
        <v>13.42</v>
      </c>
      <c r="C1025" s="3" t="n">
        <v>1560</v>
      </c>
      <c r="E1025" s="4" t="n">
        <v>0.64</v>
      </c>
      <c r="F1025" s="4" t="n">
        <v>0.71</v>
      </c>
      <c r="G1025" s="5" t="n">
        <f aca="false">F1025-E1025</f>
        <v>0.07</v>
      </c>
      <c r="I1025" s="3" t="n">
        <v>47</v>
      </c>
      <c r="J1025" s="3" t="n">
        <v>141.8</v>
      </c>
    </row>
    <row r="1026" customFormat="false" ht="12.75" hidden="false" customHeight="false" outlineLevel="0" collapsed="false">
      <c r="A1026" s="3" t="n">
        <v>83.886</v>
      </c>
      <c r="B1026" s="3" t="n">
        <v>13.73</v>
      </c>
      <c r="C1026" s="3" t="n">
        <v>1610</v>
      </c>
      <c r="E1026" s="4" t="n">
        <v>0.65</v>
      </c>
      <c r="F1026" s="4" t="n">
        <v>0.72</v>
      </c>
      <c r="G1026" s="5" t="n">
        <f aca="false">F1026-E1026</f>
        <v>0.07</v>
      </c>
      <c r="I1026" s="3" t="n">
        <v>45.8</v>
      </c>
      <c r="J1026" s="3" t="n">
        <v>140.6</v>
      </c>
    </row>
    <row r="1027" customFormat="false" ht="12.75" hidden="false" customHeight="false" outlineLevel="0" collapsed="false">
      <c r="A1027" s="3" t="n">
        <v>83.968</v>
      </c>
      <c r="B1027" s="3" t="n">
        <v>13.97</v>
      </c>
      <c r="C1027" s="3" t="n">
        <v>1520</v>
      </c>
      <c r="E1027" s="4" t="n">
        <v>0.64</v>
      </c>
      <c r="F1027" s="4" t="n">
        <v>0.73</v>
      </c>
      <c r="G1027" s="5" t="n">
        <f aca="false">F1027-E1027</f>
        <v>0.09</v>
      </c>
      <c r="I1027" s="3" t="n">
        <v>47.9</v>
      </c>
      <c r="J1027" s="3" t="n">
        <v>141.5</v>
      </c>
    </row>
    <row r="1028" customFormat="false" ht="12.75" hidden="false" customHeight="false" outlineLevel="0" collapsed="false">
      <c r="A1028" s="3" t="n">
        <v>84.05</v>
      </c>
      <c r="B1028" s="3" t="n">
        <v>13.94</v>
      </c>
      <c r="C1028" s="3" t="n">
        <v>1460</v>
      </c>
      <c r="E1028" s="4" t="n">
        <v>0.63</v>
      </c>
      <c r="F1028" s="4" t="n">
        <v>0.7</v>
      </c>
      <c r="G1028" s="5" t="n">
        <f aca="false">F1028-E1028</f>
        <v>0.07</v>
      </c>
      <c r="I1028" s="3" t="n">
        <v>47.5</v>
      </c>
      <c r="J1028" s="3" t="n">
        <v>141.5</v>
      </c>
    </row>
    <row r="1029" customFormat="false" ht="12.75" hidden="false" customHeight="false" outlineLevel="0" collapsed="false">
      <c r="A1029" s="3" t="n">
        <v>84.132</v>
      </c>
      <c r="B1029" s="3" t="n">
        <v>13.76</v>
      </c>
      <c r="C1029" s="3" t="n">
        <v>1500</v>
      </c>
      <c r="E1029" s="4" t="n">
        <v>0.64</v>
      </c>
      <c r="F1029" s="4" t="n">
        <v>0.73</v>
      </c>
      <c r="G1029" s="5" t="n">
        <f aca="false">F1029-E1029</f>
        <v>0.09</v>
      </c>
      <c r="I1029" s="3" t="n">
        <v>46.8</v>
      </c>
      <c r="J1029" s="3" t="n">
        <v>140.1</v>
      </c>
    </row>
    <row r="1030" customFormat="false" ht="12.75" hidden="false" customHeight="false" outlineLevel="0" collapsed="false">
      <c r="A1030" s="3" t="n">
        <v>84.214</v>
      </c>
      <c r="B1030" s="3" t="n">
        <v>13.64</v>
      </c>
      <c r="C1030" s="3" t="n">
        <v>1490</v>
      </c>
      <c r="E1030" s="4" t="n">
        <v>0.59</v>
      </c>
      <c r="F1030" s="4" t="n">
        <v>0.69</v>
      </c>
      <c r="G1030" s="5" t="n">
        <f aca="false">F1030-E1030</f>
        <v>0.1</v>
      </c>
      <c r="I1030" s="3" t="n">
        <v>48.1</v>
      </c>
      <c r="J1030" s="3" t="n">
        <v>141.8</v>
      </c>
    </row>
    <row r="1031" customFormat="false" ht="12.75" hidden="false" customHeight="false" outlineLevel="0" collapsed="false">
      <c r="A1031" s="3" t="n">
        <v>84.296</v>
      </c>
      <c r="B1031" s="3" t="n">
        <v>13.48</v>
      </c>
      <c r="C1031" s="3" t="n">
        <v>1520</v>
      </c>
      <c r="E1031" s="4" t="n">
        <v>0.61</v>
      </c>
      <c r="F1031" s="4" t="n">
        <v>0.73</v>
      </c>
      <c r="G1031" s="5" t="n">
        <f aca="false">F1031-E1031</f>
        <v>0.12</v>
      </c>
      <c r="I1031" s="3" t="n">
        <v>47</v>
      </c>
      <c r="J1031" s="3" t="n">
        <v>141.2</v>
      </c>
    </row>
    <row r="1032" customFormat="false" ht="12.75" hidden="false" customHeight="false" outlineLevel="0" collapsed="false">
      <c r="A1032" s="3" t="n">
        <v>84.378</v>
      </c>
      <c r="B1032" s="3" t="n">
        <v>13.35</v>
      </c>
      <c r="C1032" s="3" t="n">
        <v>1450</v>
      </c>
      <c r="E1032" s="4" t="n">
        <v>0.61</v>
      </c>
      <c r="F1032" s="4" t="n">
        <v>0.71</v>
      </c>
      <c r="G1032" s="5" t="n">
        <f aca="false">F1032-E1032</f>
        <v>0.1</v>
      </c>
      <c r="I1032" s="3" t="n">
        <v>48.1</v>
      </c>
      <c r="J1032" s="3" t="n">
        <v>142.3</v>
      </c>
    </row>
    <row r="1033" customFormat="false" ht="12.75" hidden="false" customHeight="false" outlineLevel="0" collapsed="false">
      <c r="A1033" s="3" t="n">
        <v>84.46</v>
      </c>
      <c r="B1033" s="3" t="n">
        <v>13.26</v>
      </c>
      <c r="C1033" s="3" t="n">
        <v>1520</v>
      </c>
      <c r="E1033" s="4" t="n">
        <v>0.64</v>
      </c>
      <c r="F1033" s="4" t="n">
        <v>0.72</v>
      </c>
      <c r="G1033" s="5" t="n">
        <f aca="false">F1033-E1033</f>
        <v>0.08</v>
      </c>
      <c r="I1033" s="3" t="n">
        <v>46.4</v>
      </c>
      <c r="J1033" s="3" t="n">
        <v>139.3</v>
      </c>
    </row>
    <row r="1034" customFormat="false" ht="12.75" hidden="false" customHeight="false" outlineLevel="0" collapsed="false">
      <c r="A1034" s="3" t="n">
        <v>84.541</v>
      </c>
      <c r="B1034" s="3" t="n">
        <v>13.27</v>
      </c>
      <c r="C1034" s="3" t="n">
        <v>1480</v>
      </c>
      <c r="E1034" s="4" t="n">
        <v>0.56</v>
      </c>
      <c r="F1034" s="4" t="n">
        <v>0.72</v>
      </c>
      <c r="G1034" s="5" t="n">
        <f aca="false">F1034-E1034</f>
        <v>0.16</v>
      </c>
      <c r="I1034" s="3" t="n">
        <v>47.9</v>
      </c>
      <c r="J1034" s="3" t="n">
        <v>141.5</v>
      </c>
    </row>
    <row r="1035" customFormat="false" ht="12.75" hidden="false" customHeight="false" outlineLevel="0" collapsed="false">
      <c r="A1035" s="3" t="n">
        <v>84.623</v>
      </c>
      <c r="B1035" s="3" t="n">
        <v>13.35</v>
      </c>
      <c r="C1035" s="3" t="n">
        <v>1470</v>
      </c>
      <c r="E1035" s="4" t="n">
        <v>0.59</v>
      </c>
      <c r="F1035" s="4" t="n">
        <v>0.71</v>
      </c>
      <c r="G1035" s="5" t="n">
        <f aca="false">F1035-E1035</f>
        <v>0.12</v>
      </c>
      <c r="I1035" s="3" t="n">
        <v>46.4</v>
      </c>
      <c r="J1035" s="3" t="n">
        <v>141.2</v>
      </c>
    </row>
    <row r="1036" customFormat="false" ht="12.75" hidden="false" customHeight="false" outlineLevel="0" collapsed="false">
      <c r="A1036" s="3" t="n">
        <v>84.705</v>
      </c>
      <c r="B1036" s="3" t="n">
        <v>13.41</v>
      </c>
      <c r="C1036" s="3" t="n">
        <v>1470</v>
      </c>
      <c r="E1036" s="4" t="n">
        <v>0.66</v>
      </c>
      <c r="F1036" s="4" t="n">
        <v>0.75</v>
      </c>
      <c r="G1036" s="5" t="n">
        <f aca="false">F1036-E1036</f>
        <v>0.09</v>
      </c>
      <c r="I1036" s="3" t="n">
        <v>46.6</v>
      </c>
      <c r="J1036" s="3" t="n">
        <v>140.1</v>
      </c>
    </row>
    <row r="1037" customFormat="false" ht="12.75" hidden="false" customHeight="false" outlineLevel="0" collapsed="false">
      <c r="A1037" s="3" t="n">
        <v>84.787</v>
      </c>
      <c r="B1037" s="3" t="n">
        <v>13.39</v>
      </c>
      <c r="C1037" s="3" t="n">
        <v>1450</v>
      </c>
      <c r="E1037" s="4" t="n">
        <v>0.65</v>
      </c>
      <c r="F1037" s="4" t="n">
        <v>0.74</v>
      </c>
      <c r="G1037" s="5" t="n">
        <f aca="false">F1037-E1037</f>
        <v>0.09</v>
      </c>
      <c r="I1037" s="3" t="n">
        <v>47.5</v>
      </c>
      <c r="J1037" s="3" t="n">
        <v>140.9</v>
      </c>
    </row>
    <row r="1038" customFormat="false" ht="12.75" hidden="false" customHeight="false" outlineLevel="0" collapsed="false">
      <c r="A1038" s="3" t="n">
        <v>84.869</v>
      </c>
      <c r="B1038" s="3" t="n">
        <v>13.32</v>
      </c>
      <c r="C1038" s="3" t="n">
        <v>1400</v>
      </c>
      <c r="E1038" s="4" t="n">
        <v>0.56</v>
      </c>
      <c r="F1038" s="4" t="n">
        <v>0.68</v>
      </c>
      <c r="G1038" s="5" t="n">
        <f aca="false">F1038-E1038</f>
        <v>0.12</v>
      </c>
      <c r="I1038" s="3" t="n">
        <v>47.9</v>
      </c>
      <c r="J1038" s="3" t="n">
        <v>142.6</v>
      </c>
    </row>
    <row r="1039" customFormat="false" ht="12.75" hidden="false" customHeight="false" outlineLevel="0" collapsed="false">
      <c r="A1039" s="3" t="n">
        <v>84.951</v>
      </c>
      <c r="B1039" s="3" t="n">
        <v>13.2</v>
      </c>
      <c r="C1039" s="3" t="n">
        <v>1460</v>
      </c>
      <c r="E1039" s="4" t="n">
        <v>0.68</v>
      </c>
      <c r="F1039" s="4" t="n">
        <v>0.74</v>
      </c>
      <c r="G1039" s="5" t="n">
        <f aca="false">F1039-E1039</f>
        <v>0.0599999999999999</v>
      </c>
      <c r="I1039" s="3" t="n">
        <v>47.7</v>
      </c>
      <c r="J1039" s="3" t="n">
        <v>142.3</v>
      </c>
    </row>
    <row r="1040" customFormat="false" ht="12.75" hidden="false" customHeight="false" outlineLevel="0" collapsed="false">
      <c r="A1040" s="3" t="n">
        <v>85.033</v>
      </c>
      <c r="B1040" s="3" t="n">
        <v>13.11</v>
      </c>
      <c r="C1040" s="3" t="n">
        <v>1410</v>
      </c>
      <c r="E1040" s="4" t="n">
        <v>0.72</v>
      </c>
      <c r="F1040" s="4" t="n">
        <v>0.81</v>
      </c>
      <c r="G1040" s="5" t="n">
        <f aca="false">F1040-E1040</f>
        <v>0.0900000000000001</v>
      </c>
      <c r="I1040" s="3" t="n">
        <v>46</v>
      </c>
      <c r="J1040" s="3" t="n">
        <v>140.6</v>
      </c>
    </row>
    <row r="1041" customFormat="false" ht="12.75" hidden="false" customHeight="false" outlineLevel="0" collapsed="false">
      <c r="A1041" s="3" t="n">
        <v>85.115</v>
      </c>
      <c r="B1041" s="3" t="n">
        <v>12.99</v>
      </c>
      <c r="C1041" s="3" t="n">
        <v>1430</v>
      </c>
      <c r="E1041" s="4" t="n">
        <v>0.75</v>
      </c>
      <c r="F1041" s="4" t="n">
        <v>0.87</v>
      </c>
      <c r="G1041" s="5" t="n">
        <f aca="false">F1041-E1041</f>
        <v>0.12</v>
      </c>
      <c r="I1041" s="3" t="n">
        <v>44.7</v>
      </c>
      <c r="J1041" s="3" t="n">
        <v>140.1</v>
      </c>
    </row>
    <row r="1042" customFormat="false" ht="12.75" hidden="false" customHeight="false" outlineLevel="0" collapsed="false">
      <c r="A1042" s="3" t="n">
        <v>85.197</v>
      </c>
      <c r="B1042" s="3" t="n">
        <v>12.79</v>
      </c>
      <c r="C1042" s="3" t="n">
        <v>1460</v>
      </c>
      <c r="E1042" s="4" t="n">
        <v>0.77</v>
      </c>
      <c r="F1042" s="4" t="n">
        <v>0.86</v>
      </c>
      <c r="G1042" s="5" t="n">
        <f aca="false">F1042-E1042</f>
        <v>0.09</v>
      </c>
      <c r="I1042" s="3" t="n">
        <v>48.1</v>
      </c>
      <c r="J1042" s="3" t="n">
        <v>141.8</v>
      </c>
    </row>
    <row r="1043" customFormat="false" ht="12.75" hidden="false" customHeight="false" outlineLevel="0" collapsed="false">
      <c r="A1043" s="3" t="n">
        <v>85.279</v>
      </c>
      <c r="B1043" s="3" t="n">
        <v>12.76</v>
      </c>
      <c r="C1043" s="3" t="n">
        <v>1480</v>
      </c>
      <c r="E1043" s="4" t="n">
        <v>0.83</v>
      </c>
      <c r="F1043" s="4" t="n">
        <v>0.92</v>
      </c>
      <c r="G1043" s="5" t="n">
        <f aca="false">F1043-E1043</f>
        <v>0.0900000000000001</v>
      </c>
      <c r="I1043" s="3" t="n">
        <v>46.8</v>
      </c>
      <c r="J1043" s="3" t="n">
        <v>140.6</v>
      </c>
    </row>
    <row r="1044" customFormat="false" ht="12.75" hidden="false" customHeight="false" outlineLevel="0" collapsed="false">
      <c r="A1044" s="3" t="n">
        <v>85.361</v>
      </c>
      <c r="B1044" s="3" t="n">
        <v>12.76</v>
      </c>
      <c r="C1044" s="3" t="n">
        <v>1390</v>
      </c>
      <c r="E1044" s="4" t="n">
        <v>0.84</v>
      </c>
      <c r="F1044" s="4" t="n">
        <v>0.88</v>
      </c>
      <c r="G1044" s="5" t="n">
        <f aca="false">F1044-E1044</f>
        <v>0.04</v>
      </c>
      <c r="I1044" s="3" t="n">
        <v>47</v>
      </c>
      <c r="J1044" s="3" t="n">
        <v>140.3</v>
      </c>
    </row>
    <row r="1045" customFormat="false" ht="12.75" hidden="false" customHeight="false" outlineLevel="0" collapsed="false">
      <c r="A1045" s="3" t="n">
        <v>85.443</v>
      </c>
      <c r="B1045" s="3" t="n">
        <v>12.7</v>
      </c>
      <c r="C1045" s="3" t="n">
        <v>1350</v>
      </c>
      <c r="E1045" s="4" t="n">
        <v>0.79</v>
      </c>
      <c r="F1045" s="4" t="n">
        <v>0.89</v>
      </c>
      <c r="G1045" s="5" t="n">
        <f aca="false">F1045-E1045</f>
        <v>0.1</v>
      </c>
      <c r="I1045" s="3" t="n">
        <v>46.4</v>
      </c>
      <c r="J1045" s="3" t="n">
        <v>141.8</v>
      </c>
    </row>
    <row r="1046" customFormat="false" ht="12.75" hidden="false" customHeight="false" outlineLevel="0" collapsed="false">
      <c r="A1046" s="3" t="n">
        <v>85.524</v>
      </c>
      <c r="B1046" s="3" t="n">
        <v>12.73</v>
      </c>
      <c r="C1046" s="3" t="n">
        <v>1390</v>
      </c>
      <c r="E1046" s="4" t="n">
        <v>0.99</v>
      </c>
      <c r="F1046" s="4" t="n">
        <v>1.05</v>
      </c>
      <c r="G1046" s="5" t="n">
        <f aca="false">F1046-E1046</f>
        <v>0.0600000000000001</v>
      </c>
      <c r="I1046" s="3" t="n">
        <v>46</v>
      </c>
      <c r="J1046" s="3" t="n">
        <v>141.8</v>
      </c>
    </row>
    <row r="1047" customFormat="false" ht="12.75" hidden="false" customHeight="false" outlineLevel="0" collapsed="false">
      <c r="A1047" s="3" t="n">
        <v>85.606</v>
      </c>
      <c r="B1047" s="3" t="n">
        <v>12.74</v>
      </c>
      <c r="C1047" s="3" t="n">
        <v>1320</v>
      </c>
      <c r="E1047" s="4" t="n">
        <v>1.06</v>
      </c>
      <c r="F1047" s="4" t="n">
        <v>1.11</v>
      </c>
      <c r="G1047" s="5" t="n">
        <f aca="false">F1047-E1047</f>
        <v>0.05</v>
      </c>
      <c r="I1047" s="3" t="n">
        <v>47</v>
      </c>
      <c r="J1047" s="3" t="n">
        <v>141.2</v>
      </c>
    </row>
    <row r="1048" customFormat="false" ht="12.75" hidden="false" customHeight="false" outlineLevel="0" collapsed="false">
      <c r="A1048" s="3" t="n">
        <v>85.688</v>
      </c>
      <c r="B1048" s="3" t="n">
        <v>12.76</v>
      </c>
      <c r="C1048" s="3" t="n">
        <v>1360</v>
      </c>
      <c r="E1048" s="4" t="n">
        <v>1.09</v>
      </c>
      <c r="F1048" s="4" t="n">
        <v>1.11</v>
      </c>
      <c r="G1048" s="5" t="n">
        <f aca="false">F1048-E1048</f>
        <v>0.02</v>
      </c>
      <c r="I1048" s="3" t="n">
        <v>46.6</v>
      </c>
      <c r="J1048" s="3" t="n">
        <v>141.8</v>
      </c>
    </row>
    <row r="1049" customFormat="false" ht="12.75" hidden="false" customHeight="false" outlineLevel="0" collapsed="false">
      <c r="A1049" s="3" t="n">
        <v>85.77</v>
      </c>
      <c r="B1049" s="3" t="n">
        <v>12.72</v>
      </c>
      <c r="C1049" s="3" t="n">
        <v>1340</v>
      </c>
      <c r="E1049" s="4" t="n">
        <v>1.13</v>
      </c>
      <c r="F1049" s="4" t="n">
        <v>1.16</v>
      </c>
      <c r="G1049" s="5" t="n">
        <f aca="false">F1049-E1049</f>
        <v>0.03</v>
      </c>
      <c r="I1049" s="3" t="n">
        <v>42.4</v>
      </c>
      <c r="J1049" s="3" t="n">
        <v>134.8</v>
      </c>
    </row>
    <row r="1050" customFormat="false" ht="12.75" hidden="false" customHeight="false" outlineLevel="0" collapsed="false">
      <c r="A1050" s="3" t="n">
        <v>85.852</v>
      </c>
      <c r="B1050" s="3" t="n">
        <v>12.8</v>
      </c>
      <c r="C1050" s="3" t="n">
        <v>1380</v>
      </c>
      <c r="E1050" s="4" t="n">
        <v>1.2</v>
      </c>
      <c r="F1050" s="4" t="n">
        <v>1.26</v>
      </c>
      <c r="G1050" s="5" t="n">
        <f aca="false">F1050-E1050</f>
        <v>0.0600000000000001</v>
      </c>
      <c r="I1050" s="3" t="n">
        <v>46.2</v>
      </c>
      <c r="J1050" s="3" t="n">
        <v>140.9</v>
      </c>
    </row>
    <row r="1051" customFormat="false" ht="12.75" hidden="false" customHeight="false" outlineLevel="0" collapsed="false">
      <c r="A1051" s="3" t="n">
        <v>85.934</v>
      </c>
      <c r="B1051" s="3" t="n">
        <v>12.13</v>
      </c>
      <c r="C1051" s="3" t="n">
        <v>1400</v>
      </c>
      <c r="E1051" s="4" t="n">
        <v>1.28</v>
      </c>
      <c r="F1051" s="4" t="n">
        <v>1.33</v>
      </c>
      <c r="G1051" s="5" t="n">
        <f aca="false">F1051-E1051</f>
        <v>0.05</v>
      </c>
      <c r="I1051" s="3" t="n">
        <v>46.8</v>
      </c>
      <c r="J1051" s="3" t="n">
        <v>140.6</v>
      </c>
    </row>
    <row r="1052" customFormat="false" ht="12.75" hidden="false" customHeight="false" outlineLevel="0" collapsed="false">
      <c r="A1052" s="3" t="n">
        <v>86.016</v>
      </c>
      <c r="B1052" s="3" t="n">
        <v>11.63</v>
      </c>
      <c r="C1052" s="3" t="n">
        <v>1440</v>
      </c>
      <c r="E1052" s="4" t="n">
        <v>1.28</v>
      </c>
      <c r="F1052" s="4" t="n">
        <v>1.37</v>
      </c>
      <c r="G1052" s="5" t="n">
        <f aca="false">F1052-E1052</f>
        <v>0.0900000000000001</v>
      </c>
      <c r="I1052" s="3" t="n">
        <v>46.6</v>
      </c>
      <c r="J1052" s="3" t="n">
        <v>141.8</v>
      </c>
    </row>
    <row r="1053" customFormat="false" ht="12.75" hidden="false" customHeight="false" outlineLevel="0" collapsed="false">
      <c r="A1053" s="3" t="n">
        <v>86.098</v>
      </c>
      <c r="B1053" s="3" t="n">
        <v>11.54</v>
      </c>
      <c r="C1053" s="3" t="n">
        <v>1540</v>
      </c>
      <c r="E1053" s="4" t="n">
        <v>1.36</v>
      </c>
      <c r="F1053" s="4" t="n">
        <v>1.45</v>
      </c>
      <c r="G1053" s="5" t="n">
        <f aca="false">F1053-E1053</f>
        <v>0.0899999999999999</v>
      </c>
      <c r="I1053" s="3" t="n">
        <v>46</v>
      </c>
      <c r="J1053" s="3" t="n">
        <v>140.6</v>
      </c>
    </row>
    <row r="1054" customFormat="false" ht="12.75" hidden="false" customHeight="false" outlineLevel="0" collapsed="false">
      <c r="A1054" s="3" t="n">
        <v>86.18</v>
      </c>
      <c r="B1054" s="3" t="n">
        <v>11.77</v>
      </c>
      <c r="C1054" s="3" t="n">
        <v>1520</v>
      </c>
      <c r="E1054" s="4" t="n">
        <v>1.39</v>
      </c>
      <c r="F1054" s="4" t="n">
        <v>1.44</v>
      </c>
      <c r="G1054" s="5" t="n">
        <f aca="false">F1054-E1054</f>
        <v>0.05</v>
      </c>
      <c r="I1054" s="3" t="n">
        <v>44.5</v>
      </c>
      <c r="J1054" s="3" t="n">
        <v>139.3</v>
      </c>
    </row>
    <row r="1055" customFormat="false" ht="12.75" hidden="false" customHeight="false" outlineLevel="0" collapsed="false">
      <c r="A1055" s="3" t="n">
        <v>86.262</v>
      </c>
      <c r="B1055" s="3" t="n">
        <v>11.95</v>
      </c>
      <c r="C1055" s="3" t="n">
        <v>1540</v>
      </c>
      <c r="E1055" s="4" t="n">
        <v>1.45</v>
      </c>
      <c r="F1055" s="4" t="n">
        <v>1.46</v>
      </c>
      <c r="G1055" s="5" t="n">
        <f aca="false">F1055-E1055</f>
        <v>0.01</v>
      </c>
      <c r="I1055" s="3" t="n">
        <v>46.6</v>
      </c>
      <c r="J1055" s="3" t="n">
        <v>140.3</v>
      </c>
    </row>
    <row r="1056" customFormat="false" ht="12.75" hidden="false" customHeight="false" outlineLevel="0" collapsed="false">
      <c r="A1056" s="3" t="n">
        <v>86.344</v>
      </c>
      <c r="B1056" s="3" t="n">
        <v>12.11</v>
      </c>
      <c r="C1056" s="3" t="n">
        <v>1600</v>
      </c>
      <c r="E1056" s="4" t="n">
        <v>1.45</v>
      </c>
      <c r="F1056" s="4" t="n">
        <v>1.53</v>
      </c>
      <c r="G1056" s="5" t="n">
        <f aca="false">F1056-E1056</f>
        <v>0.0800000000000001</v>
      </c>
      <c r="I1056" s="3" t="n">
        <v>46.8</v>
      </c>
      <c r="J1056" s="3" t="n">
        <v>142</v>
      </c>
    </row>
    <row r="1057" customFormat="false" ht="12.75" hidden="false" customHeight="false" outlineLevel="0" collapsed="false">
      <c r="A1057" s="3" t="n">
        <v>86.426</v>
      </c>
      <c r="B1057" s="3" t="n">
        <v>12.49</v>
      </c>
      <c r="C1057" s="3" t="n">
        <v>1670</v>
      </c>
      <c r="E1057" s="4" t="n">
        <v>1.47</v>
      </c>
      <c r="F1057" s="4" t="n">
        <v>1.57</v>
      </c>
      <c r="G1057" s="5" t="n">
        <f aca="false">F1057-E1057</f>
        <v>0.1</v>
      </c>
      <c r="I1057" s="3" t="n">
        <v>45.8</v>
      </c>
      <c r="J1057" s="3" t="n">
        <v>140.1</v>
      </c>
    </row>
    <row r="1058" customFormat="false" ht="12.75" hidden="false" customHeight="false" outlineLevel="0" collapsed="false">
      <c r="A1058" s="3" t="n">
        <v>86.508</v>
      </c>
      <c r="B1058" s="3" t="n">
        <v>12.89</v>
      </c>
      <c r="C1058" s="3" t="n">
        <v>1680</v>
      </c>
      <c r="E1058" s="4" t="n">
        <v>1.48</v>
      </c>
      <c r="F1058" s="4" t="n">
        <v>1.57</v>
      </c>
      <c r="G1058" s="5" t="n">
        <f aca="false">F1058-E1058</f>
        <v>0.0900000000000001</v>
      </c>
      <c r="I1058" s="3" t="n">
        <v>46.2</v>
      </c>
      <c r="J1058" s="3" t="n">
        <v>141.2</v>
      </c>
    </row>
    <row r="1059" customFormat="false" ht="12.75" hidden="false" customHeight="false" outlineLevel="0" collapsed="false">
      <c r="A1059" s="3" t="n">
        <v>86.589</v>
      </c>
      <c r="B1059" s="3" t="n">
        <v>12.82</v>
      </c>
      <c r="C1059" s="3" t="n">
        <v>1730</v>
      </c>
      <c r="E1059" s="4" t="n">
        <v>1.66</v>
      </c>
      <c r="F1059" s="4" t="n">
        <v>1.61</v>
      </c>
      <c r="G1059" s="5" t="n">
        <f aca="false">F1059-E1059</f>
        <v>-0.0499999999999998</v>
      </c>
      <c r="I1059" s="3" t="n">
        <v>46</v>
      </c>
      <c r="J1059" s="3" t="n">
        <v>142</v>
      </c>
    </row>
    <row r="1060" customFormat="false" ht="12.75" hidden="false" customHeight="false" outlineLevel="0" collapsed="false">
      <c r="A1060" s="3" t="n">
        <v>86.671</v>
      </c>
      <c r="B1060" s="3" t="n">
        <v>12.72</v>
      </c>
      <c r="C1060" s="3" t="n">
        <v>1850</v>
      </c>
      <c r="E1060" s="4" t="n">
        <v>1.64</v>
      </c>
      <c r="F1060" s="4" t="n">
        <v>1.69</v>
      </c>
      <c r="G1060" s="5" t="n">
        <f aca="false">F1060-E1060</f>
        <v>0.05</v>
      </c>
      <c r="I1060" s="3" t="n">
        <v>41.4</v>
      </c>
      <c r="J1060" s="3" t="n">
        <v>136.2</v>
      </c>
    </row>
    <row r="1061" customFormat="false" ht="12.75" hidden="false" customHeight="false" outlineLevel="0" collapsed="false">
      <c r="A1061" s="3" t="n">
        <v>86.753</v>
      </c>
      <c r="B1061" s="3" t="n">
        <v>12.79</v>
      </c>
      <c r="C1061" s="3" t="n">
        <v>1870</v>
      </c>
      <c r="E1061" s="4" t="n">
        <v>1.7</v>
      </c>
      <c r="F1061" s="4" t="n">
        <v>1.7</v>
      </c>
      <c r="G1061" s="5" t="n">
        <f aca="false">F1061-E1061</f>
        <v>0</v>
      </c>
      <c r="I1061" s="3" t="n">
        <v>46.6</v>
      </c>
      <c r="J1061" s="3" t="n">
        <v>140.6</v>
      </c>
    </row>
    <row r="1062" customFormat="false" ht="12.75" hidden="false" customHeight="false" outlineLevel="0" collapsed="false">
      <c r="A1062" s="3" t="n">
        <v>86.835</v>
      </c>
      <c r="B1062" s="3" t="n">
        <v>12.92</v>
      </c>
      <c r="C1062" s="3" t="n">
        <v>1920</v>
      </c>
      <c r="E1062" s="4" t="n">
        <v>1.73</v>
      </c>
      <c r="F1062" s="4" t="n">
        <v>1.73</v>
      </c>
      <c r="G1062" s="5" t="n">
        <f aca="false">F1062-E1062</f>
        <v>0</v>
      </c>
      <c r="I1062" s="3" t="n">
        <v>46.8</v>
      </c>
      <c r="J1062" s="3" t="n">
        <v>141.2</v>
      </c>
    </row>
    <row r="1063" customFormat="false" ht="12.75" hidden="false" customHeight="false" outlineLevel="0" collapsed="false">
      <c r="A1063" s="3" t="n">
        <v>86.917</v>
      </c>
      <c r="B1063" s="3" t="n">
        <v>13.05</v>
      </c>
      <c r="C1063" s="3" t="n">
        <v>2010</v>
      </c>
      <c r="E1063" s="4" t="n">
        <v>1.71</v>
      </c>
      <c r="F1063" s="4" t="n">
        <v>1.73</v>
      </c>
      <c r="G1063" s="5" t="n">
        <f aca="false">F1063-E1063</f>
        <v>0.02</v>
      </c>
      <c r="I1063" s="3" t="n">
        <v>47</v>
      </c>
      <c r="J1063" s="3" t="n">
        <v>141.5</v>
      </c>
    </row>
    <row r="1064" customFormat="false" ht="12.75" hidden="false" customHeight="false" outlineLevel="0" collapsed="false">
      <c r="A1064" s="3" t="n">
        <v>86.999</v>
      </c>
      <c r="B1064" s="3" t="n">
        <v>12.83</v>
      </c>
      <c r="C1064" s="3" t="n">
        <v>2040</v>
      </c>
      <c r="E1064" s="4" t="n">
        <v>1.81</v>
      </c>
      <c r="F1064" s="4" t="n">
        <v>1.75</v>
      </c>
      <c r="G1064" s="5" t="n">
        <f aca="false">F1064-E1064</f>
        <v>-0.0600000000000001</v>
      </c>
      <c r="I1064" s="3" t="n">
        <v>45.8</v>
      </c>
      <c r="J1064" s="3" t="n">
        <v>140.3</v>
      </c>
    </row>
    <row r="1065" customFormat="false" ht="12.75" hidden="false" customHeight="false" outlineLevel="0" collapsed="false">
      <c r="A1065" s="3" t="n">
        <v>87.081</v>
      </c>
      <c r="B1065" s="3" t="n">
        <v>12.58</v>
      </c>
      <c r="C1065" s="3" t="n">
        <v>2080</v>
      </c>
      <c r="E1065" s="4" t="n">
        <v>1.67</v>
      </c>
      <c r="F1065" s="4" t="n">
        <v>1.76</v>
      </c>
      <c r="G1065" s="5" t="n">
        <f aca="false">F1065-E1065</f>
        <v>0.0900000000000001</v>
      </c>
      <c r="I1065" s="3" t="n">
        <v>46.6</v>
      </c>
      <c r="J1065" s="3" t="n">
        <v>141.2</v>
      </c>
    </row>
    <row r="1066" customFormat="false" ht="12.75" hidden="false" customHeight="false" outlineLevel="0" collapsed="false">
      <c r="A1066" s="3" t="n">
        <v>87.163</v>
      </c>
      <c r="B1066" s="3" t="n">
        <v>12.6</v>
      </c>
      <c r="C1066" s="3" t="n">
        <v>2120</v>
      </c>
      <c r="E1066" s="4" t="n">
        <v>1.74</v>
      </c>
      <c r="F1066" s="4" t="n">
        <v>1.78</v>
      </c>
      <c r="G1066" s="5" t="n">
        <f aca="false">F1066-E1066</f>
        <v>0.04</v>
      </c>
      <c r="I1066" s="3" t="n">
        <v>46.6</v>
      </c>
      <c r="J1066" s="3" t="n">
        <v>141.5</v>
      </c>
    </row>
    <row r="1067" customFormat="false" ht="12.75" hidden="false" customHeight="false" outlineLevel="0" collapsed="false">
      <c r="A1067" s="3" t="n">
        <v>87.245</v>
      </c>
      <c r="B1067" s="3" t="n">
        <v>12.51</v>
      </c>
      <c r="C1067" s="3" t="n">
        <v>2210</v>
      </c>
      <c r="E1067" s="4" t="n">
        <v>1.85</v>
      </c>
      <c r="F1067" s="4" t="n">
        <v>1.83</v>
      </c>
      <c r="G1067" s="5" t="n">
        <f aca="false">F1067-E1067</f>
        <v>-0.02</v>
      </c>
      <c r="I1067" s="3" t="n">
        <v>44.7</v>
      </c>
      <c r="J1067" s="3" t="n">
        <v>141.2</v>
      </c>
    </row>
    <row r="1068" customFormat="false" ht="12.75" hidden="false" customHeight="false" outlineLevel="0" collapsed="false">
      <c r="A1068" s="3" t="n">
        <v>87.327</v>
      </c>
      <c r="B1068" s="3" t="n">
        <v>12.55</v>
      </c>
      <c r="C1068" s="3" t="n">
        <v>2260</v>
      </c>
      <c r="E1068" s="4" t="n">
        <v>1.76</v>
      </c>
      <c r="F1068" s="4" t="n">
        <v>1.82</v>
      </c>
      <c r="G1068" s="5" t="n">
        <f aca="false">F1068-E1068</f>
        <v>0.0600000000000001</v>
      </c>
      <c r="I1068" s="3" t="n">
        <v>45.4</v>
      </c>
      <c r="J1068" s="3" t="n">
        <v>141.8</v>
      </c>
    </row>
    <row r="1069" customFormat="false" ht="12.75" hidden="false" customHeight="false" outlineLevel="0" collapsed="false">
      <c r="A1069" s="3" t="n">
        <v>87.409</v>
      </c>
      <c r="B1069" s="3" t="n">
        <v>12.66</v>
      </c>
      <c r="C1069" s="3" t="n">
        <v>2290</v>
      </c>
      <c r="E1069" s="4" t="n">
        <v>1.75</v>
      </c>
      <c r="F1069" s="4" t="n">
        <v>1.81</v>
      </c>
      <c r="G1069" s="5" t="n">
        <f aca="false">F1069-E1069</f>
        <v>0.0600000000000001</v>
      </c>
      <c r="I1069" s="3" t="n">
        <v>46.4</v>
      </c>
      <c r="J1069" s="3" t="n">
        <v>142.3</v>
      </c>
    </row>
    <row r="1070" customFormat="false" ht="12.75" hidden="false" customHeight="false" outlineLevel="0" collapsed="false">
      <c r="A1070" s="3" t="n">
        <v>87.491</v>
      </c>
      <c r="B1070" s="3" t="n">
        <v>12.85</v>
      </c>
      <c r="C1070" s="3" t="n">
        <v>2350</v>
      </c>
      <c r="E1070" s="4" t="n">
        <v>1.87</v>
      </c>
      <c r="F1070" s="4" t="n">
        <v>1.87</v>
      </c>
      <c r="G1070" s="5" t="n">
        <f aca="false">F1070-E1070</f>
        <v>0</v>
      </c>
      <c r="I1070" s="3" t="n">
        <v>43.3</v>
      </c>
      <c r="J1070" s="3" t="n">
        <v>139.3</v>
      </c>
    </row>
    <row r="1071" customFormat="false" ht="12.75" hidden="false" customHeight="false" outlineLevel="0" collapsed="false">
      <c r="A1071" s="3" t="n">
        <v>87.572</v>
      </c>
      <c r="B1071" s="3" t="n">
        <v>12.88</v>
      </c>
      <c r="C1071" s="3" t="n">
        <v>2460</v>
      </c>
      <c r="E1071" s="4" t="n">
        <v>1.78</v>
      </c>
      <c r="F1071" s="4" t="n">
        <v>1.88</v>
      </c>
      <c r="G1071" s="5" t="n">
        <f aca="false">F1071-E1071</f>
        <v>0.0999999999999999</v>
      </c>
      <c r="I1071" s="3" t="n">
        <v>46</v>
      </c>
      <c r="J1071" s="3" t="n">
        <v>140.9</v>
      </c>
    </row>
    <row r="1072" customFormat="false" ht="12.75" hidden="false" customHeight="false" outlineLevel="0" collapsed="false">
      <c r="A1072" s="3" t="n">
        <v>87.654</v>
      </c>
      <c r="B1072" s="3" t="n">
        <v>12.55</v>
      </c>
      <c r="C1072" s="3" t="n">
        <v>2420</v>
      </c>
      <c r="E1072" s="4" t="n">
        <v>1.8</v>
      </c>
      <c r="F1072" s="4" t="n">
        <v>1.91</v>
      </c>
      <c r="G1072" s="5" t="n">
        <f aca="false">F1072-E1072</f>
        <v>0.11</v>
      </c>
      <c r="I1072" s="3" t="n">
        <v>43.9</v>
      </c>
      <c r="J1072" s="3" t="n">
        <v>139.1</v>
      </c>
    </row>
    <row r="1073" customFormat="false" ht="12.75" hidden="false" customHeight="false" outlineLevel="0" collapsed="false">
      <c r="A1073" s="3" t="n">
        <v>87.736</v>
      </c>
      <c r="B1073" s="3" t="n">
        <v>12.79</v>
      </c>
      <c r="C1073" s="3" t="n">
        <v>2470</v>
      </c>
      <c r="E1073" s="4" t="n">
        <v>1.72</v>
      </c>
      <c r="F1073" s="4" t="n">
        <v>1.87</v>
      </c>
      <c r="G1073" s="5" t="n">
        <f aca="false">F1073-E1073</f>
        <v>0.15</v>
      </c>
      <c r="I1073" s="3" t="n">
        <v>46.8</v>
      </c>
      <c r="J1073" s="3" t="n">
        <v>141.5</v>
      </c>
    </row>
    <row r="1074" customFormat="false" ht="12.75" hidden="false" customHeight="false" outlineLevel="0" collapsed="false">
      <c r="A1074" s="3" t="n">
        <v>87.818</v>
      </c>
      <c r="B1074" s="3" t="n">
        <v>13.24</v>
      </c>
      <c r="C1074" s="3" t="n">
        <v>2620</v>
      </c>
      <c r="E1074" s="4" t="n">
        <v>1.89</v>
      </c>
      <c r="F1074" s="4" t="n">
        <v>1.93</v>
      </c>
      <c r="G1074" s="5" t="n">
        <f aca="false">F1074-E1074</f>
        <v>0.04</v>
      </c>
      <c r="I1074" s="3" t="n">
        <v>44.7</v>
      </c>
      <c r="J1074" s="3" t="n">
        <v>141.5</v>
      </c>
    </row>
    <row r="1075" customFormat="false" ht="12.75" hidden="false" customHeight="false" outlineLevel="0" collapsed="false">
      <c r="A1075" s="3" t="n">
        <v>87.9</v>
      </c>
      <c r="B1075" s="3" t="n">
        <v>12.61</v>
      </c>
      <c r="C1075" s="3" t="n">
        <v>2660</v>
      </c>
      <c r="E1075" s="4" t="n">
        <v>1.87</v>
      </c>
      <c r="F1075" s="4" t="n">
        <v>1.92</v>
      </c>
      <c r="G1075" s="5" t="n">
        <f aca="false">F1075-E1075</f>
        <v>0.0499999999999998</v>
      </c>
      <c r="I1075" s="3" t="n">
        <v>45.6</v>
      </c>
      <c r="J1075" s="3" t="n">
        <v>141.2</v>
      </c>
    </row>
    <row r="1076" customFormat="false" ht="12.75" hidden="false" customHeight="false" outlineLevel="0" collapsed="false">
      <c r="A1076" s="3" t="n">
        <v>87.982</v>
      </c>
      <c r="B1076" s="3" t="n">
        <v>12.44</v>
      </c>
      <c r="C1076" s="3" t="n">
        <v>2640</v>
      </c>
      <c r="E1076" s="4" t="n">
        <v>1.85</v>
      </c>
      <c r="F1076" s="4" t="n">
        <v>1.87</v>
      </c>
      <c r="G1076" s="5" t="n">
        <f aca="false">F1076-E1076</f>
        <v>0.02</v>
      </c>
      <c r="I1076" s="3" t="n">
        <v>43.7</v>
      </c>
      <c r="J1076" s="3" t="n">
        <v>139.6</v>
      </c>
    </row>
    <row r="1077" customFormat="false" ht="12.75" hidden="false" customHeight="false" outlineLevel="0" collapsed="false">
      <c r="A1077" s="3" t="n">
        <v>88.064</v>
      </c>
      <c r="B1077" s="3" t="n">
        <v>12.51</v>
      </c>
      <c r="C1077" s="3" t="n">
        <v>2720</v>
      </c>
      <c r="E1077" s="4" t="n">
        <v>1.79</v>
      </c>
      <c r="F1077" s="4" t="n">
        <v>1.88</v>
      </c>
      <c r="G1077" s="5" t="n">
        <f aca="false">F1077-E1077</f>
        <v>0.0899999999999999</v>
      </c>
      <c r="I1077" s="3" t="n">
        <v>41.6</v>
      </c>
      <c r="J1077" s="3" t="n">
        <v>136.7</v>
      </c>
    </row>
    <row r="1078" customFormat="false" ht="12.75" hidden="false" customHeight="false" outlineLevel="0" collapsed="false">
      <c r="A1078" s="3" t="n">
        <v>88.146</v>
      </c>
      <c r="B1078" s="3" t="n">
        <v>12.74</v>
      </c>
      <c r="C1078" s="3" t="n">
        <v>2700</v>
      </c>
      <c r="E1078" s="4" t="n">
        <v>1.84</v>
      </c>
      <c r="F1078" s="4" t="n">
        <v>1.89</v>
      </c>
      <c r="G1078" s="5" t="n">
        <f aca="false">F1078-E1078</f>
        <v>0.0499999999999998</v>
      </c>
      <c r="I1078" s="3" t="n">
        <v>45.8</v>
      </c>
      <c r="J1078" s="3" t="n">
        <v>141.5</v>
      </c>
    </row>
    <row r="1079" customFormat="false" ht="12.75" hidden="false" customHeight="false" outlineLevel="0" collapsed="false">
      <c r="A1079" s="3" t="n">
        <v>88.228</v>
      </c>
      <c r="B1079" s="3" t="n">
        <v>12.55</v>
      </c>
      <c r="C1079" s="3" t="n">
        <v>2800</v>
      </c>
      <c r="E1079" s="4" t="n">
        <v>1.76</v>
      </c>
      <c r="F1079" s="4" t="n">
        <v>1.8</v>
      </c>
      <c r="G1079" s="5" t="n">
        <f aca="false">F1079-E1079</f>
        <v>0.04</v>
      </c>
      <c r="I1079" s="3" t="n">
        <v>42.4</v>
      </c>
      <c r="J1079" s="3" t="n">
        <v>138.4</v>
      </c>
    </row>
    <row r="1080" customFormat="false" ht="12.75" hidden="false" customHeight="false" outlineLevel="0" collapsed="false">
      <c r="A1080" s="3" t="n">
        <v>88.31</v>
      </c>
      <c r="B1080" s="3" t="n">
        <v>12.29</v>
      </c>
      <c r="C1080" s="3" t="n">
        <v>2820</v>
      </c>
      <c r="E1080" s="4" t="n">
        <v>1.39</v>
      </c>
      <c r="F1080" s="4" t="n">
        <v>1.52</v>
      </c>
      <c r="G1080" s="5" t="n">
        <f aca="false">F1080-E1080</f>
        <v>0.13</v>
      </c>
      <c r="I1080" s="3" t="n">
        <v>43.9</v>
      </c>
      <c r="J1080" s="3" t="n">
        <v>141.8</v>
      </c>
    </row>
    <row r="1081" customFormat="false" ht="12.75" hidden="false" customHeight="false" outlineLevel="0" collapsed="false">
      <c r="A1081" s="3" t="n">
        <v>88.392</v>
      </c>
      <c r="B1081" s="3" t="n">
        <v>11.83</v>
      </c>
      <c r="C1081" s="3" t="n">
        <v>2700</v>
      </c>
      <c r="E1081" s="4" t="n">
        <v>1.03</v>
      </c>
      <c r="F1081" s="4" t="n">
        <v>1.08</v>
      </c>
      <c r="G1081" s="5" t="n">
        <f aca="false">F1081-E1081</f>
        <v>0.05</v>
      </c>
      <c r="I1081" s="3" t="n">
        <v>44.7</v>
      </c>
      <c r="J1081" s="3" t="n">
        <v>142</v>
      </c>
    </row>
    <row r="1082" customFormat="false" ht="12.75" hidden="false" customHeight="false" outlineLevel="0" collapsed="false">
      <c r="A1082" s="3" t="n">
        <v>88.474</v>
      </c>
      <c r="B1082" s="3" t="n">
        <v>11.36</v>
      </c>
      <c r="C1082" s="3" t="n">
        <v>2570</v>
      </c>
      <c r="E1082" s="4" t="n">
        <v>0.86</v>
      </c>
      <c r="F1082" s="4" t="n">
        <v>0.89</v>
      </c>
      <c r="G1082" s="5" t="n">
        <f aca="false">F1082-E1082</f>
        <v>0.03</v>
      </c>
      <c r="I1082" s="3" t="n">
        <v>44.7</v>
      </c>
      <c r="J1082" s="3" t="n">
        <v>142.3</v>
      </c>
    </row>
    <row r="1083" customFormat="false" ht="12.75" hidden="false" customHeight="false" outlineLevel="0" collapsed="false">
      <c r="A1083" s="3" t="n">
        <v>88.556</v>
      </c>
      <c r="B1083" s="3" t="n">
        <v>11.16</v>
      </c>
      <c r="C1083" s="3" t="n">
        <v>2450</v>
      </c>
      <c r="E1083" s="4" t="n">
        <v>0.8</v>
      </c>
      <c r="F1083" s="4" t="n">
        <v>0.82</v>
      </c>
      <c r="G1083" s="5" t="n">
        <f aca="false">F1083-E1083</f>
        <v>0.0199999999999999</v>
      </c>
      <c r="I1083" s="3" t="n">
        <v>45.8</v>
      </c>
      <c r="J1083" s="3" t="n">
        <v>143.5</v>
      </c>
    </row>
    <row r="1084" customFormat="false" ht="12.75" hidden="false" customHeight="false" outlineLevel="0" collapsed="false">
      <c r="A1084" s="3" t="n">
        <v>88.637</v>
      </c>
      <c r="B1084" s="3" t="n">
        <v>11.83</v>
      </c>
      <c r="C1084" s="3" t="n">
        <v>2350</v>
      </c>
      <c r="E1084" s="4" t="n">
        <v>0.77</v>
      </c>
      <c r="F1084" s="4" t="n">
        <v>0.79</v>
      </c>
      <c r="G1084" s="5" t="n">
        <f aca="false">F1084-E1084</f>
        <v>0.02</v>
      </c>
      <c r="I1084" s="3" t="n">
        <v>45</v>
      </c>
      <c r="J1084" s="3" t="n">
        <v>141.2</v>
      </c>
    </row>
    <row r="1085" customFormat="false" ht="12.75" hidden="false" customHeight="false" outlineLevel="0" collapsed="false">
      <c r="A1085" s="3" t="n">
        <v>88.719</v>
      </c>
      <c r="B1085" s="3" t="n">
        <v>12.08</v>
      </c>
      <c r="C1085" s="3" t="n">
        <v>2170</v>
      </c>
      <c r="E1085" s="4" t="n">
        <v>0.68</v>
      </c>
      <c r="F1085" s="4" t="n">
        <v>0.8</v>
      </c>
      <c r="G1085" s="5" t="n">
        <f aca="false">F1085-E1085</f>
        <v>0.12</v>
      </c>
      <c r="I1085" s="3" t="n">
        <v>45.4</v>
      </c>
      <c r="J1085" s="3" t="n">
        <v>142.9</v>
      </c>
    </row>
    <row r="1086" customFormat="false" ht="12.75" hidden="false" customHeight="false" outlineLevel="0" collapsed="false">
      <c r="A1086" s="3" t="n">
        <v>88.801</v>
      </c>
      <c r="B1086" s="3" t="n">
        <v>12.35</v>
      </c>
      <c r="C1086" s="3" t="n">
        <v>2040</v>
      </c>
      <c r="E1086" s="4" t="n">
        <v>0.71</v>
      </c>
      <c r="F1086" s="4" t="n">
        <v>0.78</v>
      </c>
      <c r="G1086" s="5" t="n">
        <f aca="false">F1086-E1086</f>
        <v>0.0700000000000001</v>
      </c>
      <c r="I1086" s="3" t="n">
        <v>45</v>
      </c>
      <c r="J1086" s="3" t="n">
        <v>142.9</v>
      </c>
    </row>
    <row r="1087" customFormat="false" ht="12.75" hidden="false" customHeight="false" outlineLevel="0" collapsed="false">
      <c r="A1087" s="3" t="n">
        <v>88.883</v>
      </c>
      <c r="B1087" s="3" t="n">
        <v>12.77</v>
      </c>
      <c r="C1087" s="3" t="n">
        <v>1950</v>
      </c>
      <c r="E1087" s="4" t="n">
        <v>0.89</v>
      </c>
      <c r="F1087" s="4" t="n">
        <v>0.94</v>
      </c>
      <c r="G1087" s="5" t="n">
        <f aca="false">F1087-E1087</f>
        <v>0.0499999999999999</v>
      </c>
      <c r="I1087" s="3" t="n">
        <v>45.6</v>
      </c>
      <c r="J1087" s="3" t="n">
        <v>142</v>
      </c>
    </row>
    <row r="1088" customFormat="false" ht="12.75" hidden="false" customHeight="false" outlineLevel="0" collapsed="false">
      <c r="A1088" s="3" t="n">
        <v>88.965</v>
      </c>
      <c r="B1088" s="3" t="n">
        <v>13.77</v>
      </c>
      <c r="C1088" s="3" t="n">
        <v>1950</v>
      </c>
      <c r="E1088" s="4" t="n">
        <v>1.02</v>
      </c>
      <c r="F1088" s="4" t="n">
        <v>1.07</v>
      </c>
      <c r="G1088" s="5" t="n">
        <f aca="false">F1088-E1088</f>
        <v>0.05</v>
      </c>
      <c r="I1088" s="3" t="n">
        <v>43.5</v>
      </c>
      <c r="J1088" s="3" t="n">
        <v>140.9</v>
      </c>
    </row>
    <row r="1089" customFormat="false" ht="12.75" hidden="false" customHeight="false" outlineLevel="0" collapsed="false">
      <c r="A1089" s="3" t="n">
        <v>89.047</v>
      </c>
      <c r="B1089" s="3" t="n">
        <v>19.02</v>
      </c>
      <c r="C1089" s="3" t="n">
        <v>1710</v>
      </c>
      <c r="E1089" s="4" t="n">
        <v>1.07</v>
      </c>
      <c r="F1089" s="4" t="n">
        <v>1.19</v>
      </c>
      <c r="G1089" s="5" t="n">
        <f aca="false">F1089-E1089</f>
        <v>0.12</v>
      </c>
      <c r="I1089" s="3" t="n">
        <v>46</v>
      </c>
      <c r="J1089" s="3" t="n">
        <v>142</v>
      </c>
    </row>
    <row r="1090" customFormat="false" ht="12.75" hidden="false" customHeight="false" outlineLevel="0" collapsed="false">
      <c r="A1090" s="3" t="n">
        <v>89.129</v>
      </c>
      <c r="B1090" s="3" t="n">
        <v>22.39</v>
      </c>
      <c r="C1090" s="3" t="n">
        <v>1690</v>
      </c>
      <c r="E1090" s="4" t="n">
        <v>1.12</v>
      </c>
      <c r="F1090" s="4" t="n">
        <v>1.24</v>
      </c>
      <c r="G1090" s="5" t="n">
        <f aca="false">F1090-E1090</f>
        <v>0.12</v>
      </c>
      <c r="I1090" s="3" t="n">
        <v>46</v>
      </c>
      <c r="J1090" s="3" t="n">
        <v>142</v>
      </c>
    </row>
    <row r="1091" customFormat="false" ht="12.75" hidden="false" customHeight="false" outlineLevel="0" collapsed="false">
      <c r="A1091" s="3" t="n">
        <v>89.211</v>
      </c>
      <c r="B1091" s="3" t="n">
        <v>22.39</v>
      </c>
      <c r="C1091" s="3" t="n">
        <v>1670</v>
      </c>
      <c r="E1091" s="4" t="n">
        <v>1.26</v>
      </c>
      <c r="F1091" s="4" t="n">
        <v>1.29</v>
      </c>
      <c r="G1091" s="5" t="n">
        <f aca="false">F1091-E1091</f>
        <v>0.03</v>
      </c>
      <c r="I1091" s="3" t="n">
        <v>45</v>
      </c>
      <c r="J1091" s="3" t="n">
        <v>142</v>
      </c>
    </row>
    <row r="1092" customFormat="false" ht="12.75" hidden="false" customHeight="false" outlineLevel="0" collapsed="false">
      <c r="A1092" s="3" t="n">
        <v>89.293</v>
      </c>
      <c r="B1092" s="3" t="n">
        <v>22.39</v>
      </c>
      <c r="C1092" s="3" t="n">
        <v>1620</v>
      </c>
      <c r="E1092" s="4" t="n">
        <v>1.33</v>
      </c>
      <c r="F1092" s="4" t="n">
        <v>1.39</v>
      </c>
      <c r="G1092" s="5" t="n">
        <f aca="false">F1092-E1092</f>
        <v>0.0599999999999998</v>
      </c>
      <c r="I1092" s="3" t="n">
        <v>45.8</v>
      </c>
      <c r="J1092" s="3" t="n">
        <v>141.8</v>
      </c>
    </row>
    <row r="1093" customFormat="false" ht="12.75" hidden="false" customHeight="false" outlineLevel="0" collapsed="false">
      <c r="A1093" s="3" t="n">
        <v>89.375</v>
      </c>
      <c r="B1093" s="3" t="n">
        <v>15.55</v>
      </c>
      <c r="C1093" s="3" t="n">
        <v>1680</v>
      </c>
      <c r="E1093" s="4" t="n">
        <v>1.42</v>
      </c>
      <c r="F1093" s="4" t="n">
        <v>1.49</v>
      </c>
      <c r="G1093" s="5" t="n">
        <f aca="false">F1093-E1093</f>
        <v>0.0700000000000001</v>
      </c>
      <c r="I1093" s="3" t="n">
        <v>45.8</v>
      </c>
      <c r="J1093" s="3" t="n">
        <v>142.6</v>
      </c>
    </row>
    <row r="1094" customFormat="false" ht="12.75" hidden="false" customHeight="false" outlineLevel="0" collapsed="false">
      <c r="A1094" s="3" t="n">
        <v>89.457</v>
      </c>
      <c r="B1094" s="3" t="n">
        <v>13.94</v>
      </c>
      <c r="C1094" s="3" t="n">
        <v>1730</v>
      </c>
      <c r="E1094" s="4" t="n">
        <v>1.45</v>
      </c>
      <c r="F1094" s="4" t="n">
        <v>1.56</v>
      </c>
      <c r="G1094" s="5" t="n">
        <f aca="false">F1094-E1094</f>
        <v>0.11</v>
      </c>
      <c r="I1094" s="3" t="n">
        <v>44.1</v>
      </c>
      <c r="J1094" s="3" t="n">
        <v>142.3</v>
      </c>
    </row>
    <row r="1095" customFormat="false" ht="12.75" hidden="false" customHeight="false" outlineLevel="0" collapsed="false">
      <c r="A1095" s="3" t="n">
        <v>89.539</v>
      </c>
      <c r="B1095" s="3" t="n">
        <v>13.04</v>
      </c>
      <c r="C1095" s="3" t="n">
        <v>1660</v>
      </c>
      <c r="E1095" s="4" t="n">
        <v>1.53</v>
      </c>
      <c r="F1095" s="4" t="n">
        <v>1.59</v>
      </c>
      <c r="G1095" s="5" t="n">
        <f aca="false">F1095-E1095</f>
        <v>0.0600000000000001</v>
      </c>
      <c r="I1095" s="3" t="n">
        <v>45.6</v>
      </c>
      <c r="J1095" s="3" t="n">
        <v>142.3</v>
      </c>
    </row>
    <row r="1096" customFormat="false" ht="12.75" hidden="false" customHeight="false" outlineLevel="0" collapsed="false">
      <c r="A1096" s="3" t="n">
        <v>89.62</v>
      </c>
      <c r="B1096" s="3" t="n">
        <v>13.05</v>
      </c>
      <c r="C1096" s="3" t="n">
        <v>1750</v>
      </c>
      <c r="E1096" s="4" t="n">
        <v>1.46</v>
      </c>
      <c r="F1096" s="4" t="n">
        <v>1.58</v>
      </c>
      <c r="G1096" s="5" t="n">
        <f aca="false">F1096-E1096</f>
        <v>0.12</v>
      </c>
      <c r="I1096" s="3" t="n">
        <v>45.8</v>
      </c>
      <c r="J1096" s="3" t="n">
        <v>143.5</v>
      </c>
    </row>
    <row r="1097" customFormat="false" ht="12.75" hidden="false" customHeight="false" outlineLevel="0" collapsed="false">
      <c r="A1097" s="3" t="n">
        <v>89.702</v>
      </c>
      <c r="B1097" s="3" t="n">
        <v>12.85</v>
      </c>
      <c r="C1097" s="3" t="n">
        <v>1710</v>
      </c>
      <c r="E1097" s="4" t="n">
        <v>1.52</v>
      </c>
      <c r="F1097" s="4" t="n">
        <v>1.59</v>
      </c>
      <c r="G1097" s="5" t="n">
        <f aca="false">F1097-E1097</f>
        <v>0.0700000000000001</v>
      </c>
      <c r="I1097" s="3" t="n">
        <v>43.1</v>
      </c>
      <c r="J1097" s="3" t="n">
        <v>143.7</v>
      </c>
    </row>
    <row r="1098" customFormat="false" ht="12.75" hidden="false" customHeight="false" outlineLevel="0" collapsed="false">
      <c r="A1098" s="3" t="n">
        <v>89.784</v>
      </c>
      <c r="B1098" s="3" t="n">
        <v>12.66</v>
      </c>
      <c r="C1098" s="3" t="n">
        <v>1730</v>
      </c>
      <c r="E1098" s="4" t="n">
        <v>1.62</v>
      </c>
      <c r="F1098" s="4" t="n">
        <v>1.6</v>
      </c>
      <c r="G1098" s="5" t="n">
        <f aca="false">F1098-E1098</f>
        <v>-0.02</v>
      </c>
      <c r="I1098" s="3" t="n">
        <v>44.3</v>
      </c>
      <c r="J1098" s="3" t="n">
        <v>142</v>
      </c>
    </row>
    <row r="1099" customFormat="false" ht="12.75" hidden="false" customHeight="false" outlineLevel="0" collapsed="false">
      <c r="A1099" s="3" t="n">
        <v>89.866</v>
      </c>
      <c r="B1099" s="3" t="n">
        <v>12.47</v>
      </c>
      <c r="C1099" s="3" t="n">
        <v>1770</v>
      </c>
      <c r="E1099" s="4" t="n">
        <v>1.52</v>
      </c>
      <c r="F1099" s="4" t="n">
        <v>1.62</v>
      </c>
      <c r="G1099" s="5" t="n">
        <f aca="false">F1099-E1099</f>
        <v>0.1</v>
      </c>
      <c r="I1099" s="3" t="n">
        <v>45.8</v>
      </c>
      <c r="J1099" s="3" t="n">
        <v>142.6</v>
      </c>
    </row>
    <row r="1100" customFormat="false" ht="12.75" hidden="false" customHeight="false" outlineLevel="0" collapsed="false">
      <c r="A1100" s="3" t="n">
        <v>89.948</v>
      </c>
      <c r="B1100" s="3" t="n">
        <v>12.42</v>
      </c>
      <c r="C1100" s="3" t="n">
        <v>1760</v>
      </c>
      <c r="E1100" s="4" t="n">
        <v>1.44</v>
      </c>
      <c r="F1100" s="4" t="n">
        <v>1.62</v>
      </c>
      <c r="G1100" s="5" t="n">
        <f aca="false">F1100-E1100</f>
        <v>0.18</v>
      </c>
      <c r="I1100" s="3" t="n">
        <v>44.3</v>
      </c>
      <c r="J1100" s="3" t="n">
        <v>142.6</v>
      </c>
    </row>
    <row r="1101" customFormat="false" ht="12.75" hidden="false" customHeight="false" outlineLevel="0" collapsed="false">
      <c r="A1101" s="3" t="n">
        <v>90.03</v>
      </c>
      <c r="B1101" s="3" t="n">
        <v>12.6</v>
      </c>
      <c r="C1101" s="3" t="n">
        <v>1850</v>
      </c>
      <c r="E1101" s="4" t="n">
        <v>1.56</v>
      </c>
      <c r="F1101" s="4" t="n">
        <v>1.65</v>
      </c>
      <c r="G1101" s="5" t="n">
        <f aca="false">F1101-E1101</f>
        <v>0.0899999999999999</v>
      </c>
      <c r="I1101" s="3" t="n">
        <v>44.5</v>
      </c>
      <c r="J1101" s="3" t="n">
        <v>141.5</v>
      </c>
    </row>
    <row r="1102" customFormat="false" ht="12.75" hidden="false" customHeight="false" outlineLevel="0" collapsed="false">
      <c r="A1102" s="3" t="n">
        <v>90.112</v>
      </c>
      <c r="B1102" s="3" t="n">
        <v>12.58</v>
      </c>
      <c r="C1102" s="3" t="n">
        <v>1850</v>
      </c>
      <c r="E1102" s="4" t="n">
        <v>1.59</v>
      </c>
      <c r="F1102" s="4" t="n">
        <v>1.61</v>
      </c>
      <c r="G1102" s="5" t="n">
        <f aca="false">F1102-E1102</f>
        <v>0.02</v>
      </c>
      <c r="I1102" s="3" t="n">
        <v>45.2</v>
      </c>
      <c r="J1102" s="3" t="n">
        <v>143.2</v>
      </c>
    </row>
    <row r="1103" customFormat="false" ht="12.75" hidden="false" customHeight="false" outlineLevel="0" collapsed="false">
      <c r="A1103" s="3" t="n">
        <v>90.194</v>
      </c>
      <c r="B1103" s="3" t="n">
        <v>12.66</v>
      </c>
      <c r="C1103" s="3" t="n">
        <v>1860</v>
      </c>
      <c r="E1103" s="4" t="n">
        <v>1.42</v>
      </c>
      <c r="F1103" s="4" t="n">
        <v>1.64</v>
      </c>
      <c r="G1103" s="5" t="n">
        <f aca="false">F1103-E1103</f>
        <v>0.22</v>
      </c>
      <c r="I1103" s="3" t="n">
        <v>44.7</v>
      </c>
      <c r="J1103" s="3" t="n">
        <v>143.5</v>
      </c>
    </row>
    <row r="1104" customFormat="false" ht="12.75" hidden="false" customHeight="false" outlineLevel="0" collapsed="false">
      <c r="A1104" s="3" t="n">
        <v>90.276</v>
      </c>
      <c r="B1104" s="3" t="n">
        <v>12.58</v>
      </c>
      <c r="C1104" s="3" t="n">
        <v>1910</v>
      </c>
      <c r="E1104" s="4" t="n">
        <v>1.6</v>
      </c>
      <c r="F1104" s="4" t="n">
        <v>1.66</v>
      </c>
      <c r="G1104" s="5" t="n">
        <f aca="false">F1104-E1104</f>
        <v>0.0599999999999998</v>
      </c>
      <c r="I1104" s="3" t="n">
        <v>44.1</v>
      </c>
      <c r="J1104" s="3" t="n">
        <v>142.3</v>
      </c>
    </row>
    <row r="1105" customFormat="false" ht="12.75" hidden="false" customHeight="false" outlineLevel="0" collapsed="false">
      <c r="A1105" s="3" t="n">
        <v>90.358</v>
      </c>
      <c r="B1105" s="3" t="n">
        <v>12.48</v>
      </c>
      <c r="C1105" s="3" t="n">
        <v>1850</v>
      </c>
      <c r="E1105" s="4" t="n">
        <v>1.54</v>
      </c>
      <c r="F1105" s="4" t="n">
        <v>1.57</v>
      </c>
      <c r="G1105" s="5" t="n">
        <f aca="false">F1105-E1105</f>
        <v>0.03</v>
      </c>
      <c r="I1105" s="3" t="n">
        <v>44.5</v>
      </c>
      <c r="J1105" s="3" t="n">
        <v>142.3</v>
      </c>
    </row>
    <row r="1106" customFormat="false" ht="12.75" hidden="false" customHeight="false" outlineLevel="0" collapsed="false">
      <c r="A1106" s="3" t="n">
        <v>90.44</v>
      </c>
      <c r="B1106" s="3" t="n">
        <v>12.6</v>
      </c>
      <c r="C1106" s="3" t="n">
        <v>1870</v>
      </c>
      <c r="E1106" s="4" t="n">
        <v>1.43</v>
      </c>
      <c r="F1106" s="4" t="n">
        <v>1.55</v>
      </c>
      <c r="G1106" s="5" t="n">
        <f aca="false">F1106-E1106</f>
        <v>0.12</v>
      </c>
      <c r="I1106" s="3" t="n">
        <v>45.4</v>
      </c>
      <c r="J1106" s="3" t="n">
        <v>142.6</v>
      </c>
    </row>
    <row r="1107" customFormat="false" ht="12.75" hidden="false" customHeight="false" outlineLevel="0" collapsed="false">
      <c r="A1107" s="3" t="n">
        <v>90.522</v>
      </c>
      <c r="B1107" s="3" t="n">
        <v>12.52</v>
      </c>
      <c r="C1107" s="3" t="n">
        <v>1880</v>
      </c>
      <c r="E1107" s="4" t="n">
        <v>1.38</v>
      </c>
      <c r="F1107" s="4" t="n">
        <v>1.46</v>
      </c>
      <c r="G1107" s="5" t="n">
        <f aca="false">F1107-E1107</f>
        <v>0.0800000000000001</v>
      </c>
      <c r="I1107" s="3" t="n">
        <v>45.4</v>
      </c>
      <c r="J1107" s="3" t="n">
        <v>144.6</v>
      </c>
    </row>
    <row r="1108" customFormat="false" ht="12.75" hidden="false" customHeight="false" outlineLevel="0" collapsed="false">
      <c r="A1108" s="3" t="n">
        <v>90.604</v>
      </c>
      <c r="B1108" s="3" t="n">
        <v>12.48</v>
      </c>
      <c r="C1108" s="3" t="n">
        <v>1940</v>
      </c>
      <c r="E1108" s="4" t="n">
        <v>1.43</v>
      </c>
      <c r="F1108" s="4" t="n">
        <v>1.5</v>
      </c>
      <c r="G1108" s="5" t="n">
        <f aca="false">F1108-E1108</f>
        <v>0.0700000000000001</v>
      </c>
      <c r="I1108" s="3" t="n">
        <v>44.7</v>
      </c>
      <c r="J1108" s="3" t="n">
        <v>141.5</v>
      </c>
    </row>
    <row r="1109" customFormat="false" ht="12.75" hidden="false" customHeight="false" outlineLevel="0" collapsed="false">
      <c r="A1109" s="3" t="n">
        <v>90.685</v>
      </c>
      <c r="B1109" s="3" t="n">
        <v>12.36</v>
      </c>
      <c r="C1109" s="3" t="n">
        <v>1970</v>
      </c>
      <c r="E1109" s="4" t="n">
        <v>1.36</v>
      </c>
      <c r="F1109" s="4" t="n">
        <v>1.5</v>
      </c>
      <c r="G1109" s="5" t="n">
        <f aca="false">F1109-E1109</f>
        <v>0.14</v>
      </c>
      <c r="I1109" s="3" t="n">
        <v>45</v>
      </c>
      <c r="J1109" s="3" t="n">
        <v>142.3</v>
      </c>
    </row>
    <row r="1110" customFormat="false" ht="12.75" hidden="false" customHeight="false" outlineLevel="0" collapsed="false">
      <c r="A1110" s="3" t="n">
        <v>90.767</v>
      </c>
      <c r="B1110" s="3" t="n">
        <v>12.22</v>
      </c>
      <c r="C1110" s="3" t="n">
        <v>1880</v>
      </c>
      <c r="E1110" s="4" t="n">
        <v>1.28</v>
      </c>
      <c r="F1110" s="4" t="n">
        <v>1.44</v>
      </c>
      <c r="G1110" s="5" t="n">
        <f aca="false">F1110-E1110</f>
        <v>0.16</v>
      </c>
      <c r="I1110" s="3" t="n">
        <v>46.4</v>
      </c>
      <c r="J1110" s="3" t="n">
        <v>146.3</v>
      </c>
    </row>
    <row r="1111" customFormat="false" ht="12.75" hidden="false" customHeight="false" outlineLevel="0" collapsed="false">
      <c r="A1111" s="3" t="n">
        <v>90.849</v>
      </c>
      <c r="B1111" s="3" t="n">
        <v>12.39</v>
      </c>
      <c r="C1111" s="3" t="n">
        <v>2040</v>
      </c>
      <c r="E1111" s="4" t="n">
        <v>1.46</v>
      </c>
      <c r="F1111" s="4" t="n">
        <v>1.5</v>
      </c>
      <c r="G1111" s="5" t="n">
        <f aca="false">F1111-E1111</f>
        <v>0.04</v>
      </c>
      <c r="I1111" s="3" t="n">
        <v>42.7</v>
      </c>
      <c r="J1111" s="3" t="n">
        <v>140.6</v>
      </c>
    </row>
    <row r="1112" customFormat="false" ht="12.75" hidden="false" customHeight="false" outlineLevel="0" collapsed="false">
      <c r="A1112" s="3" t="n">
        <v>90.931</v>
      </c>
      <c r="B1112" s="3" t="n">
        <v>12.64</v>
      </c>
      <c r="C1112" s="3" t="n">
        <v>1950</v>
      </c>
      <c r="E1112" s="4" t="n">
        <v>1.35</v>
      </c>
      <c r="F1112" s="4" t="n">
        <v>1.4</v>
      </c>
      <c r="G1112" s="5" t="n">
        <f aca="false">F1112-E1112</f>
        <v>0.0499999999999998</v>
      </c>
      <c r="I1112" s="3" t="n">
        <v>45.4</v>
      </c>
      <c r="J1112" s="3" t="n">
        <v>144.3</v>
      </c>
    </row>
    <row r="1113" customFormat="false" ht="12.75" hidden="false" customHeight="false" outlineLevel="0" collapsed="false">
      <c r="A1113" s="3" t="n">
        <v>91.013</v>
      </c>
      <c r="B1113" s="3" t="n">
        <v>12.72</v>
      </c>
      <c r="C1113" s="3" t="n">
        <v>1930</v>
      </c>
      <c r="E1113" s="4" t="n">
        <v>1.38</v>
      </c>
      <c r="F1113" s="4" t="n">
        <v>1.41</v>
      </c>
      <c r="G1113" s="5" t="n">
        <f aca="false">F1113-E1113</f>
        <v>0.03</v>
      </c>
      <c r="I1113" s="3" t="n">
        <v>44.7</v>
      </c>
      <c r="J1113" s="3" t="n">
        <v>143.7</v>
      </c>
    </row>
    <row r="1114" customFormat="false" ht="12.75" hidden="false" customHeight="false" outlineLevel="0" collapsed="false">
      <c r="A1114" s="3" t="n">
        <v>91.095</v>
      </c>
      <c r="B1114" s="3" t="n">
        <v>12.63</v>
      </c>
      <c r="C1114" s="3" t="n">
        <v>1930</v>
      </c>
      <c r="E1114" s="4" t="n">
        <v>1.3</v>
      </c>
      <c r="F1114" s="4" t="n">
        <v>1.4</v>
      </c>
      <c r="G1114" s="5" t="n">
        <f aca="false">F1114-E1114</f>
        <v>0.0999999999999999</v>
      </c>
      <c r="I1114" s="3" t="n">
        <v>45</v>
      </c>
      <c r="J1114" s="3" t="n">
        <v>144.3</v>
      </c>
    </row>
    <row r="1115" customFormat="false" ht="12.75" hidden="false" customHeight="false" outlineLevel="0" collapsed="false">
      <c r="A1115" s="3" t="n">
        <v>91.177</v>
      </c>
      <c r="B1115" s="3" t="n">
        <v>12.83</v>
      </c>
      <c r="C1115" s="3" t="n">
        <v>2030</v>
      </c>
      <c r="E1115" s="4" t="n">
        <v>1.31</v>
      </c>
      <c r="F1115" s="4" t="n">
        <v>1.44</v>
      </c>
      <c r="G1115" s="5" t="n">
        <f aca="false">F1115-E1115</f>
        <v>0.13</v>
      </c>
      <c r="I1115" s="3" t="n">
        <v>46.4</v>
      </c>
      <c r="J1115" s="3" t="n">
        <v>142</v>
      </c>
    </row>
    <row r="1116" customFormat="false" ht="12.75" hidden="false" customHeight="false" outlineLevel="0" collapsed="false">
      <c r="A1116" s="3" t="n">
        <v>91.259</v>
      </c>
      <c r="B1116" s="3" t="n">
        <v>12.92</v>
      </c>
      <c r="C1116" s="3" t="n">
        <v>2000</v>
      </c>
      <c r="E1116" s="4" t="n">
        <v>1.3</v>
      </c>
      <c r="F1116" s="4" t="n">
        <v>1.42</v>
      </c>
      <c r="G1116" s="5" t="n">
        <f aca="false">F1116-E1116</f>
        <v>0.12</v>
      </c>
      <c r="I1116" s="3" t="n">
        <v>45</v>
      </c>
      <c r="J1116" s="3" t="n">
        <v>143.5</v>
      </c>
    </row>
    <row r="1117" customFormat="false" ht="12.75" hidden="false" customHeight="false" outlineLevel="0" collapsed="false">
      <c r="A1117" s="3" t="n">
        <v>91.341</v>
      </c>
      <c r="B1117" s="3" t="n">
        <v>12.88</v>
      </c>
      <c r="C1117" s="3" t="n">
        <v>1990</v>
      </c>
      <c r="E1117" s="4" t="n">
        <v>1.25</v>
      </c>
      <c r="F1117" s="4" t="n">
        <v>1.37</v>
      </c>
      <c r="G1117" s="5" t="n">
        <f aca="false">F1117-E1117</f>
        <v>0.12</v>
      </c>
      <c r="I1117" s="3" t="n">
        <v>45</v>
      </c>
      <c r="J1117" s="3" t="n">
        <v>143.7</v>
      </c>
    </row>
    <row r="1118" customFormat="false" ht="12.75" hidden="false" customHeight="false" outlineLevel="0" collapsed="false">
      <c r="A1118" s="3" t="n">
        <v>91.423</v>
      </c>
      <c r="B1118" s="3" t="n">
        <v>12.97</v>
      </c>
      <c r="C1118" s="3" t="n">
        <v>2030</v>
      </c>
      <c r="E1118" s="4" t="n">
        <v>1.36</v>
      </c>
      <c r="F1118" s="4" t="n">
        <v>1.4</v>
      </c>
      <c r="G1118" s="5" t="n">
        <f aca="false">F1118-E1118</f>
        <v>0.0399999999999998</v>
      </c>
      <c r="I1118" s="3" t="n">
        <v>43.5</v>
      </c>
      <c r="J1118" s="3" t="n">
        <v>142.6</v>
      </c>
    </row>
    <row r="1119" customFormat="false" ht="12.75" hidden="false" customHeight="false" outlineLevel="0" collapsed="false">
      <c r="A1119" s="3" t="n">
        <v>91.505</v>
      </c>
      <c r="B1119" s="3" t="n">
        <v>13.07</v>
      </c>
      <c r="C1119" s="3" t="n">
        <v>1980</v>
      </c>
      <c r="E1119" s="4" t="n">
        <v>1.26</v>
      </c>
      <c r="F1119" s="4" t="n">
        <v>1.35</v>
      </c>
      <c r="G1119" s="5" t="n">
        <f aca="false">F1119-E1119</f>
        <v>0.0900000000000001</v>
      </c>
      <c r="I1119" s="3" t="n">
        <v>45.4</v>
      </c>
      <c r="J1119" s="3" t="n">
        <v>142.9</v>
      </c>
    </row>
    <row r="1120" customFormat="false" ht="12.75" hidden="false" customHeight="false" outlineLevel="0" collapsed="false">
      <c r="A1120" s="3" t="n">
        <v>91.587</v>
      </c>
      <c r="B1120" s="3" t="n">
        <v>12.97</v>
      </c>
      <c r="C1120" s="3" t="n">
        <v>2000</v>
      </c>
      <c r="E1120" s="4" t="n">
        <v>1.28</v>
      </c>
      <c r="F1120" s="4" t="n">
        <v>1.34</v>
      </c>
      <c r="G1120" s="5" t="n">
        <f aca="false">F1120-E1120</f>
        <v>0.0600000000000001</v>
      </c>
      <c r="I1120" s="3" t="n">
        <v>44.7</v>
      </c>
      <c r="J1120" s="3" t="n">
        <v>144</v>
      </c>
    </row>
    <row r="1121" customFormat="false" ht="12.75" hidden="false" customHeight="false" outlineLevel="0" collapsed="false">
      <c r="A1121" s="3" t="n">
        <v>91.668</v>
      </c>
      <c r="B1121" s="3" t="n">
        <v>12.83</v>
      </c>
      <c r="C1121" s="3" t="n">
        <v>2040</v>
      </c>
      <c r="E1121" s="4" t="n">
        <v>1.34</v>
      </c>
      <c r="F1121" s="4" t="n">
        <v>1.33</v>
      </c>
      <c r="G1121" s="5" t="n">
        <f aca="false">F1121-E1121</f>
        <v>-0.01</v>
      </c>
      <c r="I1121" s="3" t="n">
        <v>46.4</v>
      </c>
      <c r="J1121" s="3" t="n">
        <v>144</v>
      </c>
    </row>
    <row r="1122" customFormat="false" ht="12.75" hidden="false" customHeight="false" outlineLevel="0" collapsed="false">
      <c r="A1122" s="3" t="n">
        <v>91.75</v>
      </c>
      <c r="B1122" s="3" t="n">
        <v>12.7</v>
      </c>
      <c r="C1122" s="3" t="n">
        <v>2040</v>
      </c>
      <c r="E1122" s="4" t="n">
        <v>1.3</v>
      </c>
      <c r="F1122" s="4" t="n">
        <v>1.3</v>
      </c>
      <c r="G1122" s="5" t="n">
        <f aca="false">F1122-E1122</f>
        <v>0</v>
      </c>
      <c r="I1122" s="3" t="n">
        <v>44.3</v>
      </c>
      <c r="J1122" s="3" t="n">
        <v>143.2</v>
      </c>
    </row>
    <row r="1123" customFormat="false" ht="12.75" hidden="false" customHeight="false" outlineLevel="0" collapsed="false">
      <c r="A1123" s="3" t="n">
        <v>91.832</v>
      </c>
      <c r="B1123" s="3" t="n">
        <v>12.54</v>
      </c>
      <c r="C1123" s="3" t="n">
        <v>2010</v>
      </c>
      <c r="E1123" s="4" t="n">
        <v>1.32</v>
      </c>
      <c r="F1123" s="4" t="n">
        <v>1.25</v>
      </c>
      <c r="G1123" s="5" t="n">
        <f aca="false">F1123-E1123</f>
        <v>-0.0700000000000001</v>
      </c>
      <c r="I1123" s="3" t="n">
        <v>43.7</v>
      </c>
      <c r="J1123" s="3" t="n">
        <v>141.5</v>
      </c>
    </row>
    <row r="1124" customFormat="false" ht="12.75" hidden="false" customHeight="false" outlineLevel="0" collapsed="false">
      <c r="A1124" s="3" t="n">
        <v>91.914</v>
      </c>
      <c r="B1124" s="3" t="n">
        <v>12.63</v>
      </c>
      <c r="C1124" s="3" t="n">
        <v>1970</v>
      </c>
      <c r="E1124" s="4" t="n">
        <v>1.27</v>
      </c>
      <c r="F1124" s="4" t="n">
        <v>1.28</v>
      </c>
      <c r="G1124" s="5" t="n">
        <f aca="false">F1124-E1124</f>
        <v>0.01</v>
      </c>
      <c r="I1124" s="3" t="n">
        <v>43.9</v>
      </c>
      <c r="J1124" s="3" t="n">
        <v>143.5</v>
      </c>
    </row>
    <row r="1125" customFormat="false" ht="12.75" hidden="false" customHeight="false" outlineLevel="0" collapsed="false">
      <c r="A1125" s="3" t="n">
        <v>91.996</v>
      </c>
      <c r="B1125" s="3" t="n">
        <v>12.77</v>
      </c>
      <c r="C1125" s="3" t="n">
        <v>2060</v>
      </c>
      <c r="E1125" s="4" t="n">
        <v>1.26</v>
      </c>
      <c r="F1125" s="4" t="n">
        <v>1.29</v>
      </c>
      <c r="G1125" s="5" t="n">
        <f aca="false">F1125-E1125</f>
        <v>0.03</v>
      </c>
      <c r="I1125" s="3" t="n">
        <v>44.5</v>
      </c>
      <c r="J1125" s="3" t="n">
        <v>142.6</v>
      </c>
    </row>
    <row r="1126" customFormat="false" ht="12.75" hidden="false" customHeight="false" outlineLevel="0" collapsed="false">
      <c r="A1126" s="3" t="n">
        <v>92.078</v>
      </c>
      <c r="B1126" s="3" t="n">
        <v>12.89</v>
      </c>
      <c r="C1126" s="3" t="n">
        <v>2090</v>
      </c>
      <c r="E1126" s="4" t="n">
        <v>1.22</v>
      </c>
      <c r="F1126" s="4" t="n">
        <v>1.31</v>
      </c>
      <c r="G1126" s="5" t="n">
        <f aca="false">F1126-E1126</f>
        <v>0.0900000000000001</v>
      </c>
      <c r="I1126" s="3" t="n">
        <v>45.2</v>
      </c>
      <c r="J1126" s="3" t="n">
        <v>142.6</v>
      </c>
    </row>
    <row r="1127" customFormat="false" ht="12.75" hidden="false" customHeight="false" outlineLevel="0" collapsed="false">
      <c r="A1127" s="3" t="n">
        <v>92.16</v>
      </c>
      <c r="B1127" s="3" t="n">
        <v>12.98</v>
      </c>
      <c r="C1127" s="3" t="n">
        <v>2070</v>
      </c>
      <c r="E1127" s="4" t="n">
        <v>1.22</v>
      </c>
      <c r="F1127" s="4" t="n">
        <v>1.29</v>
      </c>
      <c r="G1127" s="5" t="n">
        <f aca="false">F1127-E1127</f>
        <v>0.0700000000000001</v>
      </c>
      <c r="I1127" s="3" t="n">
        <v>45.4</v>
      </c>
      <c r="J1127" s="3" t="n">
        <v>143.5</v>
      </c>
    </row>
    <row r="1128" customFormat="false" ht="12.75" hidden="false" customHeight="false" outlineLevel="0" collapsed="false">
      <c r="A1128" s="3" t="n">
        <v>92.242</v>
      </c>
      <c r="B1128" s="3" t="n">
        <v>13.04</v>
      </c>
      <c r="C1128" s="3" t="n">
        <v>2160</v>
      </c>
      <c r="E1128" s="4" t="n">
        <v>1.23</v>
      </c>
      <c r="F1128" s="4" t="n">
        <v>1.32</v>
      </c>
      <c r="G1128" s="5" t="n">
        <f aca="false">F1128-E1128</f>
        <v>0.0900000000000001</v>
      </c>
      <c r="I1128" s="3" t="n">
        <v>44.3</v>
      </c>
      <c r="J1128" s="3" t="n">
        <v>141.8</v>
      </c>
    </row>
    <row r="1129" customFormat="false" ht="12.75" hidden="false" customHeight="false" outlineLevel="0" collapsed="false">
      <c r="A1129" s="3" t="n">
        <v>92.324</v>
      </c>
      <c r="B1129" s="3" t="n">
        <v>12.97</v>
      </c>
      <c r="C1129" s="3" t="n">
        <v>2060</v>
      </c>
      <c r="E1129" s="4" t="n">
        <v>1.25</v>
      </c>
      <c r="F1129" s="4" t="n">
        <v>1.25</v>
      </c>
      <c r="G1129" s="5" t="n">
        <f aca="false">F1129-E1129</f>
        <v>0</v>
      </c>
      <c r="I1129" s="3" t="n">
        <v>44.5</v>
      </c>
      <c r="J1129" s="3" t="n">
        <v>144</v>
      </c>
    </row>
    <row r="1130" customFormat="false" ht="12.75" hidden="false" customHeight="false" outlineLevel="0" collapsed="false">
      <c r="A1130" s="3" t="n">
        <v>92.406</v>
      </c>
      <c r="B1130" s="3" t="n">
        <v>12.83</v>
      </c>
      <c r="C1130" s="3" t="n">
        <v>2070</v>
      </c>
      <c r="E1130" s="4" t="n">
        <v>1.17</v>
      </c>
      <c r="F1130" s="4" t="n">
        <v>1.23</v>
      </c>
      <c r="G1130" s="5" t="n">
        <f aca="false">F1130-E1130</f>
        <v>0.0600000000000001</v>
      </c>
      <c r="I1130" s="3" t="n">
        <v>45</v>
      </c>
      <c r="J1130" s="3" t="n">
        <v>144.3</v>
      </c>
    </row>
    <row r="1131" customFormat="false" ht="12.75" hidden="false" customHeight="false" outlineLevel="0" collapsed="false">
      <c r="A1131" s="3" t="n">
        <v>92.488</v>
      </c>
      <c r="B1131" s="3" t="n">
        <v>12.64</v>
      </c>
      <c r="C1131" s="3" t="n">
        <v>2040</v>
      </c>
      <c r="E1131" s="4" t="n">
        <v>1.15</v>
      </c>
      <c r="F1131" s="4" t="n">
        <v>1.22</v>
      </c>
      <c r="G1131" s="5" t="n">
        <f aca="false">F1131-E1131</f>
        <v>0.0700000000000001</v>
      </c>
      <c r="I1131" s="3" t="n">
        <v>46.6</v>
      </c>
      <c r="J1131" s="3" t="n">
        <v>144.3</v>
      </c>
    </row>
    <row r="1132" customFormat="false" ht="12.75" hidden="false" customHeight="false" outlineLevel="0" collapsed="false">
      <c r="A1132" s="3" t="n">
        <v>92.57</v>
      </c>
      <c r="B1132" s="3" t="n">
        <v>12.39</v>
      </c>
      <c r="C1132" s="3" t="n">
        <v>2100</v>
      </c>
      <c r="E1132" s="4" t="n">
        <v>1.19</v>
      </c>
      <c r="F1132" s="4" t="n">
        <v>1.23</v>
      </c>
      <c r="G1132" s="5" t="n">
        <f aca="false">F1132-E1132</f>
        <v>0.04</v>
      </c>
      <c r="I1132" s="3" t="n">
        <v>44.3</v>
      </c>
      <c r="J1132" s="3" t="n">
        <v>142.6</v>
      </c>
    </row>
    <row r="1133" customFormat="false" ht="12.75" hidden="false" customHeight="false" outlineLevel="0" collapsed="false">
      <c r="A1133" s="3" t="n">
        <v>92.652</v>
      </c>
      <c r="B1133" s="3" t="n">
        <v>12.45</v>
      </c>
      <c r="C1133" s="3" t="n">
        <v>2080</v>
      </c>
      <c r="E1133" s="4" t="n">
        <v>1.13</v>
      </c>
      <c r="F1133" s="4" t="n">
        <v>1.21</v>
      </c>
      <c r="G1133" s="5" t="n">
        <f aca="false">F1133-E1133</f>
        <v>0.0800000000000001</v>
      </c>
      <c r="I1133" s="3" t="n">
        <v>45</v>
      </c>
      <c r="J1133" s="3" t="n">
        <v>143.5</v>
      </c>
    </row>
    <row r="1134" customFormat="false" ht="12.75" hidden="false" customHeight="false" outlineLevel="0" collapsed="false">
      <c r="A1134" s="3" t="n">
        <v>92.733</v>
      </c>
      <c r="B1134" s="3" t="n">
        <v>12.47</v>
      </c>
      <c r="C1134" s="3" t="n">
        <v>2040</v>
      </c>
      <c r="E1134" s="4" t="n">
        <v>1.11</v>
      </c>
      <c r="F1134" s="4" t="n">
        <v>1.16</v>
      </c>
      <c r="G1134" s="5" t="n">
        <f aca="false">F1134-E1134</f>
        <v>0.0499999999999998</v>
      </c>
      <c r="I1134" s="3" t="n">
        <v>46.4</v>
      </c>
      <c r="J1134" s="3" t="n">
        <v>144.6</v>
      </c>
    </row>
    <row r="1135" customFormat="false" ht="12.75" hidden="false" customHeight="false" outlineLevel="0" collapsed="false">
      <c r="A1135" s="3" t="n">
        <v>92.815</v>
      </c>
      <c r="B1135" s="3" t="n">
        <v>12.08</v>
      </c>
      <c r="C1135" s="3" t="n">
        <v>2110</v>
      </c>
      <c r="E1135" s="4" t="n">
        <v>1.23</v>
      </c>
      <c r="F1135" s="4" t="n">
        <v>1.24</v>
      </c>
      <c r="G1135" s="5" t="n">
        <f aca="false">F1135-E1135</f>
        <v>0.01</v>
      </c>
      <c r="I1135" s="3" t="n">
        <v>41.2</v>
      </c>
      <c r="J1135" s="3" t="n">
        <v>139.6</v>
      </c>
    </row>
    <row r="1136" customFormat="false" ht="12.75" hidden="false" customHeight="false" outlineLevel="0" collapsed="false">
      <c r="A1136" s="3" t="n">
        <v>92.897</v>
      </c>
      <c r="B1136" s="3" t="n">
        <v>12.08</v>
      </c>
      <c r="C1136" s="3" t="n">
        <v>2060</v>
      </c>
      <c r="E1136" s="4" t="n">
        <v>1.08</v>
      </c>
      <c r="F1136" s="4" t="n">
        <v>1.2</v>
      </c>
      <c r="G1136" s="5" t="n">
        <f aca="false">F1136-E1136</f>
        <v>0.12</v>
      </c>
      <c r="I1136" s="3" t="n">
        <v>46</v>
      </c>
      <c r="J1136" s="3" t="n">
        <v>142.9</v>
      </c>
    </row>
    <row r="1137" customFormat="false" ht="12.75" hidden="false" customHeight="false" outlineLevel="0" collapsed="false">
      <c r="A1137" s="3" t="n">
        <v>92.979</v>
      </c>
      <c r="B1137" s="3" t="n">
        <v>12.19</v>
      </c>
      <c r="C1137" s="3" t="n">
        <v>2100</v>
      </c>
      <c r="E1137" s="4" t="n">
        <v>1.12</v>
      </c>
      <c r="F1137" s="4" t="n">
        <v>1.17</v>
      </c>
      <c r="G1137" s="5" t="n">
        <f aca="false">F1137-E1137</f>
        <v>0.0499999999999998</v>
      </c>
      <c r="I1137" s="3" t="n">
        <v>45.4</v>
      </c>
      <c r="J1137" s="3" t="n">
        <v>143.7</v>
      </c>
    </row>
    <row r="1138" customFormat="false" ht="12.75" hidden="false" customHeight="false" outlineLevel="0" collapsed="false">
      <c r="A1138" s="3" t="n">
        <v>93.061</v>
      </c>
      <c r="B1138" s="3" t="n">
        <v>12.38</v>
      </c>
      <c r="C1138" s="3" t="n">
        <v>2140</v>
      </c>
      <c r="E1138" s="4" t="n">
        <v>1.09</v>
      </c>
      <c r="F1138" s="4" t="n">
        <v>1.16</v>
      </c>
      <c r="G1138" s="5" t="n">
        <f aca="false">F1138-E1138</f>
        <v>0.0699999999999998</v>
      </c>
      <c r="I1138" s="3" t="n">
        <v>45.6</v>
      </c>
      <c r="J1138" s="3" t="n">
        <v>144.6</v>
      </c>
    </row>
    <row r="1139" customFormat="false" ht="12.75" hidden="false" customHeight="false" outlineLevel="0" collapsed="false">
      <c r="A1139" s="3" t="n">
        <v>93.143</v>
      </c>
      <c r="B1139" s="3" t="n">
        <v>12.35</v>
      </c>
      <c r="C1139" s="3" t="n">
        <v>2100</v>
      </c>
      <c r="E1139" s="4" t="n">
        <v>1.15</v>
      </c>
      <c r="F1139" s="4" t="n">
        <v>1.18</v>
      </c>
      <c r="G1139" s="5" t="n">
        <f aca="false">F1139-E1139</f>
        <v>0.03</v>
      </c>
      <c r="I1139" s="3" t="n">
        <v>45.4</v>
      </c>
      <c r="J1139" s="3" t="n">
        <v>142.9</v>
      </c>
    </row>
    <row r="1140" customFormat="false" ht="12.75" hidden="false" customHeight="false" outlineLevel="0" collapsed="false">
      <c r="A1140" s="3" t="n">
        <v>93.225</v>
      </c>
      <c r="B1140" s="3" t="n">
        <v>12.33</v>
      </c>
      <c r="C1140" s="3" t="n">
        <v>2140</v>
      </c>
      <c r="E1140" s="4" t="n">
        <v>1.15</v>
      </c>
      <c r="F1140" s="4" t="n">
        <v>1.14</v>
      </c>
      <c r="G1140" s="5" t="n">
        <f aca="false">F1140-E1140</f>
        <v>-0.01</v>
      </c>
      <c r="I1140" s="3" t="n">
        <v>45.8</v>
      </c>
      <c r="J1140" s="3" t="n">
        <v>143.2</v>
      </c>
    </row>
    <row r="1141" customFormat="false" ht="12.75" hidden="false" customHeight="false" outlineLevel="0" collapsed="false">
      <c r="A1141" s="3" t="n">
        <v>93.307</v>
      </c>
      <c r="B1141" s="3" t="n">
        <v>12.32</v>
      </c>
      <c r="C1141" s="3" t="n">
        <v>2070</v>
      </c>
      <c r="E1141" s="4" t="n">
        <v>1.06</v>
      </c>
      <c r="F1141" s="4" t="n">
        <v>1.15</v>
      </c>
      <c r="G1141" s="5" t="n">
        <f aca="false">F1141-E1141</f>
        <v>0.0899999999999999</v>
      </c>
      <c r="I1141" s="3" t="n">
        <v>45.6</v>
      </c>
      <c r="J1141" s="3" t="n">
        <v>144.3</v>
      </c>
    </row>
    <row r="1142" customFormat="false" ht="12.75" hidden="false" customHeight="false" outlineLevel="0" collapsed="false">
      <c r="A1142" s="3" t="n">
        <v>93.389</v>
      </c>
      <c r="B1142" s="3" t="n">
        <v>12.35</v>
      </c>
      <c r="C1142" s="3" t="n">
        <v>2130</v>
      </c>
      <c r="E1142" s="4" t="n">
        <v>1.13</v>
      </c>
      <c r="F1142" s="4" t="n">
        <v>1.2</v>
      </c>
      <c r="G1142" s="5" t="n">
        <f aca="false">F1142-E1142</f>
        <v>0.0700000000000001</v>
      </c>
      <c r="I1142" s="3" t="n">
        <v>44.3</v>
      </c>
      <c r="J1142" s="3" t="n">
        <v>142.6</v>
      </c>
    </row>
    <row r="1143" customFormat="false" ht="12.75" hidden="false" customHeight="false" outlineLevel="0" collapsed="false">
      <c r="A1143" s="3" t="n">
        <v>93.471</v>
      </c>
      <c r="B1143" s="3" t="n">
        <v>12.39</v>
      </c>
      <c r="C1143" s="3" t="n">
        <v>2060</v>
      </c>
      <c r="E1143" s="4" t="n">
        <v>1.13</v>
      </c>
      <c r="F1143" s="4" t="n">
        <v>1.12</v>
      </c>
      <c r="G1143" s="5" t="n">
        <f aca="false">F1143-E1143</f>
        <v>-0.00999999999999979</v>
      </c>
      <c r="I1143" s="3" t="n">
        <v>45.6</v>
      </c>
      <c r="J1143" s="3" t="n">
        <v>144</v>
      </c>
    </row>
    <row r="1144" customFormat="false" ht="12.75" hidden="false" customHeight="false" outlineLevel="0" collapsed="false">
      <c r="A1144" s="3" t="n">
        <v>93.553</v>
      </c>
      <c r="B1144" s="3" t="n">
        <v>12.54</v>
      </c>
      <c r="C1144" s="3" t="n">
        <v>2060</v>
      </c>
      <c r="E1144" s="4" t="n">
        <v>1.09</v>
      </c>
      <c r="F1144" s="4" t="n">
        <v>1.09</v>
      </c>
      <c r="G1144" s="5" t="n">
        <f aca="false">F1144-E1144</f>
        <v>0</v>
      </c>
      <c r="I1144" s="3" t="n">
        <v>45.6</v>
      </c>
      <c r="J1144" s="3" t="n">
        <v>144.6</v>
      </c>
    </row>
    <row r="1145" customFormat="false" ht="12.75" hidden="false" customHeight="false" outlineLevel="0" collapsed="false">
      <c r="A1145" s="3" t="n">
        <v>93.635</v>
      </c>
      <c r="B1145" s="3" t="n">
        <v>12.55</v>
      </c>
      <c r="C1145" s="3" t="n">
        <v>2080</v>
      </c>
      <c r="E1145" s="4" t="n">
        <v>1.18</v>
      </c>
      <c r="F1145" s="4" t="n">
        <v>1.17</v>
      </c>
      <c r="G1145" s="5" t="n">
        <f aca="false">F1145-E1145</f>
        <v>-0.01</v>
      </c>
      <c r="I1145" s="3" t="n">
        <v>44.5</v>
      </c>
      <c r="J1145" s="3" t="n">
        <v>142.6</v>
      </c>
    </row>
    <row r="1146" customFormat="false" ht="12.75" hidden="false" customHeight="false" outlineLevel="0" collapsed="false">
      <c r="A1146" s="3" t="n">
        <v>93.716</v>
      </c>
      <c r="B1146" s="3" t="n">
        <v>12.48</v>
      </c>
      <c r="C1146" s="3" t="n">
        <v>2090</v>
      </c>
      <c r="E1146" s="4" t="n">
        <v>1.09</v>
      </c>
      <c r="F1146" s="4" t="n">
        <v>1.16</v>
      </c>
      <c r="G1146" s="5" t="n">
        <f aca="false">F1146-E1146</f>
        <v>0.0699999999999998</v>
      </c>
      <c r="I1146" s="3" t="n">
        <v>44.5</v>
      </c>
      <c r="J1146" s="3" t="n">
        <v>144</v>
      </c>
    </row>
    <row r="1147" customFormat="false" ht="12.75" hidden="false" customHeight="false" outlineLevel="0" collapsed="false">
      <c r="A1147" s="3" t="n">
        <v>93.798</v>
      </c>
      <c r="B1147" s="3" t="n">
        <v>12.57</v>
      </c>
      <c r="C1147" s="3" t="n">
        <v>2110</v>
      </c>
      <c r="E1147" s="4" t="n">
        <v>1.11</v>
      </c>
      <c r="F1147" s="4" t="n">
        <v>1.15</v>
      </c>
      <c r="G1147" s="5" t="n">
        <f aca="false">F1147-E1147</f>
        <v>0.0399999999999998</v>
      </c>
      <c r="I1147" s="3" t="n">
        <v>44.7</v>
      </c>
      <c r="J1147" s="3" t="n">
        <v>144.3</v>
      </c>
    </row>
    <row r="1148" customFormat="false" ht="12.75" hidden="false" customHeight="false" outlineLevel="0" collapsed="false">
      <c r="A1148" s="3" t="n">
        <v>93.88</v>
      </c>
      <c r="B1148" s="3" t="n">
        <v>12.49</v>
      </c>
      <c r="C1148" s="3" t="n">
        <v>2020</v>
      </c>
      <c r="E1148" s="4" t="n">
        <v>1.11</v>
      </c>
      <c r="F1148" s="4" t="n">
        <v>1.12</v>
      </c>
      <c r="G1148" s="5" t="n">
        <f aca="false">F1148-E1148</f>
        <v>0.01</v>
      </c>
      <c r="I1148" s="3" t="n">
        <v>46.6</v>
      </c>
      <c r="J1148" s="3" t="n">
        <v>146.3</v>
      </c>
    </row>
    <row r="1149" customFormat="false" ht="12.75" hidden="false" customHeight="false" outlineLevel="0" collapsed="false">
      <c r="A1149" s="3" t="n">
        <v>93.962</v>
      </c>
      <c r="B1149" s="3" t="n">
        <v>12.51</v>
      </c>
      <c r="C1149" s="3" t="n">
        <v>2100</v>
      </c>
      <c r="E1149" s="4" t="n">
        <v>1.08</v>
      </c>
      <c r="F1149" s="4" t="n">
        <v>1.16</v>
      </c>
      <c r="G1149" s="5" t="n">
        <f aca="false">F1149-E1149</f>
        <v>0.0799999999999999</v>
      </c>
      <c r="I1149" s="3" t="n">
        <v>44.7</v>
      </c>
      <c r="J1149" s="3" t="n">
        <v>142.9</v>
      </c>
    </row>
    <row r="1150" customFormat="false" ht="12.75" hidden="false" customHeight="false" outlineLevel="0" collapsed="false">
      <c r="A1150" s="3" t="n">
        <v>94.044</v>
      </c>
      <c r="B1150" s="3" t="n">
        <v>12.58</v>
      </c>
      <c r="C1150" s="3" t="n">
        <v>2100</v>
      </c>
      <c r="E1150" s="4" t="n">
        <v>1.15</v>
      </c>
      <c r="F1150" s="4" t="n">
        <v>1.16</v>
      </c>
      <c r="G1150" s="5" t="n">
        <f aca="false">F1150-E1150</f>
        <v>0.01</v>
      </c>
      <c r="I1150" s="3" t="n">
        <v>46</v>
      </c>
      <c r="J1150" s="3" t="n">
        <v>144.6</v>
      </c>
    </row>
    <row r="1151" customFormat="false" ht="12.75" hidden="false" customHeight="false" outlineLevel="0" collapsed="false">
      <c r="A1151" s="3" t="n">
        <v>94.126</v>
      </c>
      <c r="B1151" s="3" t="n">
        <v>12.58</v>
      </c>
      <c r="C1151" s="3" t="n">
        <v>2070</v>
      </c>
      <c r="E1151" s="4" t="n">
        <v>1.17</v>
      </c>
      <c r="F1151" s="4" t="n">
        <v>1.16</v>
      </c>
      <c r="G1151" s="5" t="n">
        <f aca="false">F1151-E1151</f>
        <v>-0.01</v>
      </c>
      <c r="I1151" s="3" t="n">
        <v>45.2</v>
      </c>
      <c r="J1151" s="3" t="n">
        <v>144.6</v>
      </c>
    </row>
    <row r="1152" customFormat="false" ht="12.75" hidden="false" customHeight="false" outlineLevel="0" collapsed="false">
      <c r="A1152" s="3" t="n">
        <v>94.208</v>
      </c>
      <c r="B1152" s="3" t="n">
        <v>12.57</v>
      </c>
      <c r="C1152" s="3" t="n">
        <v>2100</v>
      </c>
      <c r="E1152" s="4" t="n">
        <v>1.09</v>
      </c>
      <c r="F1152" s="4" t="n">
        <v>1.21</v>
      </c>
      <c r="G1152" s="5" t="n">
        <f aca="false">F1152-E1152</f>
        <v>0.12</v>
      </c>
      <c r="I1152" s="3" t="n">
        <v>45</v>
      </c>
      <c r="J1152" s="3" t="n">
        <v>142.6</v>
      </c>
    </row>
    <row r="1153" customFormat="false" ht="12.75" hidden="false" customHeight="false" outlineLevel="0" collapsed="false">
      <c r="A1153" s="3" t="n">
        <v>94.29</v>
      </c>
      <c r="B1153" s="3" t="n">
        <v>12.51</v>
      </c>
      <c r="C1153" s="3" t="n">
        <v>2100</v>
      </c>
      <c r="E1153" s="4" t="n">
        <v>1.12</v>
      </c>
      <c r="F1153" s="4" t="n">
        <v>1.13</v>
      </c>
      <c r="G1153" s="5" t="n">
        <f aca="false">F1153-E1153</f>
        <v>0.00999999999999979</v>
      </c>
      <c r="I1153" s="3" t="n">
        <v>45.6</v>
      </c>
      <c r="J1153" s="3" t="n">
        <v>143.5</v>
      </c>
    </row>
    <row r="1154" customFormat="false" ht="12.75" hidden="false" customHeight="false" outlineLevel="0" collapsed="false">
      <c r="A1154" s="3" t="n">
        <v>94.372</v>
      </c>
      <c r="B1154" s="3" t="n">
        <v>12.42</v>
      </c>
      <c r="C1154" s="3" t="n">
        <v>2060</v>
      </c>
      <c r="E1154" s="4" t="n">
        <v>1.03</v>
      </c>
      <c r="F1154" s="4" t="n">
        <v>1.15</v>
      </c>
      <c r="G1154" s="5" t="n">
        <f aca="false">F1154-E1154</f>
        <v>0.12</v>
      </c>
      <c r="I1154" s="3" t="n">
        <v>46.2</v>
      </c>
      <c r="J1154" s="3" t="n">
        <v>143.7</v>
      </c>
    </row>
    <row r="1155" customFormat="false" ht="12.75" hidden="false" customHeight="false" outlineLevel="0" collapsed="false">
      <c r="A1155" s="3" t="n">
        <v>94.454</v>
      </c>
      <c r="B1155" s="3" t="n">
        <v>12.35</v>
      </c>
      <c r="C1155" s="3" t="n">
        <v>2110</v>
      </c>
      <c r="E1155" s="4" t="n">
        <v>1.13</v>
      </c>
      <c r="F1155" s="4" t="n">
        <v>1.12</v>
      </c>
      <c r="G1155" s="5" t="n">
        <f aca="false">F1155-E1155</f>
        <v>-0.00999999999999979</v>
      </c>
      <c r="I1155" s="3" t="n">
        <v>45.2</v>
      </c>
      <c r="J1155" s="3" t="n">
        <v>144.9</v>
      </c>
    </row>
    <row r="1156" customFormat="false" ht="12.75" hidden="false" customHeight="false" outlineLevel="0" collapsed="false">
      <c r="A1156" s="3" t="n">
        <v>94.536</v>
      </c>
      <c r="B1156" s="3" t="n">
        <v>12.36</v>
      </c>
      <c r="C1156" s="3" t="n">
        <v>2110</v>
      </c>
      <c r="E1156" s="4" t="n">
        <v>1.08</v>
      </c>
      <c r="F1156" s="4" t="n">
        <v>1.12</v>
      </c>
      <c r="G1156" s="5" t="n">
        <f aca="false">F1156-E1156</f>
        <v>0.04</v>
      </c>
      <c r="I1156" s="3" t="n">
        <v>44.3</v>
      </c>
      <c r="J1156" s="3" t="n">
        <v>143.7</v>
      </c>
    </row>
    <row r="1157" customFormat="false" ht="12.75" hidden="false" customHeight="false" outlineLevel="0" collapsed="false">
      <c r="A1157" s="3" t="n">
        <v>94.618</v>
      </c>
      <c r="B1157" s="3" t="n">
        <v>12.38</v>
      </c>
      <c r="C1157" s="3" t="n">
        <v>2120</v>
      </c>
      <c r="E1157" s="4" t="n">
        <v>1.1</v>
      </c>
      <c r="F1157" s="4" t="n">
        <v>1.14</v>
      </c>
      <c r="G1157" s="5" t="n">
        <f aca="false">F1157-E1157</f>
        <v>0.0399999999999998</v>
      </c>
      <c r="I1157" s="3" t="n">
        <v>46</v>
      </c>
      <c r="J1157" s="3" t="n">
        <v>143.7</v>
      </c>
    </row>
    <row r="1158" customFormat="false" ht="12.75" hidden="false" customHeight="false" outlineLevel="0" collapsed="false">
      <c r="A1158" s="3" t="n">
        <v>94.7</v>
      </c>
      <c r="B1158" s="3" t="n">
        <v>12.38</v>
      </c>
      <c r="C1158" s="3" t="n">
        <v>2030</v>
      </c>
      <c r="E1158" s="4" t="n">
        <v>1.12</v>
      </c>
      <c r="F1158" s="4" t="n">
        <v>1.09</v>
      </c>
      <c r="G1158" s="5" t="n">
        <f aca="false">F1158-E1158</f>
        <v>-0.03</v>
      </c>
      <c r="I1158" s="3" t="n">
        <v>45.8</v>
      </c>
      <c r="J1158" s="3" t="n">
        <v>145.7</v>
      </c>
    </row>
    <row r="1159" customFormat="false" ht="12.75" hidden="false" customHeight="false" outlineLevel="0" collapsed="false">
      <c r="A1159" s="3" t="n">
        <v>94.781</v>
      </c>
      <c r="B1159" s="3" t="n">
        <v>12.38</v>
      </c>
      <c r="C1159" s="3" t="n">
        <v>2130</v>
      </c>
      <c r="E1159" s="4" t="n">
        <v>1.11</v>
      </c>
      <c r="F1159" s="4" t="n">
        <v>1.14</v>
      </c>
      <c r="G1159" s="5" t="n">
        <f aca="false">F1159-E1159</f>
        <v>0.0299999999999998</v>
      </c>
      <c r="I1159" s="3" t="n">
        <v>44.1</v>
      </c>
      <c r="J1159" s="3" t="n">
        <v>143.7</v>
      </c>
    </row>
    <row r="1160" customFormat="false" ht="12.75" hidden="false" customHeight="false" outlineLevel="0" collapsed="false">
      <c r="A1160" s="3" t="n">
        <v>94.863</v>
      </c>
      <c r="B1160" s="3" t="n">
        <v>12.49</v>
      </c>
      <c r="C1160" s="3" t="n">
        <v>2060</v>
      </c>
      <c r="E1160" s="4" t="n">
        <v>1.09</v>
      </c>
      <c r="F1160" s="4" t="n">
        <v>1.15</v>
      </c>
      <c r="G1160" s="5" t="n">
        <f aca="false">F1160-E1160</f>
        <v>0.0599999999999998</v>
      </c>
      <c r="I1160" s="3" t="n">
        <v>45.6</v>
      </c>
      <c r="J1160" s="3" t="n">
        <v>145.5</v>
      </c>
    </row>
    <row r="1161" customFormat="false" ht="12.75" hidden="false" customHeight="false" outlineLevel="0" collapsed="false">
      <c r="A1161" s="3" t="n">
        <v>94.945</v>
      </c>
      <c r="B1161" s="3" t="n">
        <v>12.61</v>
      </c>
      <c r="C1161" s="3" t="n">
        <v>2050</v>
      </c>
      <c r="E1161" s="4" t="n">
        <v>1.11</v>
      </c>
      <c r="F1161" s="4" t="n">
        <v>1.09</v>
      </c>
      <c r="G1161" s="5" t="n">
        <f aca="false">F1161-E1161</f>
        <v>-0.02</v>
      </c>
      <c r="I1161" s="3" t="n">
        <v>46</v>
      </c>
      <c r="J1161" s="3" t="n">
        <v>144.9</v>
      </c>
    </row>
    <row r="1162" customFormat="false" ht="12.75" hidden="false" customHeight="false" outlineLevel="0" collapsed="false">
      <c r="A1162" s="3" t="n">
        <v>95.027</v>
      </c>
      <c r="B1162" s="3" t="n">
        <v>12.82</v>
      </c>
      <c r="C1162" s="3" t="n">
        <v>2100</v>
      </c>
      <c r="E1162" s="4" t="n">
        <v>1.15</v>
      </c>
      <c r="F1162" s="4" t="n">
        <v>1.17</v>
      </c>
      <c r="G1162" s="5" t="n">
        <f aca="false">F1162-E1162</f>
        <v>0.02</v>
      </c>
      <c r="I1162" s="3" t="n">
        <v>43.9</v>
      </c>
      <c r="J1162" s="3" t="n">
        <v>144</v>
      </c>
    </row>
    <row r="1163" customFormat="false" ht="12.75" hidden="false" customHeight="false" outlineLevel="0" collapsed="false">
      <c r="A1163" s="3" t="n">
        <v>95.109</v>
      </c>
      <c r="B1163" s="3" t="n">
        <v>12.97</v>
      </c>
      <c r="C1163" s="3" t="n">
        <v>2070</v>
      </c>
      <c r="E1163" s="4" t="n">
        <v>1.13</v>
      </c>
      <c r="F1163" s="4" t="n">
        <v>1.18</v>
      </c>
      <c r="G1163" s="5" t="n">
        <f aca="false">F1163-E1163</f>
        <v>0.05</v>
      </c>
      <c r="I1163" s="3" t="n">
        <v>45.4</v>
      </c>
      <c r="J1163" s="3" t="n">
        <v>143.5</v>
      </c>
    </row>
    <row r="1164" customFormat="false" ht="12.75" hidden="false" customHeight="false" outlineLevel="0" collapsed="false">
      <c r="A1164" s="3" t="n">
        <v>95.191</v>
      </c>
      <c r="B1164" s="3" t="n">
        <v>12.86</v>
      </c>
      <c r="C1164" s="3" t="n">
        <v>2140</v>
      </c>
      <c r="E1164" s="4" t="n">
        <v>1.12</v>
      </c>
      <c r="F1164" s="4" t="n">
        <v>1.17</v>
      </c>
      <c r="G1164" s="5" t="n">
        <f aca="false">F1164-E1164</f>
        <v>0.0499999999999998</v>
      </c>
      <c r="I1164" s="3" t="n">
        <v>45.4</v>
      </c>
      <c r="J1164" s="3" t="n">
        <v>144.3</v>
      </c>
    </row>
    <row r="1165" customFormat="false" ht="12.75" hidden="false" customHeight="false" outlineLevel="0" collapsed="false">
      <c r="A1165" s="3" t="n">
        <v>95.273</v>
      </c>
      <c r="B1165" s="3" t="n">
        <v>12.63</v>
      </c>
      <c r="C1165" s="3" t="n">
        <v>2100</v>
      </c>
      <c r="E1165" s="4" t="n">
        <v>1.06</v>
      </c>
      <c r="F1165" s="4" t="n">
        <v>1.17</v>
      </c>
      <c r="G1165" s="5" t="n">
        <f aca="false">F1165-E1165</f>
        <v>0.11</v>
      </c>
      <c r="I1165" s="3" t="n">
        <v>46.2</v>
      </c>
      <c r="J1165" s="3" t="n">
        <v>143.5</v>
      </c>
    </row>
    <row r="1166" customFormat="false" ht="12.75" hidden="false" customHeight="false" outlineLevel="0" collapsed="false">
      <c r="A1166" s="3" t="n">
        <v>95.355</v>
      </c>
      <c r="B1166" s="3" t="n">
        <v>12.6</v>
      </c>
      <c r="C1166" s="3" t="n">
        <v>2150</v>
      </c>
      <c r="E1166" s="4" t="n">
        <v>1.12</v>
      </c>
      <c r="F1166" s="4" t="n">
        <v>1.2</v>
      </c>
      <c r="G1166" s="5" t="n">
        <f aca="false">F1166-E1166</f>
        <v>0.0799999999999999</v>
      </c>
      <c r="I1166" s="3" t="n">
        <v>45.4</v>
      </c>
      <c r="J1166" s="3" t="n">
        <v>142.9</v>
      </c>
    </row>
    <row r="1167" customFormat="false" ht="12.75" hidden="false" customHeight="false" outlineLevel="0" collapsed="false">
      <c r="A1167" s="3" t="n">
        <v>95.437</v>
      </c>
      <c r="B1167" s="3" t="n">
        <v>12.63</v>
      </c>
      <c r="C1167" s="3" t="n">
        <v>2090</v>
      </c>
      <c r="E1167" s="4" t="n">
        <v>1.15</v>
      </c>
      <c r="F1167" s="4" t="n">
        <v>1.18</v>
      </c>
      <c r="G1167" s="5" t="n">
        <f aca="false">F1167-E1167</f>
        <v>0.03</v>
      </c>
      <c r="I1167" s="3" t="n">
        <v>45</v>
      </c>
      <c r="J1167" s="3" t="n">
        <v>145.2</v>
      </c>
    </row>
    <row r="1168" customFormat="false" ht="12.75" hidden="false" customHeight="false" outlineLevel="0" collapsed="false">
      <c r="A1168" s="3" t="n">
        <v>95.519</v>
      </c>
      <c r="B1168" s="3" t="n">
        <v>12.58</v>
      </c>
      <c r="C1168" s="3" t="n">
        <v>2100</v>
      </c>
      <c r="E1168" s="4" t="n">
        <v>1.1</v>
      </c>
      <c r="F1168" s="4" t="n">
        <v>1.19</v>
      </c>
      <c r="G1168" s="5" t="n">
        <f aca="false">F1168-E1168</f>
        <v>0.0899999999999999</v>
      </c>
      <c r="I1168" s="3" t="n">
        <v>46.2</v>
      </c>
      <c r="J1168" s="3" t="n">
        <v>144</v>
      </c>
    </row>
    <row r="1169" customFormat="false" ht="12.75" hidden="false" customHeight="false" outlineLevel="0" collapsed="false">
      <c r="A1169" s="3" t="n">
        <v>95.601</v>
      </c>
      <c r="B1169" s="3" t="n">
        <v>12.52</v>
      </c>
      <c r="C1169" s="3" t="n">
        <v>2130</v>
      </c>
      <c r="E1169" s="4" t="n">
        <v>1.21</v>
      </c>
      <c r="F1169" s="4" t="n">
        <v>1.19</v>
      </c>
      <c r="G1169" s="5" t="n">
        <f aca="false">F1169-E1169</f>
        <v>-0.02</v>
      </c>
      <c r="I1169" s="3" t="n">
        <v>43.9</v>
      </c>
      <c r="J1169" s="3" t="n">
        <v>143.5</v>
      </c>
    </row>
    <row r="1170" customFormat="false" ht="12.75" hidden="false" customHeight="false" outlineLevel="0" collapsed="false">
      <c r="A1170" s="3" t="n">
        <v>95.683</v>
      </c>
      <c r="B1170" s="3" t="n">
        <v>12.49</v>
      </c>
      <c r="C1170" s="3" t="n">
        <v>2040</v>
      </c>
      <c r="E1170" s="4" t="n">
        <v>1.13</v>
      </c>
      <c r="F1170" s="4" t="n">
        <v>1.18</v>
      </c>
      <c r="G1170" s="5" t="n">
        <f aca="false">F1170-E1170</f>
        <v>0.05</v>
      </c>
      <c r="I1170" s="3" t="n">
        <v>46</v>
      </c>
      <c r="J1170" s="3" t="n">
        <v>144.9</v>
      </c>
    </row>
    <row r="1171" customFormat="false" ht="12.75" hidden="false" customHeight="false" outlineLevel="0" collapsed="false">
      <c r="A1171" s="3" t="n">
        <v>95.764</v>
      </c>
      <c r="B1171" s="3" t="n">
        <v>12.42</v>
      </c>
      <c r="C1171" s="3" t="n">
        <v>2070</v>
      </c>
      <c r="E1171" s="4" t="n">
        <v>1.13</v>
      </c>
      <c r="F1171" s="4" t="n">
        <v>1.15</v>
      </c>
      <c r="G1171" s="5" t="n">
        <f aca="false">F1171-E1171</f>
        <v>0.02</v>
      </c>
      <c r="I1171" s="3" t="n">
        <v>43.1</v>
      </c>
      <c r="J1171" s="3" t="n">
        <v>143.7</v>
      </c>
    </row>
    <row r="1172" customFormat="false" ht="12.75" hidden="false" customHeight="false" outlineLevel="0" collapsed="false">
      <c r="A1172" s="3" t="n">
        <v>95.846</v>
      </c>
      <c r="B1172" s="3" t="n">
        <v>12.49</v>
      </c>
      <c r="C1172" s="3" t="n">
        <v>2130</v>
      </c>
      <c r="E1172" s="4" t="n">
        <v>1.16</v>
      </c>
      <c r="F1172" s="4" t="n">
        <v>1.15</v>
      </c>
      <c r="G1172" s="5" t="n">
        <f aca="false">F1172-E1172</f>
        <v>-0.01</v>
      </c>
      <c r="I1172" s="3" t="n">
        <v>46.6</v>
      </c>
      <c r="J1172" s="3" t="n">
        <v>145.7</v>
      </c>
    </row>
    <row r="1173" customFormat="false" ht="12.75" hidden="false" customHeight="false" outlineLevel="0" collapsed="false">
      <c r="A1173" s="3" t="n">
        <v>95.928</v>
      </c>
      <c r="B1173" s="3" t="n">
        <v>12.63</v>
      </c>
      <c r="C1173" s="3" t="n">
        <v>2140</v>
      </c>
      <c r="E1173" s="4" t="n">
        <v>1.17</v>
      </c>
      <c r="F1173" s="4" t="n">
        <v>1.16</v>
      </c>
      <c r="G1173" s="5" t="n">
        <f aca="false">F1173-E1173</f>
        <v>-0.01</v>
      </c>
      <c r="I1173" s="3" t="n">
        <v>44.5</v>
      </c>
      <c r="J1173" s="3" t="n">
        <v>144.3</v>
      </c>
    </row>
    <row r="1174" customFormat="false" ht="12.75" hidden="false" customHeight="false" outlineLevel="0" collapsed="false">
      <c r="A1174" s="3" t="n">
        <v>96.01</v>
      </c>
      <c r="B1174" s="3" t="n">
        <v>12.6</v>
      </c>
      <c r="C1174" s="3" t="n">
        <v>2140</v>
      </c>
      <c r="E1174" s="4" t="n">
        <v>1.13</v>
      </c>
      <c r="F1174" s="4" t="n">
        <v>1.18</v>
      </c>
      <c r="G1174" s="5" t="n">
        <f aca="false">F1174-E1174</f>
        <v>0.05</v>
      </c>
      <c r="I1174" s="3" t="n">
        <v>46.4</v>
      </c>
      <c r="J1174" s="3" t="n">
        <v>144.6</v>
      </c>
    </row>
    <row r="1175" customFormat="false" ht="12.75" hidden="false" customHeight="false" outlineLevel="0" collapsed="false">
      <c r="A1175" s="3" t="n">
        <v>96.092</v>
      </c>
      <c r="B1175" s="3" t="n">
        <v>12.58</v>
      </c>
      <c r="C1175" s="3" t="n">
        <v>2120</v>
      </c>
      <c r="E1175" s="4" t="n">
        <v>1.09</v>
      </c>
      <c r="F1175" s="4" t="n">
        <v>1.21</v>
      </c>
      <c r="G1175" s="5" t="n">
        <f aca="false">F1175-E1175</f>
        <v>0.12</v>
      </c>
      <c r="I1175" s="3" t="n">
        <v>46.4</v>
      </c>
      <c r="J1175" s="3" t="n">
        <v>144.9</v>
      </c>
    </row>
    <row r="1176" customFormat="false" ht="12.75" hidden="false" customHeight="false" outlineLevel="0" collapsed="false">
      <c r="A1176" s="3" t="n">
        <v>96.174</v>
      </c>
      <c r="B1176" s="3" t="n">
        <v>12.66</v>
      </c>
      <c r="C1176" s="3" t="n">
        <v>2150</v>
      </c>
      <c r="E1176" s="4" t="n">
        <v>1.12</v>
      </c>
      <c r="F1176" s="4" t="n">
        <v>1.17</v>
      </c>
      <c r="G1176" s="5" t="n">
        <f aca="false">F1176-E1176</f>
        <v>0.0499999999999998</v>
      </c>
      <c r="I1176" s="3" t="n">
        <v>44.3</v>
      </c>
      <c r="J1176" s="3" t="n">
        <v>143.7</v>
      </c>
    </row>
    <row r="1177" customFormat="false" ht="12.75" hidden="false" customHeight="false" outlineLevel="0" collapsed="false">
      <c r="A1177" s="3" t="n">
        <v>96.256</v>
      </c>
      <c r="B1177" s="3" t="n">
        <v>12.67</v>
      </c>
      <c r="C1177" s="3" t="n">
        <v>2090</v>
      </c>
      <c r="E1177" s="4" t="n">
        <v>1.16</v>
      </c>
      <c r="F1177" s="4" t="n">
        <v>1.2</v>
      </c>
      <c r="G1177" s="5" t="n">
        <f aca="false">F1177-E1177</f>
        <v>0.04</v>
      </c>
      <c r="I1177" s="3" t="n">
        <v>46.2</v>
      </c>
      <c r="J1177" s="3" t="n">
        <v>144.3</v>
      </c>
    </row>
    <row r="1178" customFormat="false" ht="12.75" hidden="false" customHeight="false" outlineLevel="0" collapsed="false">
      <c r="A1178" s="3" t="n">
        <v>96.338</v>
      </c>
      <c r="B1178" s="3" t="n">
        <v>12.6</v>
      </c>
      <c r="C1178" s="3" t="n">
        <v>2100</v>
      </c>
      <c r="E1178" s="4" t="n">
        <v>1.17</v>
      </c>
      <c r="F1178" s="4" t="n">
        <v>1.13</v>
      </c>
      <c r="G1178" s="5" t="n">
        <f aca="false">F1178-E1178</f>
        <v>-0.04</v>
      </c>
      <c r="I1178" s="3" t="n">
        <v>44.5</v>
      </c>
      <c r="J1178" s="3" t="n">
        <v>144</v>
      </c>
    </row>
    <row r="1179" customFormat="false" ht="12.75" hidden="false" customHeight="false" outlineLevel="0" collapsed="false">
      <c r="A1179" s="3" t="n">
        <v>96.42</v>
      </c>
      <c r="B1179" s="3" t="n">
        <v>12.6</v>
      </c>
      <c r="C1179" s="3" t="n">
        <v>2160</v>
      </c>
      <c r="E1179" s="4" t="n">
        <v>1.2</v>
      </c>
      <c r="F1179" s="4" t="n">
        <v>1.2</v>
      </c>
      <c r="G1179" s="5" t="n">
        <f aca="false">F1179-E1179</f>
        <v>0</v>
      </c>
      <c r="I1179" s="3" t="n">
        <v>44.7</v>
      </c>
      <c r="J1179" s="3" t="n">
        <v>142.9</v>
      </c>
    </row>
    <row r="1180" customFormat="false" ht="12.75" hidden="false" customHeight="false" outlineLevel="0" collapsed="false">
      <c r="A1180" s="3" t="n">
        <v>96.502</v>
      </c>
      <c r="B1180" s="3" t="n">
        <v>12.66</v>
      </c>
      <c r="C1180" s="3" t="n">
        <v>2130</v>
      </c>
      <c r="E1180" s="4" t="n">
        <v>1.14</v>
      </c>
      <c r="F1180" s="4" t="n">
        <v>1.17</v>
      </c>
      <c r="G1180" s="5" t="n">
        <f aca="false">F1180-E1180</f>
        <v>0.03</v>
      </c>
      <c r="I1180" s="3" t="n">
        <v>45.6</v>
      </c>
      <c r="J1180" s="3" t="n">
        <v>145.2</v>
      </c>
    </row>
    <row r="1181" customFormat="false" ht="12.75" hidden="false" customHeight="false" outlineLevel="0" collapsed="false">
      <c r="A1181" s="3" t="n">
        <v>96.584</v>
      </c>
      <c r="B1181" s="3" t="n">
        <v>12.7</v>
      </c>
      <c r="C1181" s="3" t="n">
        <v>2160</v>
      </c>
      <c r="E1181" s="4" t="n">
        <v>1.15</v>
      </c>
      <c r="F1181" s="4" t="n">
        <v>1.21</v>
      </c>
      <c r="G1181" s="5" t="n">
        <f aca="false">F1181-E1181</f>
        <v>0.0600000000000001</v>
      </c>
      <c r="I1181" s="3" t="n">
        <v>46.6</v>
      </c>
      <c r="J1181" s="3" t="n">
        <v>144.6</v>
      </c>
    </row>
    <row r="1182" customFormat="false" ht="12.75" hidden="false" customHeight="false" outlineLevel="0" collapsed="false">
      <c r="A1182" s="3" t="n">
        <v>96.666</v>
      </c>
      <c r="B1182" s="3" t="n">
        <v>12.69</v>
      </c>
      <c r="C1182" s="3" t="n">
        <v>2060</v>
      </c>
      <c r="E1182" s="4" t="n">
        <v>1.09</v>
      </c>
      <c r="F1182" s="4" t="n">
        <v>1.16</v>
      </c>
      <c r="G1182" s="5" t="n">
        <f aca="false">F1182-E1182</f>
        <v>0.0699999999999998</v>
      </c>
      <c r="I1182" s="3" t="n">
        <v>46</v>
      </c>
      <c r="J1182" s="3" t="n">
        <v>146.3</v>
      </c>
    </row>
    <row r="1183" customFormat="false" ht="12.75" hidden="false" customHeight="false" outlineLevel="0" collapsed="false">
      <c r="A1183" s="3" t="n">
        <v>96.748</v>
      </c>
      <c r="B1183" s="3" t="n">
        <v>12.74</v>
      </c>
      <c r="C1183" s="3" t="n">
        <v>2180</v>
      </c>
      <c r="E1183" s="4" t="n">
        <v>1.12</v>
      </c>
      <c r="F1183" s="4" t="n">
        <v>1.23</v>
      </c>
      <c r="G1183" s="5" t="n">
        <f aca="false">F1183-E1183</f>
        <v>0.11</v>
      </c>
      <c r="I1183" s="3" t="n">
        <v>45.2</v>
      </c>
      <c r="J1183" s="3" t="n">
        <v>143.5</v>
      </c>
    </row>
    <row r="1184" customFormat="false" ht="12.75" hidden="false" customHeight="false" outlineLevel="0" collapsed="false">
      <c r="A1184" s="3" t="n">
        <v>96.829</v>
      </c>
      <c r="B1184" s="3" t="n">
        <v>12.63</v>
      </c>
      <c r="C1184" s="3" t="n">
        <v>2100</v>
      </c>
      <c r="E1184" s="4" t="n">
        <v>1.19</v>
      </c>
      <c r="F1184" s="4" t="n">
        <v>1.22</v>
      </c>
      <c r="G1184" s="5" t="n">
        <f aca="false">F1184-E1184</f>
        <v>0.03</v>
      </c>
      <c r="I1184" s="3" t="n">
        <v>46.2</v>
      </c>
      <c r="J1184" s="3" t="n">
        <v>144.3</v>
      </c>
    </row>
    <row r="1185" customFormat="false" ht="12.75" hidden="false" customHeight="false" outlineLevel="0" collapsed="false">
      <c r="A1185" s="3" t="n">
        <v>96.911</v>
      </c>
      <c r="B1185" s="3" t="n">
        <v>12.64</v>
      </c>
      <c r="C1185" s="3" t="n">
        <v>2120</v>
      </c>
      <c r="E1185" s="4" t="n">
        <v>1.14</v>
      </c>
      <c r="F1185" s="4" t="n">
        <v>1.17</v>
      </c>
      <c r="G1185" s="5" t="n">
        <f aca="false">F1185-E1185</f>
        <v>0.03</v>
      </c>
      <c r="I1185" s="3" t="n">
        <v>46.6</v>
      </c>
      <c r="J1185" s="3" t="n">
        <v>145.7</v>
      </c>
    </row>
    <row r="1186" customFormat="false" ht="12.75" hidden="false" customHeight="false" outlineLevel="0" collapsed="false">
      <c r="A1186" s="3" t="n">
        <v>96.993</v>
      </c>
      <c r="B1186" s="3" t="n">
        <v>12.52</v>
      </c>
      <c r="C1186" s="3" t="n">
        <v>2170</v>
      </c>
      <c r="E1186" s="4" t="n">
        <v>1.21</v>
      </c>
      <c r="F1186" s="4" t="n">
        <v>1.24</v>
      </c>
      <c r="G1186" s="5" t="n">
        <f aca="false">F1186-E1186</f>
        <v>0.03</v>
      </c>
      <c r="I1186" s="3" t="n">
        <v>44.3</v>
      </c>
      <c r="J1186" s="3" t="n">
        <v>143.7</v>
      </c>
    </row>
    <row r="1187" customFormat="false" ht="12.75" hidden="false" customHeight="false" outlineLevel="0" collapsed="false">
      <c r="A1187" s="3" t="n">
        <v>97.075</v>
      </c>
      <c r="B1187" s="3" t="n">
        <v>12.42</v>
      </c>
      <c r="C1187" s="3" t="n">
        <v>2120</v>
      </c>
      <c r="E1187" s="4" t="n">
        <v>1.14</v>
      </c>
      <c r="F1187" s="4" t="n">
        <v>1.18</v>
      </c>
      <c r="G1187" s="5" t="n">
        <f aca="false">F1187-E1187</f>
        <v>0.04</v>
      </c>
      <c r="I1187" s="3" t="n">
        <v>45.2</v>
      </c>
      <c r="J1187" s="3" t="n">
        <v>145.2</v>
      </c>
    </row>
    <row r="1188" customFormat="false" ht="12.75" hidden="false" customHeight="false" outlineLevel="0" collapsed="false">
      <c r="A1188" s="3" t="n">
        <v>97.157</v>
      </c>
      <c r="B1188" s="3" t="n">
        <v>12.39</v>
      </c>
      <c r="C1188" s="3" t="n">
        <v>2120</v>
      </c>
      <c r="E1188" s="4" t="n">
        <v>1.18</v>
      </c>
      <c r="F1188" s="4" t="n">
        <v>1.15</v>
      </c>
      <c r="G1188" s="5" t="n">
        <f aca="false">F1188-E1188</f>
        <v>-0.03</v>
      </c>
      <c r="I1188" s="3" t="n">
        <v>46</v>
      </c>
      <c r="J1188" s="3" t="n">
        <v>145.7</v>
      </c>
    </row>
    <row r="1189" customFormat="false" ht="12.75" hidden="false" customHeight="false" outlineLevel="0" collapsed="false">
      <c r="A1189" s="3" t="n">
        <v>97.239</v>
      </c>
      <c r="B1189" s="3" t="n">
        <v>12.42</v>
      </c>
      <c r="C1189" s="3" t="n">
        <v>2180</v>
      </c>
      <c r="E1189" s="4" t="n">
        <v>1.16</v>
      </c>
      <c r="F1189" s="4" t="n">
        <v>1.17</v>
      </c>
      <c r="G1189" s="5" t="n">
        <f aca="false">F1189-E1189</f>
        <v>0.01</v>
      </c>
      <c r="I1189" s="3" t="n">
        <v>46.8</v>
      </c>
      <c r="J1189" s="3" t="n">
        <v>145.5</v>
      </c>
    </row>
    <row r="1190" customFormat="false" ht="12.75" hidden="false" customHeight="false" outlineLevel="0" collapsed="false">
      <c r="A1190" s="3" t="n">
        <v>97.321</v>
      </c>
      <c r="B1190" s="3" t="n">
        <v>12.41</v>
      </c>
      <c r="C1190" s="3" t="n">
        <v>2100</v>
      </c>
      <c r="E1190" s="4" t="n">
        <v>1.12</v>
      </c>
      <c r="F1190" s="4" t="n">
        <v>1.18</v>
      </c>
      <c r="G1190" s="5" t="n">
        <f aca="false">F1190-E1190</f>
        <v>0.0599999999999998</v>
      </c>
      <c r="I1190" s="3" t="n">
        <v>45.4</v>
      </c>
      <c r="J1190" s="3" t="n">
        <v>145.2</v>
      </c>
    </row>
    <row r="1191" customFormat="false" ht="12.75" hidden="false" customHeight="false" outlineLevel="0" collapsed="false">
      <c r="A1191" s="3" t="n">
        <v>97.403</v>
      </c>
      <c r="B1191" s="3" t="n">
        <v>12.52</v>
      </c>
      <c r="C1191" s="3" t="n">
        <v>2080</v>
      </c>
      <c r="E1191" s="4" t="n">
        <v>1.2</v>
      </c>
      <c r="F1191" s="4" t="n">
        <v>1.2</v>
      </c>
      <c r="G1191" s="5" t="n">
        <f aca="false">F1191-E1191</f>
        <v>0</v>
      </c>
      <c r="I1191" s="3" t="n">
        <v>45.2</v>
      </c>
      <c r="J1191" s="3" t="n">
        <v>145.5</v>
      </c>
    </row>
    <row r="1192" customFormat="false" ht="12.75" hidden="false" customHeight="false" outlineLevel="0" collapsed="false">
      <c r="A1192" s="3" t="n">
        <v>97.485</v>
      </c>
      <c r="B1192" s="3" t="n">
        <v>12.61</v>
      </c>
      <c r="C1192" s="3" t="n">
        <v>2140</v>
      </c>
      <c r="E1192" s="4" t="n">
        <v>1.23</v>
      </c>
      <c r="F1192" s="4" t="n">
        <v>1.24</v>
      </c>
      <c r="G1192" s="5" t="n">
        <f aca="false">F1192-E1192</f>
        <v>0.01</v>
      </c>
      <c r="I1192" s="3" t="n">
        <v>45.8</v>
      </c>
      <c r="J1192" s="3" t="n">
        <v>145.2</v>
      </c>
    </row>
    <row r="1193" customFormat="false" ht="12.75" hidden="false" customHeight="false" outlineLevel="0" collapsed="false">
      <c r="A1193" s="3" t="n">
        <v>97.567</v>
      </c>
      <c r="B1193" s="3" t="n">
        <v>12.69</v>
      </c>
      <c r="C1193" s="3" t="n">
        <v>2190</v>
      </c>
      <c r="E1193" s="4" t="n">
        <v>1.25</v>
      </c>
      <c r="F1193" s="4" t="n">
        <v>1.28</v>
      </c>
      <c r="G1193" s="5" t="n">
        <f aca="false">F1193-E1193</f>
        <v>0.03</v>
      </c>
      <c r="I1193" s="3" t="n">
        <v>44.7</v>
      </c>
      <c r="J1193" s="3" t="n">
        <v>143.7</v>
      </c>
    </row>
    <row r="1194" customFormat="false" ht="12.75" hidden="false" customHeight="false" outlineLevel="0" collapsed="false">
      <c r="A1194" s="3" t="n">
        <v>97.649</v>
      </c>
      <c r="B1194" s="3" t="n">
        <v>12.67</v>
      </c>
      <c r="C1194" s="3" t="n">
        <v>2160</v>
      </c>
      <c r="E1194" s="4" t="n">
        <v>1.28</v>
      </c>
      <c r="F1194" s="4" t="n">
        <v>1.29</v>
      </c>
      <c r="G1194" s="5" t="n">
        <f aca="false">F1194-E1194</f>
        <v>0.01</v>
      </c>
      <c r="I1194" s="3" t="n">
        <v>45.6</v>
      </c>
      <c r="J1194" s="3" t="n">
        <v>144.9</v>
      </c>
    </row>
    <row r="1195" customFormat="false" ht="12.75" hidden="false" customHeight="false" outlineLevel="0" collapsed="false">
      <c r="A1195" s="3" t="n">
        <v>97.731</v>
      </c>
      <c r="B1195" s="3" t="n">
        <v>12.6</v>
      </c>
      <c r="C1195" s="3" t="n">
        <v>2120</v>
      </c>
      <c r="E1195" s="4" t="n">
        <v>1.26</v>
      </c>
      <c r="F1195" s="4" t="n">
        <v>1.31</v>
      </c>
      <c r="G1195" s="5" t="n">
        <f aca="false">F1195-E1195</f>
        <v>0.05</v>
      </c>
      <c r="I1195" s="3" t="n">
        <v>45.2</v>
      </c>
      <c r="J1195" s="3" t="n">
        <v>145.7</v>
      </c>
    </row>
    <row r="1196" customFormat="false" ht="12.75" hidden="false" customHeight="false" outlineLevel="0" collapsed="false">
      <c r="A1196" s="3" t="n">
        <v>97.812</v>
      </c>
      <c r="B1196" s="3" t="n">
        <v>12.42</v>
      </c>
      <c r="C1196" s="3" t="n">
        <v>2150</v>
      </c>
      <c r="E1196" s="4" t="n">
        <v>1.29</v>
      </c>
      <c r="F1196" s="4" t="n">
        <v>1.35</v>
      </c>
      <c r="G1196" s="5" t="n">
        <f aca="false">F1196-E1196</f>
        <v>0.0600000000000001</v>
      </c>
      <c r="I1196" s="3" t="n">
        <v>44.7</v>
      </c>
      <c r="J1196" s="3" t="n">
        <v>143.7</v>
      </c>
    </row>
    <row r="1197" customFormat="false" ht="12.75" hidden="false" customHeight="false" outlineLevel="0" collapsed="false">
      <c r="A1197" s="3" t="n">
        <v>97.894</v>
      </c>
      <c r="B1197" s="3" t="n">
        <v>12.44</v>
      </c>
      <c r="C1197" s="3" t="n">
        <v>2140</v>
      </c>
      <c r="E1197" s="4" t="n">
        <v>1.3</v>
      </c>
      <c r="F1197" s="4" t="n">
        <v>1.35</v>
      </c>
      <c r="G1197" s="5" t="n">
        <f aca="false">F1197-E1197</f>
        <v>0.05</v>
      </c>
      <c r="I1197" s="3" t="n">
        <v>44.7</v>
      </c>
      <c r="J1197" s="3" t="n">
        <v>145.7</v>
      </c>
    </row>
    <row r="1198" customFormat="false" ht="12.75" hidden="false" customHeight="false" outlineLevel="0" collapsed="false">
      <c r="A1198" s="3" t="n">
        <v>97.976</v>
      </c>
      <c r="B1198" s="3" t="n">
        <v>12.38</v>
      </c>
      <c r="C1198" s="3" t="n">
        <v>2170</v>
      </c>
      <c r="E1198" s="4" t="n">
        <v>1.39</v>
      </c>
      <c r="F1198" s="4" t="n">
        <v>1.38</v>
      </c>
      <c r="G1198" s="5" t="n">
        <f aca="false">F1198-E1198</f>
        <v>-0.01</v>
      </c>
      <c r="I1198" s="3" t="n">
        <v>45.4</v>
      </c>
      <c r="J1198" s="3" t="n">
        <v>145.7</v>
      </c>
    </row>
    <row r="1199" customFormat="false" ht="12.75" hidden="false" customHeight="false" outlineLevel="0" collapsed="false">
      <c r="A1199" s="3" t="n">
        <v>98.058</v>
      </c>
      <c r="B1199" s="3" t="n">
        <v>12.45</v>
      </c>
      <c r="C1199" s="3" t="n">
        <v>2150</v>
      </c>
      <c r="E1199" s="4" t="n">
        <v>1.34</v>
      </c>
      <c r="F1199" s="4" t="n">
        <v>1.39</v>
      </c>
      <c r="G1199" s="5" t="n">
        <f aca="false">F1199-E1199</f>
        <v>0.0499999999999998</v>
      </c>
      <c r="I1199" s="3" t="n">
        <v>46.6</v>
      </c>
      <c r="J1199" s="3" t="n">
        <v>144.9</v>
      </c>
    </row>
    <row r="1200" customFormat="false" ht="12.75" hidden="false" customHeight="false" outlineLevel="0" collapsed="false">
      <c r="A1200" s="3" t="n">
        <v>98.14</v>
      </c>
      <c r="B1200" s="3" t="n">
        <v>12.6</v>
      </c>
      <c r="C1200" s="3" t="n">
        <v>2510</v>
      </c>
      <c r="E1200" s="4" t="n">
        <v>1.37</v>
      </c>
      <c r="F1200" s="4" t="n">
        <v>1.4</v>
      </c>
      <c r="G1200" s="5" t="n">
        <f aca="false">F1200-E1200</f>
        <v>0.0299999999999998</v>
      </c>
      <c r="I1200" s="3" t="n">
        <v>44.3</v>
      </c>
      <c r="J1200" s="3" t="n">
        <v>144.3</v>
      </c>
    </row>
    <row r="1201" customFormat="false" ht="12.75" hidden="false" customHeight="false" outlineLevel="0" collapsed="false">
      <c r="A1201" s="3" t="n">
        <v>98.222</v>
      </c>
      <c r="B1201" s="3" t="n">
        <v>12.55</v>
      </c>
      <c r="C1201" s="3" t="n">
        <v>2110</v>
      </c>
      <c r="E1201" s="4" t="n">
        <v>1.33</v>
      </c>
      <c r="F1201" s="4" t="n">
        <v>1.4</v>
      </c>
      <c r="G1201" s="5" t="n">
        <f aca="false">F1201-E1201</f>
        <v>0.0699999999999998</v>
      </c>
      <c r="I1201" s="3" t="n">
        <v>45.4</v>
      </c>
      <c r="J1201" s="3" t="n">
        <v>145.7</v>
      </c>
    </row>
    <row r="1202" customFormat="false" ht="12.75" hidden="false" customHeight="false" outlineLevel="0" collapsed="false">
      <c r="A1202" s="3" t="n">
        <v>98.304</v>
      </c>
      <c r="B1202" s="3" t="n">
        <v>12.57</v>
      </c>
      <c r="C1202" s="3" t="n">
        <v>2170</v>
      </c>
      <c r="E1202" s="4" t="n">
        <v>1.4</v>
      </c>
      <c r="F1202" s="4" t="n">
        <v>1.41</v>
      </c>
      <c r="G1202" s="5" t="n">
        <f aca="false">F1202-E1202</f>
        <v>0.01</v>
      </c>
      <c r="I1202" s="3" t="n">
        <v>45</v>
      </c>
      <c r="J1202" s="3" t="n">
        <v>146</v>
      </c>
    </row>
    <row r="1203" customFormat="false" ht="12.75" hidden="false" customHeight="false" outlineLevel="0" collapsed="false">
      <c r="A1203" s="3" t="n">
        <v>98.386</v>
      </c>
      <c r="B1203" s="3" t="n">
        <v>12.76</v>
      </c>
      <c r="C1203" s="3" t="n">
        <v>2250</v>
      </c>
      <c r="E1203" s="4" t="n">
        <v>1.34</v>
      </c>
      <c r="F1203" s="4" t="n">
        <v>1.45</v>
      </c>
      <c r="G1203" s="5" t="n">
        <f aca="false">F1203-E1203</f>
        <v>0.11</v>
      </c>
      <c r="I1203" s="3" t="n">
        <v>45.2</v>
      </c>
      <c r="J1203" s="3" t="n">
        <v>143.5</v>
      </c>
    </row>
    <row r="1204" customFormat="false" ht="12.75" hidden="false" customHeight="false" outlineLevel="0" collapsed="false">
      <c r="A1204" s="3" t="n">
        <v>98.468</v>
      </c>
      <c r="B1204" s="3" t="n">
        <v>12.82</v>
      </c>
      <c r="C1204" s="3" t="n">
        <v>2170</v>
      </c>
      <c r="E1204" s="4" t="n">
        <v>1.38</v>
      </c>
      <c r="F1204" s="4" t="n">
        <v>1.41</v>
      </c>
      <c r="G1204" s="5" t="n">
        <f aca="false">F1204-E1204</f>
        <v>0.03</v>
      </c>
      <c r="I1204" s="3" t="n">
        <v>44.5</v>
      </c>
      <c r="J1204" s="3" t="n">
        <v>145.7</v>
      </c>
    </row>
    <row r="1205" customFormat="false" ht="12.75" hidden="false" customHeight="false" outlineLevel="0" collapsed="false">
      <c r="A1205" s="3" t="n">
        <v>98.55</v>
      </c>
      <c r="B1205" s="3" t="n">
        <v>12.66</v>
      </c>
      <c r="C1205" s="3" t="n">
        <v>2300</v>
      </c>
      <c r="E1205" s="4" t="n">
        <v>1.39</v>
      </c>
      <c r="F1205" s="4" t="n">
        <v>1.43</v>
      </c>
      <c r="G1205" s="5" t="n">
        <f aca="false">F1205-E1205</f>
        <v>0.04</v>
      </c>
      <c r="I1205" s="3" t="n">
        <v>46</v>
      </c>
      <c r="J1205" s="3" t="n">
        <v>144.9</v>
      </c>
    </row>
    <row r="1206" customFormat="false" ht="12.75" hidden="false" customHeight="false" outlineLevel="0" collapsed="false">
      <c r="A1206" s="3" t="n">
        <v>98.632</v>
      </c>
      <c r="B1206" s="3" t="n">
        <v>12.7</v>
      </c>
      <c r="C1206" s="3" t="n">
        <v>2230</v>
      </c>
      <c r="E1206" s="4" t="n">
        <v>1.42</v>
      </c>
      <c r="F1206" s="4" t="n">
        <v>1.45</v>
      </c>
      <c r="G1206" s="5" t="n">
        <f aca="false">F1206-E1206</f>
        <v>0.03</v>
      </c>
      <c r="I1206" s="3" t="n">
        <v>45.2</v>
      </c>
      <c r="J1206" s="3" t="n">
        <v>146.6</v>
      </c>
    </row>
    <row r="1207" customFormat="false" ht="12.75" hidden="false" customHeight="false" outlineLevel="0" collapsed="false">
      <c r="A1207" s="3" t="n">
        <v>98.714</v>
      </c>
      <c r="B1207" s="3" t="n">
        <v>12.86</v>
      </c>
      <c r="C1207" s="3" t="n">
        <v>2240</v>
      </c>
      <c r="E1207" s="4" t="n">
        <v>1.43</v>
      </c>
      <c r="F1207" s="4" t="n">
        <v>1.47</v>
      </c>
      <c r="G1207" s="5" t="n">
        <f aca="false">F1207-E1207</f>
        <v>0.04</v>
      </c>
      <c r="I1207" s="3" t="n">
        <v>45.8</v>
      </c>
      <c r="J1207" s="3" t="n">
        <v>144</v>
      </c>
    </row>
    <row r="1208" customFormat="false" ht="12.75" hidden="false" customHeight="false" outlineLevel="0" collapsed="false">
      <c r="A1208" s="3" t="n">
        <v>98.796</v>
      </c>
      <c r="B1208" s="3" t="n">
        <v>12.79</v>
      </c>
      <c r="C1208" s="3" t="n">
        <v>2230</v>
      </c>
      <c r="E1208" s="4" t="n">
        <v>1.47</v>
      </c>
      <c r="F1208" s="4" t="n">
        <v>1.49</v>
      </c>
      <c r="G1208" s="5" t="n">
        <f aca="false">F1208-E1208</f>
        <v>0.02</v>
      </c>
      <c r="I1208" s="3" t="n">
        <v>46</v>
      </c>
      <c r="J1208" s="3" t="n">
        <v>144.6</v>
      </c>
    </row>
    <row r="1209" customFormat="false" ht="12.75" hidden="false" customHeight="false" outlineLevel="0" collapsed="false">
      <c r="A1209" s="3" t="n">
        <v>98.877</v>
      </c>
      <c r="B1209" s="3" t="n">
        <v>12.35</v>
      </c>
      <c r="C1209" s="3" t="n">
        <v>2150</v>
      </c>
      <c r="E1209" s="4" t="n">
        <v>1.35</v>
      </c>
      <c r="F1209" s="4" t="n">
        <v>1.46</v>
      </c>
      <c r="G1209" s="5" t="n">
        <f aca="false">F1209-E1209</f>
        <v>0.11</v>
      </c>
      <c r="I1209" s="3" t="n">
        <v>45.4</v>
      </c>
      <c r="J1209" s="3" t="n">
        <v>147.7</v>
      </c>
    </row>
    <row r="1210" customFormat="false" ht="12.75" hidden="false" customHeight="false" outlineLevel="0" collapsed="false">
      <c r="A1210" s="3" t="n">
        <v>98.959</v>
      </c>
      <c r="B1210" s="3" t="n">
        <v>12.7</v>
      </c>
      <c r="C1210" s="3" t="n">
        <v>2310</v>
      </c>
      <c r="E1210" s="4" t="n">
        <v>1.45</v>
      </c>
      <c r="F1210" s="4" t="n">
        <v>1.52</v>
      </c>
      <c r="G1210" s="5" t="n">
        <f aca="false">F1210-E1210</f>
        <v>0.0700000000000001</v>
      </c>
      <c r="I1210" s="3" t="n">
        <v>45</v>
      </c>
      <c r="J1210" s="3" t="n">
        <v>143.2</v>
      </c>
    </row>
    <row r="1211" customFormat="false" ht="12.75" hidden="false" customHeight="false" outlineLevel="0" collapsed="false">
      <c r="A1211" s="3" t="n">
        <v>99.041</v>
      </c>
      <c r="B1211" s="3" t="n">
        <v>12.82</v>
      </c>
      <c r="C1211" s="3" t="n">
        <v>2230</v>
      </c>
      <c r="E1211" s="4" t="n">
        <v>1.52</v>
      </c>
      <c r="F1211" s="4" t="n">
        <v>1.5</v>
      </c>
      <c r="G1211" s="5" t="n">
        <f aca="false">F1211-E1211</f>
        <v>-0.02</v>
      </c>
      <c r="I1211" s="3" t="n">
        <v>44.3</v>
      </c>
      <c r="J1211" s="3" t="n">
        <v>145.5</v>
      </c>
    </row>
    <row r="1212" customFormat="false" ht="12.75" hidden="false" customHeight="false" outlineLevel="0" collapsed="false">
      <c r="A1212" s="3" t="n">
        <v>99.123</v>
      </c>
      <c r="B1212" s="3" t="n">
        <v>13.07</v>
      </c>
      <c r="C1212" s="3" t="n">
        <v>2250</v>
      </c>
      <c r="E1212" s="4" t="n">
        <v>1.41</v>
      </c>
      <c r="F1212" s="4" t="n">
        <v>1.5</v>
      </c>
      <c r="G1212" s="5" t="n">
        <f aca="false">F1212-E1212</f>
        <v>0.0900000000000001</v>
      </c>
      <c r="I1212" s="3" t="n">
        <v>40.3</v>
      </c>
      <c r="J1212" s="3" t="n">
        <v>137.7</v>
      </c>
    </row>
    <row r="1213" customFormat="false" ht="12.75" hidden="false" customHeight="false" outlineLevel="0" collapsed="false">
      <c r="A1213" s="3" t="n">
        <v>99.205</v>
      </c>
      <c r="B1213" s="3" t="n">
        <v>12.64</v>
      </c>
      <c r="C1213" s="3" t="n">
        <v>2280</v>
      </c>
      <c r="E1213" s="4" t="n">
        <v>1.46</v>
      </c>
      <c r="F1213" s="4" t="n">
        <v>1.51</v>
      </c>
      <c r="G1213" s="5" t="n">
        <f aca="false">F1213-E1213</f>
        <v>0.05</v>
      </c>
      <c r="I1213" s="3" t="n">
        <v>44.7</v>
      </c>
      <c r="J1213" s="3" t="n">
        <v>145.7</v>
      </c>
    </row>
    <row r="1214" customFormat="false" ht="12.75" hidden="false" customHeight="false" outlineLevel="0" collapsed="false">
      <c r="A1214" s="3" t="n">
        <v>99.287</v>
      </c>
      <c r="B1214" s="3" t="n">
        <v>12.6</v>
      </c>
      <c r="C1214" s="3" t="n">
        <v>2280</v>
      </c>
      <c r="E1214" s="4" t="n">
        <v>1.39</v>
      </c>
      <c r="F1214" s="4" t="n">
        <v>1.52</v>
      </c>
      <c r="G1214" s="5" t="n">
        <f aca="false">F1214-E1214</f>
        <v>0.13</v>
      </c>
      <c r="I1214" s="3" t="n">
        <v>45.8</v>
      </c>
      <c r="J1214" s="3" t="n">
        <v>144.3</v>
      </c>
    </row>
    <row r="1215" customFormat="false" ht="12.75" hidden="false" customHeight="false" outlineLevel="0" collapsed="false">
      <c r="A1215" s="3" t="n">
        <v>99.369</v>
      </c>
      <c r="B1215" s="3" t="n">
        <v>12.63</v>
      </c>
      <c r="C1215" s="3" t="n">
        <v>2240</v>
      </c>
      <c r="E1215" s="4" t="n">
        <v>1.43</v>
      </c>
      <c r="F1215" s="4" t="n">
        <v>1.51</v>
      </c>
      <c r="G1215" s="5" t="n">
        <f aca="false">F1215-E1215</f>
        <v>0.0800000000000001</v>
      </c>
      <c r="I1215" s="3" t="n">
        <v>41.2</v>
      </c>
      <c r="J1215" s="3" t="n">
        <v>139.8</v>
      </c>
    </row>
    <row r="1216" customFormat="false" ht="12.75" hidden="false" customHeight="false" outlineLevel="0" collapsed="false">
      <c r="A1216" s="3" t="n">
        <v>99.451</v>
      </c>
      <c r="B1216" s="3" t="n">
        <v>12.66</v>
      </c>
      <c r="C1216" s="3" t="n">
        <v>2230</v>
      </c>
      <c r="E1216" s="4" t="n">
        <v>1.41</v>
      </c>
      <c r="F1216" s="4" t="n">
        <v>1.49</v>
      </c>
      <c r="G1216" s="5" t="n">
        <f aca="false">F1216-E1216</f>
        <v>0.0800000000000001</v>
      </c>
      <c r="I1216" s="3" t="n">
        <v>46.8</v>
      </c>
      <c r="J1216" s="3" t="n">
        <v>146.3</v>
      </c>
    </row>
    <row r="1217" customFormat="false" ht="12.75" hidden="false" customHeight="false" outlineLevel="0" collapsed="false">
      <c r="A1217" s="3" t="n">
        <v>99.533</v>
      </c>
      <c r="B1217" s="3" t="n">
        <v>12.74</v>
      </c>
      <c r="C1217" s="3" t="n">
        <v>2260</v>
      </c>
      <c r="E1217" s="4" t="n">
        <v>1.44</v>
      </c>
      <c r="F1217" s="4" t="n">
        <v>1.5</v>
      </c>
      <c r="G1217" s="5" t="n">
        <f aca="false">F1217-E1217</f>
        <v>0.0600000000000001</v>
      </c>
      <c r="I1217" s="3" t="n">
        <v>43.9</v>
      </c>
      <c r="J1217" s="3" t="n">
        <v>144.6</v>
      </c>
    </row>
    <row r="1218" customFormat="false" ht="12.75" hidden="false" customHeight="false" outlineLevel="0" collapsed="false">
      <c r="A1218" s="3" t="n">
        <v>99.615</v>
      </c>
      <c r="B1218" s="3" t="n">
        <v>12.74</v>
      </c>
      <c r="C1218" s="3" t="n">
        <v>2260</v>
      </c>
      <c r="E1218" s="4" t="n">
        <v>1.44</v>
      </c>
      <c r="F1218" s="4" t="n">
        <v>1.51</v>
      </c>
      <c r="G1218" s="5" t="n">
        <f aca="false">F1218-E1218</f>
        <v>0.0700000000000001</v>
      </c>
      <c r="I1218" s="3" t="n">
        <v>43.3</v>
      </c>
      <c r="J1218" s="3" t="n">
        <v>142.6</v>
      </c>
    </row>
    <row r="1219" customFormat="false" ht="12.75" hidden="false" customHeight="false" outlineLevel="0" collapsed="false">
      <c r="A1219" s="3" t="n">
        <v>99.697</v>
      </c>
      <c r="B1219" s="3" t="n">
        <v>12.66</v>
      </c>
      <c r="C1219" s="3" t="n">
        <v>2330</v>
      </c>
      <c r="E1219" s="4" t="n">
        <v>1.43</v>
      </c>
      <c r="F1219" s="4" t="n">
        <v>1.51</v>
      </c>
      <c r="G1219" s="5" t="n">
        <f aca="false">F1219-E1219</f>
        <v>0.0800000000000001</v>
      </c>
      <c r="I1219" s="3" t="n">
        <v>46.2</v>
      </c>
      <c r="J1219" s="3" t="n">
        <v>145.5</v>
      </c>
    </row>
    <row r="1220" customFormat="false" ht="12.75" hidden="false" customHeight="false" outlineLevel="0" collapsed="false">
      <c r="A1220" s="3" t="n">
        <v>99.779</v>
      </c>
      <c r="B1220" s="3" t="n">
        <v>12.69</v>
      </c>
      <c r="C1220" s="3" t="n">
        <v>2290</v>
      </c>
      <c r="E1220" s="4" t="n">
        <v>1.53</v>
      </c>
      <c r="F1220" s="4" t="n">
        <v>1.53</v>
      </c>
      <c r="G1220" s="5" t="n">
        <f aca="false">F1220-E1220</f>
        <v>0</v>
      </c>
      <c r="I1220" s="3" t="n">
        <v>43.7</v>
      </c>
      <c r="J1220" s="3" t="n">
        <v>144.6</v>
      </c>
    </row>
    <row r="1221" customFormat="false" ht="12.75" hidden="false" customHeight="false" outlineLevel="0" collapsed="false">
      <c r="A1221" s="3" t="n">
        <v>99.86</v>
      </c>
      <c r="B1221" s="3" t="n">
        <v>12.66</v>
      </c>
      <c r="C1221" s="3" t="n">
        <v>2340</v>
      </c>
      <c r="E1221" s="4" t="n">
        <v>1.45</v>
      </c>
      <c r="F1221" s="4" t="n">
        <v>1.52</v>
      </c>
      <c r="G1221" s="5" t="n">
        <f aca="false">F1221-E1221</f>
        <v>0.0700000000000001</v>
      </c>
      <c r="I1221" s="3" t="n">
        <v>45.4</v>
      </c>
      <c r="J1221" s="3" t="n">
        <v>144.3</v>
      </c>
    </row>
    <row r="1222" customFormat="false" ht="12.75" hidden="false" customHeight="false" outlineLevel="0" collapsed="false">
      <c r="A1222" s="3" t="n">
        <v>99.942</v>
      </c>
      <c r="B1222" s="3" t="n">
        <v>12.85</v>
      </c>
      <c r="C1222" s="3" t="n">
        <v>2310</v>
      </c>
      <c r="E1222" s="4" t="n">
        <v>1.45</v>
      </c>
      <c r="F1222" s="4" t="n">
        <v>1.53</v>
      </c>
      <c r="G1222" s="5" t="n">
        <f aca="false">F1222-E1222</f>
        <v>0.0800000000000001</v>
      </c>
      <c r="I1222" s="3" t="n">
        <v>45.4</v>
      </c>
      <c r="J1222" s="3" t="n">
        <v>145.2</v>
      </c>
    </row>
    <row r="1223" customFormat="false" ht="12.75" hidden="false" customHeight="false" outlineLevel="0" collapsed="false">
      <c r="A1223" s="3" t="n">
        <v>100.024</v>
      </c>
      <c r="B1223" s="3" t="n">
        <v>12.57</v>
      </c>
      <c r="C1223" s="3" t="n">
        <v>2390</v>
      </c>
      <c r="E1223" s="4" t="n">
        <v>1.46</v>
      </c>
      <c r="F1223" s="4" t="n">
        <v>1.57</v>
      </c>
      <c r="G1223" s="5" t="n">
        <f aca="false">F1223-E1223</f>
        <v>0.11</v>
      </c>
      <c r="I1223" s="3" t="n">
        <v>45</v>
      </c>
      <c r="J1223" s="3" t="n">
        <v>146</v>
      </c>
    </row>
    <row r="1224" customFormat="false" ht="12.75" hidden="false" customHeight="false" outlineLevel="0" collapsed="false">
      <c r="A1224" s="3" t="n">
        <v>100.106</v>
      </c>
      <c r="B1224" s="3" t="n">
        <v>12.63</v>
      </c>
      <c r="C1224" s="3" t="n">
        <v>2340</v>
      </c>
      <c r="E1224" s="4" t="n">
        <v>1.42</v>
      </c>
      <c r="F1224" s="4" t="n">
        <v>1.53</v>
      </c>
      <c r="G1224" s="5" t="n">
        <f aca="false">F1224-E1224</f>
        <v>0.11</v>
      </c>
      <c r="I1224" s="3" t="n">
        <v>45.2</v>
      </c>
      <c r="J1224" s="3" t="n">
        <v>145.7</v>
      </c>
    </row>
    <row r="1225" customFormat="false" ht="12.75" hidden="false" customHeight="false" outlineLevel="0" collapsed="false">
      <c r="A1225" s="3" t="n">
        <v>100.188</v>
      </c>
      <c r="B1225" s="3" t="n">
        <v>12.97</v>
      </c>
      <c r="C1225" s="3" t="n">
        <v>2310</v>
      </c>
      <c r="E1225" s="4" t="n">
        <v>1.45</v>
      </c>
      <c r="F1225" s="4" t="n">
        <v>1.53</v>
      </c>
      <c r="G1225" s="5" t="n">
        <f aca="false">F1225-E1225</f>
        <v>0.0800000000000001</v>
      </c>
      <c r="I1225" s="3" t="n">
        <v>45.2</v>
      </c>
      <c r="J1225" s="3" t="n">
        <v>145.2</v>
      </c>
    </row>
    <row r="1226" customFormat="false" ht="12.75" hidden="false" customHeight="false" outlineLevel="0" collapsed="false">
      <c r="A1226" s="3" t="n">
        <v>100.27</v>
      </c>
      <c r="B1226" s="3" t="n">
        <v>12.73</v>
      </c>
      <c r="C1226" s="3" t="n">
        <v>2320</v>
      </c>
      <c r="E1226" s="4" t="n">
        <v>1.47</v>
      </c>
      <c r="F1226" s="4" t="n">
        <v>1.5</v>
      </c>
      <c r="G1226" s="5" t="n">
        <f aca="false">F1226-E1226</f>
        <v>0.03</v>
      </c>
      <c r="I1226" s="3" t="n">
        <v>45.4</v>
      </c>
      <c r="J1226" s="3" t="n">
        <v>146.9</v>
      </c>
    </row>
    <row r="1227" customFormat="false" ht="12.75" hidden="false" customHeight="false" outlineLevel="0" collapsed="false">
      <c r="A1227" s="3" t="n">
        <v>100.352</v>
      </c>
      <c r="B1227" s="3" t="n">
        <v>12.45</v>
      </c>
      <c r="C1227" s="3" t="n">
        <v>2390</v>
      </c>
      <c r="E1227" s="4" t="n">
        <v>1.42</v>
      </c>
      <c r="F1227" s="4" t="n">
        <v>1.55</v>
      </c>
      <c r="G1227" s="5" t="n">
        <f aca="false">F1227-E1227</f>
        <v>0.13</v>
      </c>
      <c r="I1227" s="3" t="n">
        <v>44.7</v>
      </c>
      <c r="J1227" s="3" t="n">
        <v>143.2</v>
      </c>
    </row>
    <row r="1228" customFormat="false" ht="12.75" hidden="false" customHeight="false" outlineLevel="0" collapsed="false">
      <c r="A1228" s="3" t="n">
        <v>100.434</v>
      </c>
      <c r="B1228" s="3" t="n">
        <v>12.57</v>
      </c>
      <c r="C1228" s="3" t="n">
        <v>2330</v>
      </c>
      <c r="E1228" s="4" t="n">
        <v>1.41</v>
      </c>
      <c r="F1228" s="4" t="n">
        <v>1.52</v>
      </c>
      <c r="G1228" s="5" t="n">
        <f aca="false">F1228-E1228</f>
        <v>0.11</v>
      </c>
      <c r="I1228" s="3" t="n">
        <v>45</v>
      </c>
      <c r="J1228" s="3" t="n">
        <v>146</v>
      </c>
    </row>
    <row r="1229" customFormat="false" ht="12.75" hidden="false" customHeight="false" outlineLevel="0" collapsed="false">
      <c r="A1229" s="3" t="n">
        <v>100.516</v>
      </c>
      <c r="B1229" s="3" t="n">
        <v>12.7</v>
      </c>
      <c r="C1229" s="3" t="n">
        <v>2310</v>
      </c>
      <c r="E1229" s="4" t="n">
        <v>1.44</v>
      </c>
      <c r="F1229" s="4" t="n">
        <v>1.53</v>
      </c>
      <c r="G1229" s="5" t="n">
        <f aca="false">F1229-E1229</f>
        <v>0.0900000000000001</v>
      </c>
      <c r="I1229" s="3" t="n">
        <v>44.3</v>
      </c>
      <c r="J1229" s="3" t="n">
        <v>147.4</v>
      </c>
    </row>
    <row r="1230" customFormat="false" ht="12.75" hidden="false" customHeight="false" outlineLevel="0" collapsed="false">
      <c r="A1230" s="3" t="n">
        <v>100.598</v>
      </c>
      <c r="B1230" s="3" t="n">
        <v>12.66</v>
      </c>
      <c r="C1230" s="3" t="n">
        <v>2390</v>
      </c>
      <c r="E1230" s="4" t="n">
        <v>1.44</v>
      </c>
      <c r="F1230" s="4" t="n">
        <v>1.57</v>
      </c>
      <c r="G1230" s="5" t="n">
        <f aca="false">F1230-E1230</f>
        <v>0.13</v>
      </c>
      <c r="I1230" s="3" t="n">
        <v>44.3</v>
      </c>
      <c r="J1230" s="3" t="n">
        <v>143.5</v>
      </c>
    </row>
    <row r="1231" customFormat="false" ht="12.75" hidden="false" customHeight="false" outlineLevel="0" collapsed="false">
      <c r="A1231" s="3" t="n">
        <v>100.68</v>
      </c>
      <c r="B1231" s="3" t="n">
        <v>12.6</v>
      </c>
      <c r="C1231" s="3" t="n">
        <v>2360</v>
      </c>
      <c r="E1231" s="4" t="n">
        <v>1.54</v>
      </c>
      <c r="F1231" s="4" t="n">
        <v>1.53</v>
      </c>
      <c r="G1231" s="5" t="n">
        <f aca="false">F1231-E1231</f>
        <v>-0.01</v>
      </c>
      <c r="I1231" s="3" t="n">
        <v>45.2</v>
      </c>
      <c r="J1231" s="3" t="n">
        <v>144.6</v>
      </c>
    </row>
    <row r="1232" customFormat="false" ht="12.75" hidden="false" customHeight="false" outlineLevel="0" collapsed="false">
      <c r="A1232" s="3" t="n">
        <v>100.762</v>
      </c>
      <c r="B1232" s="3" t="n">
        <v>12.67</v>
      </c>
      <c r="C1232" s="3" t="n">
        <v>2360</v>
      </c>
      <c r="E1232" s="4" t="n">
        <v>1.44</v>
      </c>
      <c r="F1232" s="4" t="n">
        <v>1.52</v>
      </c>
      <c r="G1232" s="5" t="n">
        <f aca="false">F1232-E1232</f>
        <v>0.0800000000000001</v>
      </c>
      <c r="I1232" s="3" t="n">
        <v>45.2</v>
      </c>
      <c r="J1232" s="3" t="n">
        <v>146</v>
      </c>
    </row>
    <row r="1233" customFormat="false" ht="12.75" hidden="false" customHeight="false" outlineLevel="0" collapsed="false">
      <c r="A1233" s="3" t="n">
        <v>100.844</v>
      </c>
      <c r="B1233" s="3" t="n">
        <v>12.88</v>
      </c>
      <c r="C1233" s="3" t="n">
        <v>2420</v>
      </c>
      <c r="E1233" s="4" t="n">
        <v>1.44</v>
      </c>
      <c r="F1233" s="4" t="n">
        <v>1.53</v>
      </c>
      <c r="G1233" s="5" t="n">
        <f aca="false">F1233-E1233</f>
        <v>0.0900000000000001</v>
      </c>
      <c r="I1233" s="3" t="n">
        <v>45.4</v>
      </c>
      <c r="J1233" s="3" t="n">
        <v>146</v>
      </c>
    </row>
    <row r="1234" customFormat="false" ht="12.75" hidden="false" customHeight="false" outlineLevel="0" collapsed="false">
      <c r="A1234" s="3" t="n">
        <v>100.925</v>
      </c>
      <c r="B1234" s="3" t="n">
        <v>12.74</v>
      </c>
      <c r="C1234" s="3" t="n">
        <v>2390</v>
      </c>
      <c r="E1234" s="4" t="n">
        <v>1.42</v>
      </c>
      <c r="F1234" s="4" t="n">
        <v>1.51</v>
      </c>
      <c r="G1234" s="5" t="n">
        <f aca="false">F1234-E1234</f>
        <v>0.0900000000000001</v>
      </c>
      <c r="I1234" s="3" t="n">
        <v>43.9</v>
      </c>
      <c r="J1234" s="3" t="n">
        <v>144.9</v>
      </c>
    </row>
    <row r="1235" customFormat="false" ht="12.75" hidden="false" customHeight="false" outlineLevel="0" collapsed="false">
      <c r="A1235" s="3" t="n">
        <v>101.007</v>
      </c>
      <c r="B1235" s="3" t="n">
        <v>12.58</v>
      </c>
      <c r="C1235" s="3" t="n">
        <v>2290</v>
      </c>
      <c r="E1235" s="4" t="n">
        <v>1.5</v>
      </c>
      <c r="F1235" s="4" t="n">
        <v>1.53</v>
      </c>
      <c r="G1235" s="5" t="n">
        <f aca="false">F1235-E1235</f>
        <v>0.03</v>
      </c>
      <c r="I1235" s="3" t="n">
        <v>45.2</v>
      </c>
      <c r="J1235" s="3" t="n">
        <v>146.3</v>
      </c>
    </row>
    <row r="1236" customFormat="false" ht="12.75" hidden="false" customHeight="false" outlineLevel="0" collapsed="false">
      <c r="A1236" s="3" t="n">
        <v>101.089</v>
      </c>
      <c r="B1236" s="3" t="n">
        <v>12.55</v>
      </c>
      <c r="C1236" s="3" t="n">
        <v>2370</v>
      </c>
      <c r="E1236" s="4" t="n">
        <v>1.35</v>
      </c>
      <c r="F1236" s="4" t="n">
        <v>1.52</v>
      </c>
      <c r="G1236" s="5" t="n">
        <f aca="false">F1236-E1236</f>
        <v>0.17</v>
      </c>
      <c r="I1236" s="3" t="n">
        <v>46.6</v>
      </c>
      <c r="J1236" s="3" t="n">
        <v>146.3</v>
      </c>
    </row>
    <row r="1237" customFormat="false" ht="12.75" hidden="false" customHeight="false" outlineLevel="0" collapsed="false">
      <c r="A1237" s="3" t="n">
        <v>101.171</v>
      </c>
      <c r="B1237" s="3" t="n">
        <v>12.79</v>
      </c>
      <c r="C1237" s="3" t="n">
        <v>2390</v>
      </c>
      <c r="E1237" s="4" t="n">
        <v>1.47</v>
      </c>
      <c r="F1237" s="4" t="n">
        <v>1.56</v>
      </c>
      <c r="G1237" s="5" t="n">
        <f aca="false">F1237-E1237</f>
        <v>0.0900000000000001</v>
      </c>
      <c r="I1237" s="3" t="n">
        <v>43.7</v>
      </c>
      <c r="J1237" s="3" t="n">
        <v>145.5</v>
      </c>
    </row>
    <row r="1238" customFormat="false" ht="12.75" hidden="false" customHeight="false" outlineLevel="0" collapsed="false">
      <c r="A1238" s="3" t="n">
        <v>101.253</v>
      </c>
      <c r="B1238" s="3" t="n">
        <v>12.7</v>
      </c>
      <c r="C1238" s="3" t="n">
        <v>2400</v>
      </c>
      <c r="E1238" s="4" t="n">
        <v>1.43</v>
      </c>
      <c r="F1238" s="4" t="n">
        <v>1.54</v>
      </c>
      <c r="G1238" s="5" t="n">
        <f aca="false">F1238-E1238</f>
        <v>0.11</v>
      </c>
      <c r="I1238" s="3" t="n">
        <v>44.1</v>
      </c>
      <c r="J1238" s="3" t="n">
        <v>146.3</v>
      </c>
    </row>
    <row r="1239" customFormat="false" ht="12.75" hidden="false" customHeight="false" outlineLevel="0" collapsed="false">
      <c r="A1239" s="3" t="n">
        <v>101.335</v>
      </c>
      <c r="B1239" s="3" t="n">
        <v>12.6</v>
      </c>
      <c r="C1239" s="3" t="n">
        <v>2400</v>
      </c>
      <c r="E1239" s="4" t="n">
        <v>1.42</v>
      </c>
      <c r="F1239" s="4" t="n">
        <v>1.54</v>
      </c>
      <c r="G1239" s="5" t="n">
        <f aca="false">F1239-E1239</f>
        <v>0.12</v>
      </c>
      <c r="I1239" s="3" t="n">
        <v>44.5</v>
      </c>
      <c r="J1239" s="3" t="n">
        <v>143.7</v>
      </c>
    </row>
    <row r="1240" customFormat="false" ht="12.75" hidden="false" customHeight="false" outlineLevel="0" collapsed="false">
      <c r="A1240" s="3" t="n">
        <v>101.417</v>
      </c>
      <c r="B1240" s="3" t="n">
        <v>12.36</v>
      </c>
      <c r="C1240" s="3" t="n">
        <v>2460</v>
      </c>
      <c r="E1240" s="4" t="n">
        <v>1.51</v>
      </c>
      <c r="F1240" s="4" t="n">
        <v>1.57</v>
      </c>
      <c r="G1240" s="5" t="n">
        <f aca="false">F1240-E1240</f>
        <v>0.0600000000000001</v>
      </c>
      <c r="I1240" s="3" t="n">
        <v>44.3</v>
      </c>
      <c r="J1240" s="3" t="n">
        <v>143.7</v>
      </c>
    </row>
    <row r="1241" customFormat="false" ht="12.75" hidden="false" customHeight="false" outlineLevel="0" collapsed="false">
      <c r="A1241" s="3" t="n">
        <v>101.499</v>
      </c>
      <c r="B1241" s="3" t="n">
        <v>12.27</v>
      </c>
      <c r="C1241" s="3" t="n">
        <v>2410</v>
      </c>
      <c r="E1241" s="4" t="n">
        <v>1.47</v>
      </c>
      <c r="F1241" s="4" t="n">
        <v>1.52</v>
      </c>
      <c r="G1241" s="5" t="n">
        <f aca="false">F1241-E1241</f>
        <v>0.05</v>
      </c>
      <c r="I1241" s="3" t="n">
        <v>42.7</v>
      </c>
      <c r="J1241" s="3" t="n">
        <v>144</v>
      </c>
    </row>
    <row r="1242" customFormat="false" ht="12.75" hidden="false" customHeight="false" outlineLevel="0" collapsed="false">
      <c r="A1242" s="3" t="n">
        <v>101.581</v>
      </c>
      <c r="B1242" s="3" t="n">
        <v>12.45</v>
      </c>
      <c r="C1242" s="3" t="n">
        <v>2410</v>
      </c>
      <c r="E1242" s="4" t="n">
        <v>1.4</v>
      </c>
      <c r="F1242" s="4" t="n">
        <v>1.5</v>
      </c>
      <c r="G1242" s="5" t="n">
        <f aca="false">F1242-E1242</f>
        <v>0.1</v>
      </c>
      <c r="I1242" s="3" t="n">
        <v>44.7</v>
      </c>
      <c r="J1242" s="3" t="n">
        <v>145.7</v>
      </c>
    </row>
    <row r="1243" customFormat="false" ht="12.75" hidden="false" customHeight="false" outlineLevel="0" collapsed="false">
      <c r="A1243" s="3" t="n">
        <v>101.663</v>
      </c>
      <c r="B1243" s="3" t="n">
        <v>12.54</v>
      </c>
      <c r="C1243" s="3" t="n">
        <v>2380</v>
      </c>
      <c r="E1243" s="4" t="n">
        <v>1.54</v>
      </c>
      <c r="F1243" s="4" t="n">
        <v>1.52</v>
      </c>
      <c r="G1243" s="5" t="n">
        <f aca="false">F1243-E1243</f>
        <v>-0.02</v>
      </c>
      <c r="I1243" s="3" t="n">
        <v>45.4</v>
      </c>
      <c r="J1243" s="3" t="n">
        <v>146.3</v>
      </c>
    </row>
    <row r="1244" customFormat="false" ht="12.75" hidden="false" customHeight="false" outlineLevel="0" collapsed="false">
      <c r="A1244" s="3" t="n">
        <v>101.745</v>
      </c>
      <c r="B1244" s="3" t="n">
        <v>12.57</v>
      </c>
      <c r="C1244" s="3" t="n">
        <v>2470</v>
      </c>
      <c r="E1244" s="4" t="n">
        <v>1.45</v>
      </c>
      <c r="F1244" s="4" t="n">
        <v>1.55</v>
      </c>
      <c r="G1244" s="5" t="n">
        <f aca="false">F1244-E1244</f>
        <v>0.1</v>
      </c>
      <c r="I1244" s="3" t="n">
        <v>43.9</v>
      </c>
      <c r="J1244" s="3" t="n">
        <v>144.9</v>
      </c>
    </row>
    <row r="1245" customFormat="false" ht="12.75" hidden="false" customHeight="false" outlineLevel="0" collapsed="false">
      <c r="A1245" s="3" t="n">
        <v>101.827</v>
      </c>
      <c r="B1245" s="3" t="n">
        <v>12.72</v>
      </c>
      <c r="C1245" s="3" t="n">
        <v>2440</v>
      </c>
      <c r="E1245" s="4" t="n">
        <v>1.45</v>
      </c>
      <c r="F1245" s="4" t="n">
        <v>1.53</v>
      </c>
      <c r="G1245" s="5" t="n">
        <f aca="false">F1245-E1245</f>
        <v>0.0800000000000001</v>
      </c>
      <c r="I1245" s="3" t="n">
        <v>43.7</v>
      </c>
      <c r="J1245" s="3" t="n">
        <v>147.7</v>
      </c>
    </row>
    <row r="1246" customFormat="false" ht="12.75" hidden="false" customHeight="false" outlineLevel="0" collapsed="false">
      <c r="A1246" s="3" t="n">
        <v>101.908</v>
      </c>
      <c r="B1246" s="3" t="n">
        <v>12.6</v>
      </c>
      <c r="C1246" s="3" t="n">
        <v>2350</v>
      </c>
      <c r="E1246" s="4" t="n">
        <v>1.47</v>
      </c>
      <c r="F1246" s="4" t="n">
        <v>1.46</v>
      </c>
      <c r="G1246" s="5" t="n">
        <f aca="false">F1246-E1246</f>
        <v>-0.01</v>
      </c>
      <c r="I1246" s="3" t="n">
        <v>44.7</v>
      </c>
      <c r="J1246" s="3" t="n">
        <v>147.2</v>
      </c>
    </row>
    <row r="1247" customFormat="false" ht="12.75" hidden="false" customHeight="false" outlineLevel="0" collapsed="false">
      <c r="A1247" s="3" t="n">
        <v>101.99</v>
      </c>
      <c r="B1247" s="3" t="n">
        <v>12.39</v>
      </c>
      <c r="C1247" s="3" t="n">
        <v>2510</v>
      </c>
      <c r="E1247" s="4" t="n">
        <v>1.45</v>
      </c>
      <c r="F1247" s="4" t="n">
        <v>1.55</v>
      </c>
      <c r="G1247" s="5" t="n">
        <f aca="false">F1247-E1247</f>
        <v>0.1</v>
      </c>
      <c r="I1247" s="3" t="n">
        <v>44.1</v>
      </c>
      <c r="J1247" s="3" t="n">
        <v>144.6</v>
      </c>
    </row>
    <row r="1248" customFormat="false" ht="12.75" hidden="false" customHeight="false" outlineLevel="0" collapsed="false">
      <c r="A1248" s="3" t="n">
        <v>102.072</v>
      </c>
      <c r="B1248" s="3" t="n">
        <v>12.33</v>
      </c>
      <c r="C1248" s="3" t="n">
        <v>2470</v>
      </c>
      <c r="E1248" s="4" t="n">
        <v>1.4</v>
      </c>
      <c r="F1248" s="4" t="n">
        <v>1.5</v>
      </c>
      <c r="G1248" s="5" t="n">
        <f aca="false">F1248-E1248</f>
        <v>0.1</v>
      </c>
      <c r="I1248" s="3" t="n">
        <v>43.3</v>
      </c>
      <c r="J1248" s="3" t="n">
        <v>143.7</v>
      </c>
    </row>
    <row r="1249" customFormat="false" ht="12.75" hidden="false" customHeight="false" outlineLevel="0" collapsed="false">
      <c r="A1249" s="3" t="n">
        <v>102.154</v>
      </c>
      <c r="B1249" s="3" t="n">
        <v>12.63</v>
      </c>
      <c r="C1249" s="3" t="n">
        <v>2440</v>
      </c>
      <c r="E1249" s="4" t="n">
        <v>1.38</v>
      </c>
      <c r="F1249" s="4" t="n">
        <v>1.49</v>
      </c>
      <c r="G1249" s="5" t="n">
        <f aca="false">F1249-E1249</f>
        <v>0.11</v>
      </c>
      <c r="I1249" s="3" t="n">
        <v>45.2</v>
      </c>
      <c r="J1249" s="3" t="n">
        <v>145.5</v>
      </c>
    </row>
    <row r="1250" customFormat="false" ht="12.75" hidden="false" customHeight="false" outlineLevel="0" collapsed="false">
      <c r="A1250" s="3" t="n">
        <v>102.236</v>
      </c>
      <c r="B1250" s="3" t="n">
        <v>12.61</v>
      </c>
      <c r="C1250" s="3" t="n">
        <v>2470</v>
      </c>
      <c r="E1250" s="4" t="n">
        <v>1.41</v>
      </c>
      <c r="F1250" s="4" t="n">
        <v>1.5</v>
      </c>
      <c r="G1250" s="5" t="n">
        <f aca="false">F1250-E1250</f>
        <v>0.0900000000000001</v>
      </c>
      <c r="I1250" s="3" t="n">
        <v>45.2</v>
      </c>
      <c r="J1250" s="3" t="n">
        <v>146</v>
      </c>
    </row>
    <row r="1251" customFormat="false" ht="12.75" hidden="false" customHeight="false" outlineLevel="0" collapsed="false">
      <c r="A1251" s="3" t="n">
        <v>102.318</v>
      </c>
      <c r="B1251" s="3" t="n">
        <v>12.58</v>
      </c>
      <c r="C1251" s="3" t="n">
        <v>2430</v>
      </c>
      <c r="E1251" s="4" t="n">
        <v>1.47</v>
      </c>
      <c r="F1251" s="4" t="n">
        <v>1.49</v>
      </c>
      <c r="G1251" s="5" t="n">
        <f aca="false">F1251-E1251</f>
        <v>0.02</v>
      </c>
      <c r="I1251" s="3" t="n">
        <v>44.5</v>
      </c>
      <c r="J1251" s="3" t="n">
        <v>145.5</v>
      </c>
    </row>
    <row r="1252" customFormat="false" ht="12.75" hidden="false" customHeight="false" outlineLevel="0" collapsed="false">
      <c r="A1252" s="3" t="n">
        <v>102.4</v>
      </c>
      <c r="B1252" s="3" t="n">
        <v>12.63</v>
      </c>
      <c r="C1252" s="3" t="n">
        <v>2420</v>
      </c>
      <c r="E1252" s="4" t="n">
        <v>1.32</v>
      </c>
      <c r="F1252" s="4" t="n">
        <v>1.46</v>
      </c>
      <c r="G1252" s="5" t="n">
        <f aca="false">F1252-E1252</f>
        <v>0.14</v>
      </c>
      <c r="I1252" s="3" t="n">
        <v>44.7</v>
      </c>
      <c r="J1252" s="3" t="n">
        <v>146.6</v>
      </c>
    </row>
    <row r="1253" customFormat="false" ht="12.75" hidden="false" customHeight="false" outlineLevel="0" collapsed="false">
      <c r="A1253" s="3" t="n">
        <v>102.482</v>
      </c>
      <c r="B1253" s="3" t="n">
        <v>12.58</v>
      </c>
      <c r="C1253" s="3" t="n">
        <v>2380</v>
      </c>
      <c r="E1253" s="4" t="n">
        <v>1.39</v>
      </c>
      <c r="F1253" s="4" t="n">
        <v>1.44</v>
      </c>
      <c r="G1253" s="5" t="n">
        <f aca="false">F1253-E1253</f>
        <v>0.05</v>
      </c>
      <c r="I1253" s="3" t="n">
        <v>45.6</v>
      </c>
      <c r="J1253" s="3" t="n">
        <v>146.6</v>
      </c>
    </row>
    <row r="1254" customFormat="false" ht="12.75" hidden="false" customHeight="false" outlineLevel="0" collapsed="false">
      <c r="A1254" s="3" t="n">
        <v>102.564</v>
      </c>
      <c r="B1254" s="3" t="n">
        <v>12.6</v>
      </c>
      <c r="C1254" s="3" t="n">
        <v>2490</v>
      </c>
      <c r="E1254" s="4" t="n">
        <v>1.41</v>
      </c>
      <c r="F1254" s="4" t="n">
        <v>1.48</v>
      </c>
      <c r="G1254" s="5" t="n">
        <f aca="false">F1254-E1254</f>
        <v>0.0700000000000001</v>
      </c>
      <c r="I1254" s="3" t="n">
        <v>43.5</v>
      </c>
      <c r="J1254" s="3" t="n">
        <v>145.7</v>
      </c>
    </row>
    <row r="1255" customFormat="false" ht="12.75" hidden="false" customHeight="false" outlineLevel="0" collapsed="false">
      <c r="A1255" s="3" t="n">
        <v>102.646</v>
      </c>
      <c r="B1255" s="3" t="n">
        <v>12.67</v>
      </c>
      <c r="C1255" s="3" t="n">
        <v>2440</v>
      </c>
      <c r="E1255" s="4" t="n">
        <v>1.38</v>
      </c>
      <c r="F1255" s="4" t="n">
        <v>1.47</v>
      </c>
      <c r="G1255" s="5" t="n">
        <f aca="false">F1255-E1255</f>
        <v>0.0900000000000001</v>
      </c>
      <c r="I1255" s="3" t="n">
        <v>44.7</v>
      </c>
      <c r="J1255" s="3" t="n">
        <v>145.7</v>
      </c>
    </row>
    <row r="1256" customFormat="false" ht="12.75" hidden="false" customHeight="false" outlineLevel="0" collapsed="false">
      <c r="A1256" s="3" t="n">
        <v>102.728</v>
      </c>
      <c r="B1256" s="3" t="n">
        <v>12.83</v>
      </c>
      <c r="C1256" s="3" t="n">
        <v>2440</v>
      </c>
      <c r="E1256" s="4" t="n">
        <v>1.33</v>
      </c>
      <c r="F1256" s="4" t="n">
        <v>1.45</v>
      </c>
      <c r="G1256" s="5" t="n">
        <f aca="false">F1256-E1256</f>
        <v>0.12</v>
      </c>
      <c r="I1256" s="3" t="n">
        <v>44.5</v>
      </c>
      <c r="J1256" s="3" t="n">
        <v>146.6</v>
      </c>
    </row>
    <row r="1257" customFormat="false" ht="12.75" hidden="false" customHeight="false" outlineLevel="0" collapsed="false">
      <c r="A1257" s="3" t="n">
        <v>102.81</v>
      </c>
      <c r="B1257" s="3" t="n">
        <v>12.99</v>
      </c>
      <c r="C1257" s="3" t="n">
        <v>2470</v>
      </c>
      <c r="E1257" s="4" t="n">
        <v>1.43</v>
      </c>
      <c r="F1257" s="4" t="n">
        <v>1.47</v>
      </c>
      <c r="G1257" s="5" t="n">
        <f aca="false">F1257-E1257</f>
        <v>0.04</v>
      </c>
      <c r="I1257" s="3" t="n">
        <v>43.9</v>
      </c>
      <c r="J1257" s="3" t="n">
        <v>146</v>
      </c>
    </row>
    <row r="1258" customFormat="false" ht="12.75" hidden="false" customHeight="false" outlineLevel="0" collapsed="false">
      <c r="A1258" s="3" t="n">
        <v>102.892</v>
      </c>
      <c r="B1258" s="3" t="n">
        <v>12.85</v>
      </c>
      <c r="C1258" s="3" t="n">
        <v>2420</v>
      </c>
      <c r="E1258" s="4" t="n">
        <v>1.38</v>
      </c>
      <c r="F1258" s="4" t="n">
        <v>1.42</v>
      </c>
      <c r="G1258" s="5" t="n">
        <f aca="false">F1258-E1258</f>
        <v>0.04</v>
      </c>
      <c r="I1258" s="3" t="n">
        <v>45</v>
      </c>
      <c r="J1258" s="3" t="n">
        <v>145.5</v>
      </c>
    </row>
    <row r="1259" customFormat="false" ht="12.75" hidden="false" customHeight="false" outlineLevel="0" collapsed="false">
      <c r="A1259" s="3" t="n">
        <v>102.973</v>
      </c>
      <c r="B1259" s="3" t="n">
        <v>12.79</v>
      </c>
      <c r="C1259" s="3" t="n">
        <v>2440</v>
      </c>
      <c r="E1259" s="4" t="n">
        <v>1.33</v>
      </c>
      <c r="F1259" s="4" t="n">
        <v>1.4</v>
      </c>
      <c r="G1259" s="5" t="n">
        <f aca="false">F1259-E1259</f>
        <v>0.0699999999999998</v>
      </c>
      <c r="I1259" s="3" t="n">
        <v>45.2</v>
      </c>
      <c r="J1259" s="3" t="n">
        <v>147.4</v>
      </c>
    </row>
    <row r="1260" customFormat="false" ht="12.75" hidden="false" customHeight="false" outlineLevel="0" collapsed="false">
      <c r="A1260" s="3" t="n">
        <v>103.055</v>
      </c>
      <c r="B1260" s="3" t="n">
        <v>12.64</v>
      </c>
      <c r="C1260" s="3" t="n">
        <v>2360</v>
      </c>
      <c r="E1260" s="4" t="n">
        <v>1.3</v>
      </c>
      <c r="F1260" s="4" t="n">
        <v>1.38</v>
      </c>
      <c r="G1260" s="5" t="n">
        <f aca="false">F1260-E1260</f>
        <v>0.0799999999999999</v>
      </c>
      <c r="I1260" s="3" t="n">
        <v>45</v>
      </c>
      <c r="J1260" s="3" t="n">
        <v>148.3</v>
      </c>
    </row>
    <row r="1261" customFormat="false" ht="12.75" hidden="false" customHeight="false" outlineLevel="0" collapsed="false">
      <c r="A1261" s="3" t="n">
        <v>103.137</v>
      </c>
      <c r="B1261" s="3" t="n">
        <v>12.74</v>
      </c>
      <c r="C1261" s="3" t="n">
        <v>2460</v>
      </c>
      <c r="E1261" s="4" t="n">
        <v>1.33</v>
      </c>
      <c r="F1261" s="4" t="n">
        <v>1.42</v>
      </c>
      <c r="G1261" s="5" t="n">
        <f aca="false">F1261-E1261</f>
        <v>0.0899999999999999</v>
      </c>
      <c r="I1261" s="3" t="n">
        <v>44.3</v>
      </c>
      <c r="J1261" s="3" t="n">
        <v>144.6</v>
      </c>
    </row>
    <row r="1262" customFormat="false" ht="12.75" hidden="false" customHeight="false" outlineLevel="0" collapsed="false">
      <c r="A1262" s="3" t="n">
        <v>103.219</v>
      </c>
      <c r="B1262" s="3" t="n">
        <v>12.57</v>
      </c>
      <c r="C1262" s="3" t="n">
        <v>2430</v>
      </c>
      <c r="E1262" s="4" t="n">
        <v>1.35</v>
      </c>
      <c r="F1262" s="4" t="n">
        <v>1.38</v>
      </c>
      <c r="G1262" s="5" t="n">
        <f aca="false">F1262-E1262</f>
        <v>0.0299999999999998</v>
      </c>
      <c r="I1262" s="3" t="n">
        <v>44.5</v>
      </c>
      <c r="J1262" s="3" t="n">
        <v>146</v>
      </c>
    </row>
    <row r="1263" customFormat="false" ht="12.75" hidden="false" customHeight="false" outlineLevel="0" collapsed="false">
      <c r="A1263" s="3" t="n">
        <v>103.301</v>
      </c>
      <c r="B1263" s="3" t="n">
        <v>12.55</v>
      </c>
      <c r="C1263" s="3" t="n">
        <v>2370</v>
      </c>
      <c r="E1263" s="4" t="n">
        <v>1.36</v>
      </c>
      <c r="F1263" s="4" t="n">
        <v>1.36</v>
      </c>
      <c r="G1263" s="5" t="n">
        <f aca="false">F1263-E1263</f>
        <v>0</v>
      </c>
      <c r="I1263" s="3" t="n">
        <v>45.4</v>
      </c>
      <c r="J1263" s="3" t="n">
        <v>147.2</v>
      </c>
    </row>
    <row r="1264" customFormat="false" ht="12.75" hidden="false" customHeight="false" outlineLevel="0" collapsed="false">
      <c r="A1264" s="3" t="n">
        <v>103.383</v>
      </c>
      <c r="B1264" s="3" t="n">
        <v>12.42</v>
      </c>
      <c r="C1264" s="3" t="n">
        <v>2460</v>
      </c>
      <c r="E1264" s="4" t="n">
        <v>1.3</v>
      </c>
      <c r="F1264" s="4" t="n">
        <v>1.34</v>
      </c>
      <c r="G1264" s="5" t="n">
        <f aca="false">F1264-E1264</f>
        <v>0.04</v>
      </c>
      <c r="I1264" s="3" t="n">
        <v>44.1</v>
      </c>
      <c r="J1264" s="3" t="n">
        <v>144.6</v>
      </c>
    </row>
    <row r="1265" customFormat="false" ht="12.75" hidden="false" customHeight="false" outlineLevel="0" collapsed="false">
      <c r="A1265" s="3" t="n">
        <v>103.465</v>
      </c>
      <c r="B1265" s="3" t="n">
        <v>12.39</v>
      </c>
      <c r="C1265" s="3" t="n">
        <v>2380</v>
      </c>
      <c r="E1265" s="4" t="n">
        <v>1.33</v>
      </c>
      <c r="F1265" s="4" t="n">
        <v>1.35</v>
      </c>
      <c r="G1265" s="5" t="n">
        <f aca="false">F1265-E1265</f>
        <v>0.02</v>
      </c>
      <c r="I1265" s="3" t="n">
        <v>44.1</v>
      </c>
      <c r="J1265" s="3" t="n">
        <v>147.2</v>
      </c>
    </row>
    <row r="1266" customFormat="false" ht="12.75" hidden="false" customHeight="false" outlineLevel="0" collapsed="false">
      <c r="A1266" s="3" t="n">
        <v>103.547</v>
      </c>
      <c r="B1266" s="3" t="n">
        <v>12.35</v>
      </c>
      <c r="C1266" s="3" t="n">
        <v>2450</v>
      </c>
      <c r="E1266" s="4" t="n">
        <v>1.16</v>
      </c>
      <c r="F1266" s="4" t="n">
        <v>1.34</v>
      </c>
      <c r="G1266" s="5" t="n">
        <f aca="false">F1266-E1266</f>
        <v>0.18</v>
      </c>
      <c r="I1266" s="3" t="n">
        <v>45.2</v>
      </c>
      <c r="J1266" s="3" t="n">
        <v>146.6</v>
      </c>
    </row>
    <row r="1267" customFormat="false" ht="12.75" hidden="false" customHeight="false" outlineLevel="0" collapsed="false">
      <c r="A1267" s="3" t="n">
        <v>103.629</v>
      </c>
      <c r="B1267" s="3" t="n">
        <v>12.42</v>
      </c>
      <c r="C1267" s="3" t="n">
        <v>2450</v>
      </c>
      <c r="E1267" s="4" t="n">
        <v>1.29</v>
      </c>
      <c r="F1267" s="4" t="n">
        <v>1.31</v>
      </c>
      <c r="G1267" s="5" t="n">
        <f aca="false">F1267-E1267</f>
        <v>0.02</v>
      </c>
      <c r="I1267" s="3" t="n">
        <v>36.4</v>
      </c>
      <c r="J1267" s="3" t="n">
        <v>138.6</v>
      </c>
    </row>
    <row r="1268" customFormat="false" ht="12.75" hidden="false" customHeight="false" outlineLevel="0" collapsed="false">
      <c r="A1268" s="3" t="n">
        <v>103.711</v>
      </c>
      <c r="B1268" s="3" t="n">
        <v>12.44</v>
      </c>
      <c r="C1268" s="3" t="n">
        <v>2430</v>
      </c>
      <c r="E1268" s="4" t="n">
        <v>1.22</v>
      </c>
      <c r="F1268" s="4" t="n">
        <v>1.3</v>
      </c>
      <c r="G1268" s="5" t="n">
        <f aca="false">F1268-E1268</f>
        <v>0.0800000000000001</v>
      </c>
      <c r="I1268" s="3" t="n">
        <v>45</v>
      </c>
      <c r="J1268" s="3" t="n">
        <v>145.7</v>
      </c>
    </row>
    <row r="1269" customFormat="false" ht="12.75" hidden="false" customHeight="false" outlineLevel="0" collapsed="false">
      <c r="A1269" s="3" t="n">
        <v>103.793</v>
      </c>
      <c r="B1269" s="3" t="n">
        <v>12.38</v>
      </c>
      <c r="C1269" s="3" t="n">
        <v>2340</v>
      </c>
      <c r="E1269" s="4" t="n">
        <v>1.2</v>
      </c>
      <c r="F1269" s="4" t="n">
        <v>1.26</v>
      </c>
      <c r="G1269" s="5" t="n">
        <f aca="false">F1269-E1269</f>
        <v>0.0600000000000001</v>
      </c>
      <c r="I1269" s="3" t="n">
        <v>44.1</v>
      </c>
      <c r="J1269" s="3" t="n">
        <v>147.4</v>
      </c>
    </row>
    <row r="1270" customFormat="false" ht="12.75" hidden="false" customHeight="false" outlineLevel="0" collapsed="false">
      <c r="A1270" s="3" t="n">
        <v>103.875</v>
      </c>
      <c r="B1270" s="3" t="n">
        <v>12.29</v>
      </c>
      <c r="C1270" s="3" t="n">
        <v>2360</v>
      </c>
      <c r="E1270" s="4" t="n">
        <v>1.15</v>
      </c>
      <c r="F1270" s="4" t="n">
        <v>1.27</v>
      </c>
      <c r="G1270" s="5" t="n">
        <f aca="false">F1270-E1270</f>
        <v>0.12</v>
      </c>
      <c r="I1270" s="3" t="n">
        <v>45.6</v>
      </c>
      <c r="J1270" s="3" t="n">
        <v>146.9</v>
      </c>
    </row>
    <row r="1271" customFormat="false" ht="12.75" hidden="false" customHeight="false" outlineLevel="0" collapsed="false">
      <c r="A1271" s="3" t="n">
        <v>103.956</v>
      </c>
      <c r="B1271" s="3" t="n">
        <v>12.25</v>
      </c>
      <c r="C1271" s="3" t="n">
        <v>2440</v>
      </c>
      <c r="E1271" s="4" t="n">
        <v>1.22</v>
      </c>
      <c r="F1271" s="4" t="n">
        <v>1.28</v>
      </c>
      <c r="G1271" s="5" t="n">
        <f aca="false">F1271-E1271</f>
        <v>0.0600000000000001</v>
      </c>
      <c r="I1271" s="3" t="n">
        <v>41.2</v>
      </c>
      <c r="J1271" s="3" t="n">
        <v>144.3</v>
      </c>
    </row>
    <row r="1272" customFormat="false" ht="12.75" hidden="false" customHeight="false" outlineLevel="0" collapsed="false">
      <c r="A1272" s="3" t="n">
        <v>104.038</v>
      </c>
      <c r="B1272" s="3" t="n">
        <v>12.1</v>
      </c>
      <c r="C1272" s="3" t="n">
        <v>2390</v>
      </c>
      <c r="E1272" s="4" t="n">
        <v>1.15</v>
      </c>
      <c r="F1272" s="4" t="n">
        <v>1.26</v>
      </c>
      <c r="G1272" s="5" t="n">
        <f aca="false">F1272-E1272</f>
        <v>0.11</v>
      </c>
      <c r="I1272" s="3" t="n">
        <v>43.9</v>
      </c>
      <c r="J1272" s="3" t="n">
        <v>146.9</v>
      </c>
    </row>
    <row r="1273" customFormat="false" ht="12.75" hidden="false" customHeight="false" outlineLevel="0" collapsed="false">
      <c r="A1273" s="3" t="n">
        <v>104.12</v>
      </c>
      <c r="B1273" s="3" t="n">
        <v>12</v>
      </c>
      <c r="C1273" s="3" t="n">
        <v>2380</v>
      </c>
      <c r="E1273" s="4" t="n">
        <v>1.16</v>
      </c>
      <c r="F1273" s="4" t="n">
        <v>1.25</v>
      </c>
      <c r="G1273" s="5" t="n">
        <f aca="false">F1273-E1273</f>
        <v>0.0900000000000001</v>
      </c>
      <c r="I1273" s="3" t="n">
        <v>45.4</v>
      </c>
      <c r="J1273" s="3" t="n">
        <v>146.3</v>
      </c>
    </row>
    <row r="1274" customFormat="false" ht="12.75" hidden="false" customHeight="false" outlineLevel="0" collapsed="false">
      <c r="A1274" s="3" t="n">
        <v>104.202</v>
      </c>
      <c r="B1274" s="3" t="n">
        <v>12.14</v>
      </c>
      <c r="C1274" s="3" t="n">
        <v>2400</v>
      </c>
      <c r="E1274" s="4" t="n">
        <v>1.17</v>
      </c>
      <c r="F1274" s="4" t="n">
        <v>1.25</v>
      </c>
      <c r="G1274" s="5" t="n">
        <f aca="false">F1274-E1274</f>
        <v>0.0800000000000001</v>
      </c>
      <c r="I1274" s="3" t="n">
        <v>43.1</v>
      </c>
      <c r="J1274" s="3" t="n">
        <v>146</v>
      </c>
    </row>
    <row r="1275" customFormat="false" ht="12.75" hidden="false" customHeight="false" outlineLevel="0" collapsed="false">
      <c r="A1275" s="3" t="n">
        <v>104.284</v>
      </c>
      <c r="B1275" s="3" t="n">
        <v>12.17</v>
      </c>
      <c r="C1275" s="3" t="n">
        <v>2400</v>
      </c>
      <c r="E1275" s="4" t="n">
        <v>1.12</v>
      </c>
      <c r="F1275" s="4" t="n">
        <v>1.22</v>
      </c>
      <c r="G1275" s="5" t="n">
        <f aca="false">F1275-E1275</f>
        <v>0.0999999999999999</v>
      </c>
      <c r="I1275" s="3" t="n">
        <v>45</v>
      </c>
      <c r="J1275" s="3" t="n">
        <v>146</v>
      </c>
    </row>
    <row r="1276" customFormat="false" ht="12.75" hidden="false" customHeight="false" outlineLevel="0" collapsed="false">
      <c r="A1276" s="3" t="n">
        <v>104.366</v>
      </c>
      <c r="B1276" s="3" t="n">
        <v>12</v>
      </c>
      <c r="C1276" s="3" t="n">
        <v>2350</v>
      </c>
      <c r="E1276" s="4" t="n">
        <v>1.14</v>
      </c>
      <c r="F1276" s="4" t="n">
        <v>1.17</v>
      </c>
      <c r="G1276" s="5" t="n">
        <f aca="false">F1276-E1276</f>
        <v>0.03</v>
      </c>
      <c r="I1276" s="3" t="n">
        <v>44.5</v>
      </c>
      <c r="J1276" s="3" t="n">
        <v>146.3</v>
      </c>
    </row>
    <row r="1277" customFormat="false" ht="12.75" hidden="false" customHeight="false" outlineLevel="0" collapsed="false">
      <c r="A1277" s="3" t="n">
        <v>104.448</v>
      </c>
      <c r="B1277" s="3" t="n">
        <v>11.79</v>
      </c>
      <c r="C1277" s="3" t="n">
        <v>2380</v>
      </c>
      <c r="E1277" s="4" t="n">
        <v>1.11</v>
      </c>
      <c r="F1277" s="4" t="n">
        <v>1.12</v>
      </c>
      <c r="G1277" s="5" t="n">
        <f aca="false">F1277-E1277</f>
        <v>0.01</v>
      </c>
      <c r="I1277" s="3" t="n">
        <v>45.2</v>
      </c>
      <c r="J1277" s="3" t="n">
        <v>147.4</v>
      </c>
    </row>
    <row r="1278" customFormat="false" ht="12.75" hidden="false" customHeight="false" outlineLevel="0" collapsed="false">
      <c r="A1278" s="3" t="n">
        <v>104.53</v>
      </c>
      <c r="B1278" s="3" t="n">
        <v>11.67</v>
      </c>
      <c r="C1278" s="3" t="n">
        <v>2360</v>
      </c>
      <c r="E1278" s="4" t="n">
        <v>1.01</v>
      </c>
      <c r="F1278" s="4" t="n">
        <v>1.08</v>
      </c>
      <c r="G1278" s="5" t="n">
        <f aca="false">F1278-E1278</f>
        <v>0.0700000000000001</v>
      </c>
      <c r="I1278" s="3" t="n">
        <v>43.9</v>
      </c>
      <c r="J1278" s="3" t="n">
        <v>146.9</v>
      </c>
    </row>
    <row r="1279" customFormat="false" ht="12.75" hidden="false" customHeight="false" outlineLevel="0" collapsed="false">
      <c r="A1279" s="3" t="n">
        <v>104.612</v>
      </c>
      <c r="B1279" s="3" t="n">
        <v>11.54</v>
      </c>
      <c r="C1279" s="3" t="n">
        <v>2360</v>
      </c>
      <c r="E1279" s="4" t="n">
        <v>1</v>
      </c>
      <c r="F1279" s="4" t="n">
        <v>1.03</v>
      </c>
      <c r="G1279" s="5" t="n">
        <f aca="false">F1279-E1279</f>
        <v>0.03</v>
      </c>
      <c r="I1279" s="3" t="n">
        <v>45.4</v>
      </c>
      <c r="J1279" s="3" t="n">
        <v>148.6</v>
      </c>
    </row>
    <row r="1280" customFormat="false" ht="12.75" hidden="false" customHeight="false" outlineLevel="0" collapsed="false">
      <c r="A1280" s="3" t="n">
        <v>104.694</v>
      </c>
      <c r="B1280" s="3" t="n">
        <v>11.45</v>
      </c>
      <c r="C1280" s="3" t="n">
        <v>2350</v>
      </c>
      <c r="E1280" s="4" t="n">
        <v>0.96</v>
      </c>
      <c r="F1280" s="4" t="n">
        <v>1.03</v>
      </c>
      <c r="G1280" s="5" t="n">
        <f aca="false">F1280-E1280</f>
        <v>0.0700000000000001</v>
      </c>
      <c r="I1280" s="3" t="n">
        <v>45.4</v>
      </c>
      <c r="J1280" s="3" t="n">
        <v>147.7</v>
      </c>
    </row>
    <row r="1281" customFormat="false" ht="12.75" hidden="false" customHeight="false" outlineLevel="0" collapsed="false">
      <c r="A1281" s="3" t="n">
        <v>104.776</v>
      </c>
      <c r="B1281" s="3" t="n">
        <v>11.35</v>
      </c>
      <c r="C1281" s="3" t="n">
        <v>2340</v>
      </c>
      <c r="E1281" s="4" t="n">
        <v>0.96</v>
      </c>
      <c r="F1281" s="4" t="n">
        <v>1.01</v>
      </c>
      <c r="G1281" s="5" t="n">
        <f aca="false">F1281-E1281</f>
        <v>0.05</v>
      </c>
      <c r="I1281" s="3" t="n">
        <v>43.3</v>
      </c>
      <c r="J1281" s="3" t="n">
        <v>146.6</v>
      </c>
    </row>
    <row r="1282" customFormat="false" ht="12.75" hidden="false" customHeight="false" outlineLevel="0" collapsed="false">
      <c r="A1282" s="3" t="n">
        <v>104.858</v>
      </c>
      <c r="B1282" s="3" t="n">
        <v>11.2</v>
      </c>
      <c r="C1282" s="3" t="n">
        <v>2340</v>
      </c>
      <c r="E1282" s="4" t="n">
        <v>0.88</v>
      </c>
      <c r="F1282" s="4" t="n">
        <v>0.99</v>
      </c>
      <c r="G1282" s="5" t="n">
        <f aca="false">F1282-E1282</f>
        <v>0.11</v>
      </c>
      <c r="I1282" s="3" t="n">
        <v>45.2</v>
      </c>
      <c r="J1282" s="3" t="n">
        <v>146.9</v>
      </c>
    </row>
    <row r="1283" customFormat="false" ht="12.75" hidden="false" customHeight="false" outlineLevel="0" collapsed="false">
      <c r="A1283" s="3" t="n">
        <v>104.94</v>
      </c>
      <c r="B1283" s="3" t="n">
        <v>11.16</v>
      </c>
      <c r="C1283" s="3" t="n">
        <v>2260</v>
      </c>
      <c r="E1283" s="4" t="n">
        <v>0.86</v>
      </c>
      <c r="F1283" s="4" t="n">
        <v>0.94</v>
      </c>
      <c r="G1283" s="5" t="n">
        <f aca="false">F1283-E1283</f>
        <v>0.08</v>
      </c>
      <c r="I1283" s="3" t="n">
        <v>45</v>
      </c>
      <c r="J1283" s="3" t="n">
        <v>147.4</v>
      </c>
    </row>
    <row r="1284" customFormat="false" ht="12.75" hidden="false" customHeight="false" outlineLevel="0" collapsed="false">
      <c r="A1284" s="3" t="n">
        <v>105.021</v>
      </c>
      <c r="B1284" s="3" t="n">
        <v>11.17</v>
      </c>
      <c r="C1284" s="3" t="n">
        <v>2140</v>
      </c>
      <c r="E1284" s="4" t="n">
        <v>0.77</v>
      </c>
      <c r="F1284" s="4" t="n">
        <v>0.89</v>
      </c>
      <c r="G1284" s="5" t="n">
        <f aca="false">F1284-E1284</f>
        <v>0.12</v>
      </c>
      <c r="I1284" s="3" t="n">
        <v>43.9</v>
      </c>
      <c r="J1284" s="3" t="n">
        <v>146</v>
      </c>
    </row>
    <row r="1285" customFormat="false" ht="12.75" hidden="false" customHeight="false" outlineLevel="0" collapsed="false">
      <c r="A1285" s="3" t="n">
        <v>105.103</v>
      </c>
      <c r="B1285" s="3" t="n">
        <v>11.19</v>
      </c>
      <c r="C1285" s="3" t="n">
        <v>2310</v>
      </c>
      <c r="E1285" s="4" t="n">
        <v>0.73</v>
      </c>
      <c r="F1285" s="4" t="n">
        <v>0.85</v>
      </c>
      <c r="G1285" s="5" t="n">
        <f aca="false">F1285-E1285</f>
        <v>0.12</v>
      </c>
      <c r="I1285" s="3" t="n">
        <v>45.2</v>
      </c>
      <c r="J1285" s="3" t="n">
        <v>146.6</v>
      </c>
    </row>
    <row r="1286" customFormat="false" ht="12.75" hidden="false" customHeight="false" outlineLevel="0" collapsed="false">
      <c r="A1286" s="3" t="n">
        <v>105.185</v>
      </c>
      <c r="B1286" s="3" t="n">
        <v>11.16</v>
      </c>
      <c r="C1286" s="3" t="n">
        <v>2280</v>
      </c>
      <c r="E1286" s="4" t="n">
        <v>0.71</v>
      </c>
      <c r="F1286" s="4" t="n">
        <v>0.81</v>
      </c>
      <c r="G1286" s="5" t="n">
        <f aca="false">F1286-E1286</f>
        <v>0.1</v>
      </c>
      <c r="I1286" s="3" t="n">
        <v>45.2</v>
      </c>
      <c r="J1286" s="3" t="n">
        <v>147.4</v>
      </c>
    </row>
    <row r="1287" customFormat="false" ht="12.75" hidden="false" customHeight="false" outlineLevel="0" collapsed="false">
      <c r="A1287" s="3" t="n">
        <v>105.267</v>
      </c>
      <c r="B1287" s="3" t="n">
        <v>11.13</v>
      </c>
      <c r="C1287" s="3" t="n">
        <v>2160</v>
      </c>
      <c r="E1287" s="4" t="n">
        <v>0.7</v>
      </c>
      <c r="F1287" s="4" t="n">
        <v>0.73</v>
      </c>
      <c r="G1287" s="5" t="n">
        <f aca="false">F1287-E1287</f>
        <v>0.03</v>
      </c>
      <c r="I1287" s="3" t="n">
        <v>45.4</v>
      </c>
      <c r="J1287" s="3" t="n">
        <v>148.9</v>
      </c>
    </row>
    <row r="1288" customFormat="false" ht="12.75" hidden="false" customHeight="false" outlineLevel="0" collapsed="false">
      <c r="A1288" s="3" t="n">
        <v>105.349</v>
      </c>
      <c r="B1288" s="3" t="n">
        <v>11.13</v>
      </c>
      <c r="C1288" s="3" t="n">
        <v>2240</v>
      </c>
      <c r="E1288" s="4" t="n">
        <v>0.68</v>
      </c>
      <c r="F1288" s="4" t="n">
        <v>0.79</v>
      </c>
      <c r="G1288" s="5" t="n">
        <f aca="false">F1288-E1288</f>
        <v>0.11</v>
      </c>
      <c r="I1288" s="3" t="n">
        <v>44.7</v>
      </c>
      <c r="J1288" s="3" t="n">
        <v>146</v>
      </c>
    </row>
    <row r="1289" customFormat="false" ht="12.75" hidden="false" customHeight="false" outlineLevel="0" collapsed="false">
      <c r="A1289" s="3" t="n">
        <v>105.431</v>
      </c>
      <c r="B1289" s="3" t="n">
        <v>11.54</v>
      </c>
      <c r="C1289" s="3" t="n">
        <v>2240</v>
      </c>
      <c r="E1289" s="4" t="n">
        <v>0.65</v>
      </c>
      <c r="F1289" s="4" t="n">
        <v>0.77</v>
      </c>
      <c r="G1289" s="5" t="n">
        <f aca="false">F1289-E1289</f>
        <v>0.12</v>
      </c>
      <c r="I1289" s="3" t="n">
        <v>45</v>
      </c>
      <c r="J1289" s="3" t="n">
        <v>146.9</v>
      </c>
    </row>
    <row r="1290" customFormat="false" ht="12.75" hidden="false" customHeight="false" outlineLevel="0" collapsed="false">
      <c r="A1290" s="3" t="n">
        <v>105.513</v>
      </c>
      <c r="B1290" s="3" t="n">
        <v>12.88</v>
      </c>
      <c r="C1290" s="3" t="n">
        <v>2080</v>
      </c>
      <c r="E1290" s="4" t="n">
        <v>0.65</v>
      </c>
      <c r="F1290" s="4" t="n">
        <v>0.74</v>
      </c>
      <c r="G1290" s="5" t="n">
        <f aca="false">F1290-E1290</f>
        <v>0.09</v>
      </c>
      <c r="I1290" s="3" t="n">
        <v>45.6</v>
      </c>
      <c r="J1290" s="3" t="n">
        <v>149.4</v>
      </c>
    </row>
    <row r="1291" customFormat="false" ht="12.75" hidden="false" customHeight="false" outlineLevel="0" collapsed="false">
      <c r="A1291" s="3" t="n">
        <v>105.595</v>
      </c>
      <c r="B1291" s="3" t="n">
        <v>16.07</v>
      </c>
      <c r="C1291" s="3" t="n">
        <v>2260</v>
      </c>
      <c r="E1291" s="4" t="n">
        <v>0.7</v>
      </c>
      <c r="F1291" s="4" t="n">
        <v>0.83</v>
      </c>
      <c r="G1291" s="5" t="n">
        <f aca="false">F1291-E1291</f>
        <v>0.13</v>
      </c>
      <c r="I1291" s="3" t="n">
        <v>44.5</v>
      </c>
      <c r="J1291" s="3" t="n">
        <v>145.2</v>
      </c>
    </row>
    <row r="1292" customFormat="false" ht="12.75" hidden="false" customHeight="false" outlineLevel="0" collapsed="false">
      <c r="A1292" s="3" t="n">
        <v>105.677</v>
      </c>
      <c r="B1292" s="3" t="n">
        <v>20.8</v>
      </c>
      <c r="C1292" s="3" t="n">
        <v>2140</v>
      </c>
      <c r="E1292" s="4" t="n">
        <v>0.7</v>
      </c>
      <c r="F1292" s="4" t="n">
        <v>0.78</v>
      </c>
      <c r="G1292" s="5" t="n">
        <f aca="false">F1292-E1292</f>
        <v>0.0800000000000001</v>
      </c>
      <c r="I1292" s="3" t="n">
        <v>43.9</v>
      </c>
      <c r="J1292" s="3" t="n">
        <v>148.3</v>
      </c>
    </row>
    <row r="1293" customFormat="false" ht="12.75" hidden="false" customHeight="false" outlineLevel="0" collapsed="false">
      <c r="A1293" s="3" t="n">
        <v>105.759</v>
      </c>
      <c r="B1293" s="3" t="n">
        <v>22.39</v>
      </c>
      <c r="C1293" s="3" t="n">
        <v>2170</v>
      </c>
      <c r="E1293" s="4" t="n">
        <v>0.65</v>
      </c>
      <c r="F1293" s="4" t="n">
        <v>0.78</v>
      </c>
      <c r="G1293" s="5" t="n">
        <f aca="false">F1293-E1293</f>
        <v>0.13</v>
      </c>
      <c r="I1293" s="3" t="n">
        <v>45.6</v>
      </c>
      <c r="J1293" s="3" t="n">
        <v>147.2</v>
      </c>
    </row>
    <row r="1294" customFormat="false" ht="12.75" hidden="false" customHeight="false" outlineLevel="0" collapsed="false">
      <c r="A1294" s="3" t="n">
        <v>105.841</v>
      </c>
      <c r="B1294" s="3" t="n">
        <v>22.39</v>
      </c>
      <c r="C1294" s="3" t="n">
        <v>2140</v>
      </c>
      <c r="E1294" s="4" t="n">
        <v>0.71</v>
      </c>
      <c r="F1294" s="4" t="n">
        <v>0.81</v>
      </c>
      <c r="G1294" s="5" t="n">
        <f aca="false">F1294-E1294</f>
        <v>0.1</v>
      </c>
      <c r="I1294" s="3" t="n">
        <v>43.3</v>
      </c>
      <c r="J1294" s="3" t="n">
        <v>147.7</v>
      </c>
    </row>
    <row r="1295" customFormat="false" ht="12.75" hidden="false" customHeight="false" outlineLevel="0" collapsed="false">
      <c r="A1295" s="3" t="n">
        <v>105.923</v>
      </c>
      <c r="B1295" s="3" t="n">
        <v>22.39</v>
      </c>
      <c r="C1295" s="3" t="n">
        <v>2100</v>
      </c>
      <c r="E1295" s="4" t="n">
        <v>0.68</v>
      </c>
      <c r="F1295" s="4" t="n">
        <v>0.82</v>
      </c>
      <c r="G1295" s="5" t="n">
        <f aca="false">F1295-E1295</f>
        <v>0.14</v>
      </c>
      <c r="I1295" s="3" t="n">
        <v>44.7</v>
      </c>
      <c r="J1295" s="3" t="n">
        <v>146.9</v>
      </c>
    </row>
    <row r="1296" customFormat="false" ht="12.75" hidden="false" customHeight="false" outlineLevel="0" collapsed="false">
      <c r="A1296" s="3" t="n">
        <v>106.004</v>
      </c>
      <c r="B1296" s="3" t="n">
        <v>22.39</v>
      </c>
      <c r="C1296" s="3" t="n">
        <v>2080</v>
      </c>
      <c r="E1296" s="4" t="n">
        <v>0.67</v>
      </c>
      <c r="F1296" s="4" t="n">
        <v>0.81</v>
      </c>
      <c r="G1296" s="5" t="n">
        <f aca="false">F1296-E1296</f>
        <v>0.14</v>
      </c>
      <c r="I1296" s="3" t="n">
        <v>46.4</v>
      </c>
      <c r="J1296" s="3" t="n">
        <v>146.9</v>
      </c>
    </row>
    <row r="1297" customFormat="false" ht="12.75" hidden="false" customHeight="false" outlineLevel="0" collapsed="false">
      <c r="A1297" s="3" t="n">
        <v>106.086</v>
      </c>
      <c r="B1297" s="3" t="n">
        <v>22.39</v>
      </c>
      <c r="C1297" s="3" t="n">
        <v>2030</v>
      </c>
      <c r="E1297" s="4" t="n">
        <v>0.64</v>
      </c>
      <c r="F1297" s="4" t="n">
        <v>0.8</v>
      </c>
      <c r="G1297" s="5" t="n">
        <f aca="false">F1297-E1297</f>
        <v>0.16</v>
      </c>
      <c r="I1297" s="3" t="n">
        <v>46.6</v>
      </c>
      <c r="J1297" s="3" t="n">
        <v>148</v>
      </c>
    </row>
    <row r="1298" customFormat="false" ht="12.75" hidden="false" customHeight="false" outlineLevel="0" collapsed="false">
      <c r="A1298" s="3" t="n">
        <v>106.168</v>
      </c>
      <c r="B1298" s="3" t="n">
        <v>22.39</v>
      </c>
      <c r="C1298" s="3" t="n">
        <v>2110</v>
      </c>
      <c r="E1298" s="4" t="n">
        <v>0.65</v>
      </c>
      <c r="F1298" s="4" t="n">
        <v>0.83</v>
      </c>
      <c r="G1298" s="5" t="n">
        <f aca="false">F1298-E1298</f>
        <v>0.18</v>
      </c>
      <c r="I1298" s="3" t="n">
        <v>45</v>
      </c>
      <c r="J1298" s="3" t="n">
        <v>146.3</v>
      </c>
    </row>
    <row r="1299" customFormat="false" ht="12.75" hidden="false" customHeight="false" outlineLevel="0" collapsed="false">
      <c r="A1299" s="3" t="n">
        <v>106.25</v>
      </c>
      <c r="B1299" s="3" t="n">
        <v>22.39</v>
      </c>
      <c r="C1299" s="3" t="n">
        <v>2010</v>
      </c>
      <c r="E1299" s="4" t="n">
        <v>0.67</v>
      </c>
      <c r="F1299" s="4" t="n">
        <v>0.82</v>
      </c>
      <c r="G1299" s="5" t="n">
        <f aca="false">F1299-E1299</f>
        <v>0.15</v>
      </c>
      <c r="I1299" s="3" t="n">
        <v>45.6</v>
      </c>
      <c r="J1299" s="3" t="n">
        <v>146.6</v>
      </c>
    </row>
    <row r="1300" customFormat="false" ht="12.75" hidden="false" customHeight="false" outlineLevel="0" collapsed="false">
      <c r="A1300" s="3" t="n">
        <v>106.332</v>
      </c>
      <c r="B1300" s="3" t="n">
        <v>22.39</v>
      </c>
      <c r="C1300" s="3" t="n">
        <v>1970</v>
      </c>
      <c r="E1300" s="4" t="n">
        <v>0.69</v>
      </c>
      <c r="F1300" s="4" t="n">
        <v>0.78</v>
      </c>
      <c r="G1300" s="5" t="n">
        <f aca="false">F1300-E1300</f>
        <v>0.0900000000000001</v>
      </c>
      <c r="I1300" s="3" t="n">
        <v>44.5</v>
      </c>
      <c r="J1300" s="3" t="n">
        <v>148.9</v>
      </c>
    </row>
    <row r="1301" customFormat="false" ht="12.75" hidden="false" customHeight="false" outlineLevel="0" collapsed="false">
      <c r="A1301" s="3" t="n">
        <v>106.414</v>
      </c>
      <c r="B1301" s="3" t="n">
        <v>22.39</v>
      </c>
      <c r="C1301" s="3" t="n">
        <v>1990</v>
      </c>
      <c r="E1301" s="4" t="n">
        <v>0.68</v>
      </c>
      <c r="F1301" s="4" t="n">
        <v>0.83</v>
      </c>
      <c r="G1301" s="5" t="n">
        <f aca="false">F1301-E1301</f>
        <v>0.15</v>
      </c>
      <c r="I1301" s="3" t="n">
        <v>44.7</v>
      </c>
      <c r="J1301" s="3" t="n">
        <v>145.5</v>
      </c>
    </row>
    <row r="1302" customFormat="false" ht="12.75" hidden="false" customHeight="false" outlineLevel="0" collapsed="false">
      <c r="A1302" s="3" t="n">
        <v>106.496</v>
      </c>
      <c r="B1302" s="3" t="n">
        <v>22.39</v>
      </c>
      <c r="C1302" s="3" t="n">
        <v>1890</v>
      </c>
      <c r="E1302" s="4" t="n">
        <v>0.67</v>
      </c>
      <c r="F1302" s="4" t="n">
        <v>0.76</v>
      </c>
      <c r="G1302" s="5" t="n">
        <f aca="false">F1302-E1302</f>
        <v>0.09</v>
      </c>
      <c r="I1302" s="3" t="n">
        <v>45.4</v>
      </c>
      <c r="J1302" s="3" t="n">
        <v>148.3</v>
      </c>
    </row>
    <row r="1303" customFormat="false" ht="12.75" hidden="false" customHeight="false" outlineLevel="0" collapsed="false">
      <c r="A1303" s="3" t="n">
        <v>106.578</v>
      </c>
      <c r="B1303" s="3" t="n">
        <v>22.39</v>
      </c>
      <c r="C1303" s="3" t="n">
        <v>1940</v>
      </c>
      <c r="E1303" s="4" t="n">
        <v>0.65</v>
      </c>
      <c r="F1303" s="4" t="n">
        <v>0.81</v>
      </c>
      <c r="G1303" s="5" t="n">
        <f aca="false">F1303-E1303</f>
        <v>0.16</v>
      </c>
      <c r="I1303" s="3" t="n">
        <v>45.8</v>
      </c>
      <c r="J1303" s="3" t="n">
        <v>147.7</v>
      </c>
    </row>
    <row r="1304" customFormat="false" ht="12.75" hidden="false" customHeight="false" outlineLevel="0" collapsed="false">
      <c r="A1304" s="3" t="n">
        <v>106.66</v>
      </c>
      <c r="B1304" s="3" t="n">
        <v>22.39</v>
      </c>
      <c r="C1304" s="3" t="n">
        <v>1920</v>
      </c>
      <c r="E1304" s="4" t="n">
        <v>0.72</v>
      </c>
      <c r="F1304" s="4" t="n">
        <v>0.75</v>
      </c>
      <c r="G1304" s="5" t="n">
        <f aca="false">F1304-E1304</f>
        <v>0.03</v>
      </c>
      <c r="I1304" s="3" t="n">
        <v>45.4</v>
      </c>
      <c r="J1304" s="3" t="n">
        <v>148.3</v>
      </c>
    </row>
    <row r="1305" customFormat="false" ht="12.75" hidden="false" customHeight="false" outlineLevel="0" collapsed="false">
      <c r="A1305" s="3" t="n">
        <v>106.742</v>
      </c>
      <c r="B1305" s="3" t="n">
        <v>22.39</v>
      </c>
      <c r="C1305" s="3" t="n">
        <v>1910</v>
      </c>
      <c r="E1305" s="4" t="n">
        <v>0.65</v>
      </c>
      <c r="F1305" s="4" t="n">
        <v>0.81</v>
      </c>
      <c r="G1305" s="5" t="n">
        <f aca="false">F1305-E1305</f>
        <v>0.16</v>
      </c>
      <c r="I1305" s="3" t="n">
        <v>45.8</v>
      </c>
      <c r="J1305" s="3" t="n">
        <v>147.2</v>
      </c>
    </row>
    <row r="1306" customFormat="false" ht="12.75" hidden="false" customHeight="false" outlineLevel="0" collapsed="false">
      <c r="A1306" s="3" t="n">
        <v>106.824</v>
      </c>
      <c r="B1306" s="3" t="n">
        <v>22.39</v>
      </c>
      <c r="C1306" s="3" t="n">
        <v>1910</v>
      </c>
      <c r="E1306" s="4" t="n">
        <v>0.63</v>
      </c>
      <c r="F1306" s="4" t="n">
        <v>0.79</v>
      </c>
      <c r="G1306" s="5" t="n">
        <f aca="false">F1306-E1306</f>
        <v>0.16</v>
      </c>
      <c r="I1306" s="3" t="n">
        <v>45.2</v>
      </c>
      <c r="J1306" s="3" t="n">
        <v>149.1</v>
      </c>
    </row>
    <row r="1307" customFormat="false" ht="12.75" hidden="false" customHeight="false" outlineLevel="0" collapsed="false">
      <c r="A1307" s="3" t="n">
        <v>106.906</v>
      </c>
      <c r="B1307" s="3" t="n">
        <v>22.39</v>
      </c>
      <c r="C1307" s="3" t="n">
        <v>1780</v>
      </c>
      <c r="E1307" s="4" t="n">
        <v>0.69</v>
      </c>
      <c r="F1307" s="4" t="n">
        <v>0.77</v>
      </c>
      <c r="G1307" s="5" t="n">
        <f aca="false">F1307-E1307</f>
        <v>0.0800000000000001</v>
      </c>
      <c r="I1307" s="3" t="n">
        <v>46.2</v>
      </c>
      <c r="J1307" s="3" t="n">
        <v>147.4</v>
      </c>
    </row>
    <row r="1308" customFormat="false" ht="12.75" hidden="false" customHeight="false" outlineLevel="0" collapsed="false">
      <c r="A1308" s="3" t="n">
        <v>106.988</v>
      </c>
      <c r="B1308" s="3" t="n">
        <v>22.39</v>
      </c>
      <c r="C1308" s="3" t="n">
        <v>1860</v>
      </c>
      <c r="E1308" s="4" t="n">
        <v>0.65</v>
      </c>
      <c r="F1308" s="4" t="n">
        <v>0.83</v>
      </c>
      <c r="G1308" s="5" t="n">
        <f aca="false">F1308-E1308</f>
        <v>0.18</v>
      </c>
      <c r="I1308" s="3" t="n">
        <v>44.3</v>
      </c>
      <c r="J1308" s="3" t="n">
        <v>146.9</v>
      </c>
    </row>
    <row r="1309" customFormat="false" ht="12.75" hidden="false" customHeight="false" outlineLevel="0" collapsed="false">
      <c r="A1309" s="3" t="n">
        <v>107.069</v>
      </c>
      <c r="B1309" s="3" t="n">
        <v>22.39</v>
      </c>
      <c r="C1309" s="3" t="n">
        <v>1820</v>
      </c>
      <c r="E1309" s="4" t="n">
        <v>0.64</v>
      </c>
      <c r="F1309" s="4" t="n">
        <v>0.81</v>
      </c>
      <c r="G1309" s="5" t="n">
        <f aca="false">F1309-E1309</f>
        <v>0.17</v>
      </c>
      <c r="I1309" s="3" t="n">
        <v>46</v>
      </c>
      <c r="J1309" s="3" t="n">
        <v>147.7</v>
      </c>
    </row>
    <row r="1310" customFormat="false" ht="12.75" hidden="false" customHeight="false" outlineLevel="0" collapsed="false">
      <c r="A1310" s="3" t="n">
        <v>107.151</v>
      </c>
      <c r="B1310" s="3" t="n">
        <v>22.39</v>
      </c>
      <c r="C1310" s="3" t="n">
        <v>1750</v>
      </c>
      <c r="E1310" s="4" t="n">
        <v>0.66</v>
      </c>
      <c r="F1310" s="4" t="n">
        <v>0.75</v>
      </c>
      <c r="G1310" s="5" t="n">
        <f aca="false">F1310-E1310</f>
        <v>0.09</v>
      </c>
      <c r="I1310" s="3" t="n">
        <v>44.3</v>
      </c>
      <c r="J1310" s="3" t="n">
        <v>149.1</v>
      </c>
    </row>
    <row r="1311" customFormat="false" ht="12.75" hidden="false" customHeight="false" outlineLevel="0" collapsed="false">
      <c r="A1311" s="3" t="n">
        <v>107.233</v>
      </c>
      <c r="B1311" s="3" t="n">
        <v>22.39</v>
      </c>
      <c r="C1311" s="3" t="n">
        <v>1740</v>
      </c>
      <c r="E1311" s="4" t="n">
        <v>0.69</v>
      </c>
      <c r="F1311" s="4" t="n">
        <v>0.78</v>
      </c>
      <c r="G1311" s="5" t="n">
        <f aca="false">F1311-E1311</f>
        <v>0.0900000000000001</v>
      </c>
      <c r="I1311" s="3" t="n">
        <v>43.5</v>
      </c>
      <c r="J1311" s="3" t="n">
        <v>147.2</v>
      </c>
    </row>
    <row r="1312" customFormat="false" ht="12.75" hidden="false" customHeight="false" outlineLevel="0" collapsed="false">
      <c r="A1312" s="3" t="n">
        <v>107.315</v>
      </c>
      <c r="B1312" s="3" t="n">
        <v>22.39</v>
      </c>
      <c r="C1312" s="3" t="n">
        <v>1710</v>
      </c>
      <c r="E1312" s="4" t="n">
        <v>0.67</v>
      </c>
      <c r="F1312" s="4" t="n">
        <v>0.74</v>
      </c>
      <c r="G1312" s="5" t="n">
        <f aca="false">F1312-E1312</f>
        <v>0.07</v>
      </c>
      <c r="I1312" s="3" t="n">
        <v>45</v>
      </c>
      <c r="J1312" s="3" t="n">
        <v>148.3</v>
      </c>
    </row>
    <row r="1313" customFormat="false" ht="12.75" hidden="false" customHeight="false" outlineLevel="0" collapsed="false">
      <c r="A1313" s="3" t="n">
        <v>107.397</v>
      </c>
      <c r="B1313" s="3" t="n">
        <v>22.39</v>
      </c>
      <c r="C1313" s="3" t="n">
        <v>1610</v>
      </c>
      <c r="E1313" s="4" t="n">
        <v>0.66</v>
      </c>
      <c r="F1313" s="4" t="n">
        <v>0.75</v>
      </c>
      <c r="G1313" s="5" t="n">
        <f aca="false">F1313-E1313</f>
        <v>0.09</v>
      </c>
      <c r="I1313" s="3" t="n">
        <v>46</v>
      </c>
      <c r="J1313" s="3" t="n">
        <v>148.3</v>
      </c>
    </row>
    <row r="1314" customFormat="false" ht="12.75" hidden="false" customHeight="false" outlineLevel="0" collapsed="false">
      <c r="A1314" s="3" t="n">
        <v>107.479</v>
      </c>
      <c r="B1314" s="3" t="n">
        <v>22.39</v>
      </c>
      <c r="C1314" s="3" t="n">
        <v>1690</v>
      </c>
      <c r="E1314" s="4" t="n">
        <v>0.64</v>
      </c>
      <c r="F1314" s="4" t="n">
        <v>0.75</v>
      </c>
      <c r="G1314" s="5" t="n">
        <f aca="false">F1314-E1314</f>
        <v>0.11</v>
      </c>
      <c r="I1314" s="3" t="n">
        <v>47</v>
      </c>
      <c r="J1314" s="3" t="n">
        <v>150</v>
      </c>
    </row>
    <row r="1315" customFormat="false" ht="12.75" hidden="false" customHeight="false" outlineLevel="0" collapsed="false">
      <c r="A1315" s="3" t="n">
        <v>107.561</v>
      </c>
      <c r="B1315" s="3" t="n">
        <v>22.39</v>
      </c>
      <c r="C1315" s="3" t="n">
        <v>1720</v>
      </c>
      <c r="E1315" s="4" t="n">
        <v>0.59</v>
      </c>
      <c r="F1315" s="4" t="n">
        <v>0.76</v>
      </c>
      <c r="G1315" s="5" t="n">
        <f aca="false">F1315-E1315</f>
        <v>0.17</v>
      </c>
      <c r="I1315" s="3" t="n">
        <v>42.4</v>
      </c>
      <c r="J1315" s="3" t="n">
        <v>147.2</v>
      </c>
    </row>
    <row r="1316" customFormat="false" ht="12.75" hidden="false" customHeight="false" outlineLevel="0" collapsed="false">
      <c r="A1316" s="3" t="n">
        <v>107.643</v>
      </c>
      <c r="B1316" s="3" t="n">
        <v>22.39</v>
      </c>
      <c r="C1316" s="3" t="n">
        <v>1570</v>
      </c>
      <c r="E1316" s="4" t="n">
        <v>0.65</v>
      </c>
      <c r="F1316" s="4" t="n">
        <v>0.75</v>
      </c>
      <c r="G1316" s="5" t="n">
        <f aca="false">F1316-E1316</f>
        <v>0.1</v>
      </c>
      <c r="I1316" s="3" t="n">
        <v>45.2</v>
      </c>
      <c r="J1316" s="3" t="n">
        <v>147.7</v>
      </c>
    </row>
    <row r="1317" customFormat="false" ht="12.75" hidden="false" customHeight="false" outlineLevel="0" collapsed="false">
      <c r="A1317" s="3" t="n">
        <v>107.725</v>
      </c>
      <c r="B1317" s="3" t="n">
        <v>22.39</v>
      </c>
      <c r="C1317" s="3" t="n">
        <v>1600</v>
      </c>
      <c r="E1317" s="4" t="n">
        <v>0.63</v>
      </c>
      <c r="F1317" s="4" t="n">
        <v>0.74</v>
      </c>
      <c r="G1317" s="5" t="n">
        <f aca="false">F1317-E1317</f>
        <v>0.11</v>
      </c>
      <c r="I1317" s="3" t="n">
        <v>46.2</v>
      </c>
      <c r="J1317" s="3" t="n">
        <v>149.1</v>
      </c>
    </row>
    <row r="1318" customFormat="false" ht="12.75" hidden="false" customHeight="false" outlineLevel="0" collapsed="false">
      <c r="A1318" s="3" t="n">
        <v>107.807</v>
      </c>
      <c r="B1318" s="3" t="n">
        <v>22.39</v>
      </c>
      <c r="C1318" s="3" t="n">
        <v>1630</v>
      </c>
      <c r="E1318" s="4" t="n">
        <v>0.66</v>
      </c>
      <c r="F1318" s="4" t="n">
        <v>0.8</v>
      </c>
      <c r="G1318" s="5" t="n">
        <f aca="false">F1318-E1318</f>
        <v>0.14</v>
      </c>
      <c r="I1318" s="3" t="n">
        <v>44.7</v>
      </c>
      <c r="J1318" s="3" t="n">
        <v>147.4</v>
      </c>
    </row>
    <row r="1319" customFormat="false" ht="12.75" hidden="false" customHeight="false" outlineLevel="0" collapsed="false">
      <c r="A1319" s="3" t="n">
        <v>107.889</v>
      </c>
      <c r="B1319" s="3" t="n">
        <v>22.39</v>
      </c>
      <c r="C1319" s="3" t="n">
        <v>1540</v>
      </c>
      <c r="E1319" s="4" t="n">
        <v>0.62</v>
      </c>
      <c r="F1319" s="4" t="n">
        <v>0.77</v>
      </c>
      <c r="G1319" s="5" t="n">
        <f aca="false">F1319-E1319</f>
        <v>0.15</v>
      </c>
      <c r="I1319" s="3" t="n">
        <v>45.8</v>
      </c>
      <c r="J1319" s="3" t="n">
        <v>148.6</v>
      </c>
    </row>
    <row r="1320" customFormat="false" ht="12.75" hidden="false" customHeight="false" outlineLevel="0" collapsed="false">
      <c r="A1320" s="3" t="n">
        <v>107.971</v>
      </c>
      <c r="B1320" s="3" t="n">
        <v>22.39</v>
      </c>
      <c r="C1320" s="3" t="n">
        <v>1420</v>
      </c>
      <c r="E1320" s="4" t="n">
        <v>0.59</v>
      </c>
      <c r="F1320" s="4" t="n">
        <v>0.7</v>
      </c>
      <c r="G1320" s="5" t="n">
        <f aca="false">F1320-E1320</f>
        <v>0.11</v>
      </c>
      <c r="I1320" s="3" t="n">
        <v>44.7</v>
      </c>
      <c r="J1320" s="3" t="n">
        <v>149.4</v>
      </c>
    </row>
    <row r="1321" customFormat="false" ht="12.75" hidden="false" customHeight="false" outlineLevel="0" collapsed="false">
      <c r="A1321" s="3" t="n">
        <v>108.052</v>
      </c>
      <c r="B1321" s="3" t="n">
        <v>22.39</v>
      </c>
      <c r="C1321" s="3" t="n">
        <v>1420</v>
      </c>
      <c r="E1321" s="4" t="n">
        <v>0.67</v>
      </c>
      <c r="F1321" s="4" t="n">
        <v>0.75</v>
      </c>
      <c r="G1321" s="5" t="n">
        <f aca="false">F1321-E1321</f>
        <v>0.08</v>
      </c>
      <c r="I1321" s="3" t="n">
        <v>45</v>
      </c>
      <c r="J1321" s="3" t="n">
        <v>146.6</v>
      </c>
    </row>
    <row r="1322" customFormat="false" ht="12.75" hidden="false" customHeight="false" outlineLevel="0" collapsed="false">
      <c r="A1322" s="3" t="n">
        <v>108.134</v>
      </c>
      <c r="B1322" s="3" t="n">
        <v>18.86</v>
      </c>
      <c r="C1322" s="3" t="n">
        <v>1430</v>
      </c>
      <c r="E1322" s="4" t="n">
        <v>0.6</v>
      </c>
      <c r="F1322" s="4" t="n">
        <v>0.71</v>
      </c>
      <c r="G1322" s="5" t="n">
        <f aca="false">F1322-E1322</f>
        <v>0.11</v>
      </c>
      <c r="I1322" s="3" t="n">
        <v>45.2</v>
      </c>
      <c r="J1322" s="3" t="n">
        <v>146.9</v>
      </c>
    </row>
    <row r="1323" customFormat="false" ht="12.75" hidden="false" customHeight="false" outlineLevel="0" collapsed="false">
      <c r="A1323" s="3" t="n">
        <v>108.216</v>
      </c>
      <c r="B1323" s="3" t="n">
        <v>14.66</v>
      </c>
      <c r="C1323" s="3" t="n">
        <v>1390</v>
      </c>
      <c r="E1323" s="4" t="n">
        <v>0.6</v>
      </c>
      <c r="F1323" s="4" t="n">
        <v>0.68</v>
      </c>
      <c r="G1323" s="5" t="n">
        <f aca="false">F1323-E1323</f>
        <v>0.0800000000000001</v>
      </c>
      <c r="I1323" s="3" t="n">
        <v>46.2</v>
      </c>
      <c r="J1323" s="3" t="n">
        <v>147.7</v>
      </c>
    </row>
    <row r="1324" customFormat="false" ht="12.75" hidden="false" customHeight="false" outlineLevel="0" collapsed="false">
      <c r="A1324" s="3" t="n">
        <v>108.298</v>
      </c>
      <c r="B1324" s="3" t="n">
        <v>13.33</v>
      </c>
      <c r="C1324" s="3" t="n">
        <v>1350</v>
      </c>
      <c r="E1324" s="4" t="n">
        <v>0.62</v>
      </c>
      <c r="F1324" s="4" t="n">
        <v>0.67</v>
      </c>
      <c r="G1324" s="5" t="n">
        <f aca="false">F1324-E1324</f>
        <v>0.05</v>
      </c>
      <c r="I1324" s="3" t="n">
        <v>46.2</v>
      </c>
      <c r="J1324" s="3" t="n">
        <v>148</v>
      </c>
    </row>
    <row r="1325" customFormat="false" ht="12.75" hidden="false" customHeight="false" outlineLevel="0" collapsed="false">
      <c r="A1325" s="3" t="n">
        <v>108.38</v>
      </c>
      <c r="B1325" s="3" t="n">
        <v>12.88</v>
      </c>
      <c r="C1325" s="3" t="n">
        <v>1350</v>
      </c>
      <c r="E1325" s="4" t="n">
        <v>0.61</v>
      </c>
      <c r="F1325" s="4" t="n">
        <v>0.72</v>
      </c>
      <c r="G1325" s="5" t="n">
        <f aca="false">F1325-E1325</f>
        <v>0.11</v>
      </c>
      <c r="I1325" s="3" t="n">
        <v>45.2</v>
      </c>
      <c r="J1325" s="3" t="n">
        <v>147.4</v>
      </c>
    </row>
    <row r="1326" customFormat="false" ht="12.75" hidden="false" customHeight="false" outlineLevel="0" collapsed="false">
      <c r="A1326" s="3" t="n">
        <v>108.462</v>
      </c>
      <c r="B1326" s="3" t="n">
        <v>12.61</v>
      </c>
      <c r="C1326" s="3" t="n">
        <v>1260</v>
      </c>
      <c r="E1326" s="4" t="n">
        <v>0.62</v>
      </c>
      <c r="F1326" s="4" t="n">
        <v>0.72</v>
      </c>
      <c r="G1326" s="5" t="n">
        <f aca="false">F1326-E1326</f>
        <v>0.1</v>
      </c>
      <c r="I1326" s="3" t="n">
        <v>45.6</v>
      </c>
      <c r="J1326" s="3" t="n">
        <v>148.9</v>
      </c>
    </row>
    <row r="1327" customFormat="false" ht="12.75" hidden="false" customHeight="false" outlineLevel="0" collapsed="false">
      <c r="A1327" s="3" t="n">
        <v>108.544</v>
      </c>
      <c r="B1327" s="3" t="n">
        <v>12.51</v>
      </c>
      <c r="C1327" s="3" t="n">
        <v>1220</v>
      </c>
      <c r="E1327" s="4" t="n">
        <v>0.53</v>
      </c>
      <c r="F1327" s="4" t="n">
        <v>0.69</v>
      </c>
      <c r="G1327" s="5" t="n">
        <f aca="false">F1327-E1327</f>
        <v>0.16</v>
      </c>
      <c r="I1327" s="3" t="n">
        <v>45</v>
      </c>
      <c r="J1327" s="3" t="n">
        <v>149.7</v>
      </c>
    </row>
    <row r="1328" customFormat="false" ht="12.75" hidden="false" customHeight="false" outlineLevel="0" collapsed="false">
      <c r="A1328" s="3" t="n">
        <v>108.626</v>
      </c>
      <c r="B1328" s="3" t="n">
        <v>12.48</v>
      </c>
      <c r="C1328" s="3" t="n">
        <v>1240</v>
      </c>
      <c r="E1328" s="4" t="n">
        <v>0.58</v>
      </c>
      <c r="F1328" s="4" t="n">
        <v>0.67</v>
      </c>
      <c r="G1328" s="5" t="n">
        <f aca="false">F1328-E1328</f>
        <v>0.0900000000000001</v>
      </c>
      <c r="I1328" s="3" t="n">
        <v>45.2</v>
      </c>
      <c r="J1328" s="3" t="n">
        <v>148.6</v>
      </c>
    </row>
    <row r="1329" customFormat="false" ht="12.75" hidden="false" customHeight="false" outlineLevel="0" collapsed="false">
      <c r="A1329" s="3" t="n">
        <v>108.708</v>
      </c>
      <c r="B1329" s="3" t="n">
        <v>12.49</v>
      </c>
      <c r="C1329" s="3" t="n">
        <v>1160</v>
      </c>
      <c r="E1329" s="4" t="n">
        <v>0.56</v>
      </c>
      <c r="F1329" s="4" t="n">
        <v>0.64</v>
      </c>
      <c r="G1329" s="5" t="n">
        <f aca="false">F1329-E1329</f>
        <v>0.08</v>
      </c>
      <c r="I1329" s="3" t="n">
        <v>46.2</v>
      </c>
      <c r="J1329" s="3" t="n">
        <v>148.3</v>
      </c>
    </row>
    <row r="1330" customFormat="false" ht="12.75" hidden="false" customHeight="false" outlineLevel="0" collapsed="false">
      <c r="A1330" s="3" t="n">
        <v>108.79</v>
      </c>
      <c r="B1330" s="3" t="n">
        <v>12.55</v>
      </c>
      <c r="C1330" s="3" t="n">
        <v>1120</v>
      </c>
      <c r="E1330" s="4" t="n">
        <v>0.49</v>
      </c>
      <c r="F1330" s="4" t="n">
        <v>0.65</v>
      </c>
      <c r="G1330" s="5" t="n">
        <f aca="false">F1330-E1330</f>
        <v>0.16</v>
      </c>
      <c r="I1330" s="3" t="n">
        <v>45</v>
      </c>
      <c r="J1330" s="3" t="n">
        <v>149.4</v>
      </c>
    </row>
    <row r="1331" customFormat="false" ht="12.75" hidden="false" customHeight="false" outlineLevel="0" collapsed="false">
      <c r="A1331" s="3" t="n">
        <v>108.872</v>
      </c>
      <c r="B1331" s="3" t="n">
        <v>12.55</v>
      </c>
      <c r="C1331" s="3" t="n">
        <v>1140</v>
      </c>
      <c r="E1331" s="4" t="n">
        <v>0.55</v>
      </c>
      <c r="F1331" s="4" t="n">
        <v>0.63</v>
      </c>
      <c r="G1331" s="5" t="n">
        <f aca="false">F1331-E1331</f>
        <v>0.08</v>
      </c>
      <c r="I1331" s="3" t="n">
        <v>45.4</v>
      </c>
      <c r="J1331" s="3" t="n">
        <v>148.9</v>
      </c>
    </row>
    <row r="1332" customFormat="false" ht="12.75" hidden="false" customHeight="false" outlineLevel="0" collapsed="false">
      <c r="A1332" s="3" t="n">
        <v>108.954</v>
      </c>
      <c r="B1332" s="3" t="n">
        <v>12.58</v>
      </c>
      <c r="C1332" s="3" t="n">
        <v>1110</v>
      </c>
      <c r="E1332" s="4" t="n">
        <v>0.48</v>
      </c>
      <c r="F1332" s="4" t="n">
        <v>0.61</v>
      </c>
      <c r="G1332" s="5" t="n">
        <f aca="false">F1332-E1332</f>
        <v>0.13</v>
      </c>
      <c r="I1332" s="3" t="n">
        <v>45</v>
      </c>
      <c r="J1332" s="3" t="n">
        <v>147.4</v>
      </c>
    </row>
    <row r="1333" customFormat="false" ht="12.75" hidden="false" customHeight="false" outlineLevel="0" collapsed="false">
      <c r="A1333" s="3" t="n">
        <v>109.036</v>
      </c>
      <c r="B1333" s="3" t="n">
        <v>12.61</v>
      </c>
      <c r="C1333" s="3" t="n">
        <v>1000</v>
      </c>
      <c r="E1333" s="4" t="n">
        <v>0.47</v>
      </c>
      <c r="F1333" s="4" t="n">
        <v>0.6</v>
      </c>
      <c r="G1333" s="5" t="n">
        <f aca="false">F1333-E1333</f>
        <v>0.13</v>
      </c>
      <c r="I1333" s="3" t="n">
        <v>46.2</v>
      </c>
      <c r="J1333" s="3" t="n">
        <v>150.3</v>
      </c>
    </row>
    <row r="1334" customFormat="false" ht="12.75" hidden="false" customHeight="false" outlineLevel="0" collapsed="false">
      <c r="A1334" s="3" t="n">
        <v>109.117</v>
      </c>
      <c r="B1334" s="3" t="n">
        <v>12.58</v>
      </c>
      <c r="C1334" s="3" t="n">
        <v>930</v>
      </c>
      <c r="E1334" s="4" t="n">
        <v>0.45</v>
      </c>
      <c r="F1334" s="4" t="n">
        <v>0.61</v>
      </c>
      <c r="G1334" s="5" t="n">
        <f aca="false">F1334-E1334</f>
        <v>0.16</v>
      </c>
      <c r="I1334" s="3" t="n">
        <v>46.6</v>
      </c>
      <c r="J1334" s="3" t="n">
        <v>150.3</v>
      </c>
    </row>
    <row r="1335" customFormat="false" ht="12.75" hidden="false" customHeight="false" outlineLevel="0" collapsed="false">
      <c r="A1335" s="3" t="n">
        <v>109.199</v>
      </c>
      <c r="B1335" s="3" t="n">
        <v>12.52</v>
      </c>
      <c r="C1335" s="3" t="n">
        <v>1010</v>
      </c>
      <c r="E1335" s="4" t="n">
        <v>0.5</v>
      </c>
      <c r="F1335" s="4" t="n">
        <v>0.63</v>
      </c>
      <c r="G1335" s="5" t="n">
        <f aca="false">F1335-E1335</f>
        <v>0.13</v>
      </c>
      <c r="I1335" s="3" t="n">
        <v>45.4</v>
      </c>
      <c r="J1335" s="3" t="n">
        <v>148.9</v>
      </c>
    </row>
    <row r="1336" customFormat="false" ht="12.75" hidden="false" customHeight="false" outlineLevel="0" collapsed="false">
      <c r="A1336" s="3" t="n">
        <v>109.281</v>
      </c>
      <c r="B1336" s="3" t="n">
        <v>12.42</v>
      </c>
      <c r="C1336" s="3" t="n">
        <v>910</v>
      </c>
      <c r="E1336" s="4" t="n">
        <v>0.48</v>
      </c>
      <c r="F1336" s="4" t="n">
        <v>0.63</v>
      </c>
      <c r="G1336" s="5" t="n">
        <f aca="false">F1336-E1336</f>
        <v>0.15</v>
      </c>
      <c r="I1336" s="3" t="n">
        <v>46.2</v>
      </c>
      <c r="J1336" s="3" t="n">
        <v>149.7</v>
      </c>
    </row>
    <row r="1337" customFormat="false" ht="12.75" hidden="false" customHeight="false" outlineLevel="0" collapsed="false">
      <c r="A1337" s="3" t="n">
        <v>109.363</v>
      </c>
      <c r="B1337" s="3" t="n">
        <v>12.38</v>
      </c>
      <c r="C1337" s="3" t="n">
        <v>900</v>
      </c>
      <c r="E1337" s="4" t="n">
        <v>0.48</v>
      </c>
      <c r="F1337" s="4" t="n">
        <v>0.62</v>
      </c>
      <c r="G1337" s="5" t="n">
        <f aca="false">F1337-E1337</f>
        <v>0.14</v>
      </c>
      <c r="I1337" s="3" t="n">
        <v>46.6</v>
      </c>
      <c r="J1337" s="3" t="n">
        <v>150</v>
      </c>
    </row>
    <row r="1338" customFormat="false" ht="12.75" hidden="false" customHeight="false" outlineLevel="0" collapsed="false">
      <c r="A1338" s="3" t="n">
        <v>109.445</v>
      </c>
      <c r="B1338" s="3" t="n">
        <v>12.3</v>
      </c>
      <c r="C1338" s="3" t="n">
        <v>990</v>
      </c>
      <c r="E1338" s="4" t="n">
        <v>0.47</v>
      </c>
      <c r="F1338" s="4" t="n">
        <v>0.64</v>
      </c>
      <c r="G1338" s="5" t="n">
        <f aca="false">F1338-E1338</f>
        <v>0.17</v>
      </c>
      <c r="I1338" s="3" t="n">
        <v>44.3</v>
      </c>
      <c r="J1338" s="3" t="n">
        <v>146.6</v>
      </c>
    </row>
    <row r="1339" customFormat="false" ht="12.75" hidden="false" customHeight="false" outlineLevel="0" collapsed="false">
      <c r="A1339" s="3" t="n">
        <v>109.527</v>
      </c>
      <c r="B1339" s="3" t="n">
        <v>12.25</v>
      </c>
      <c r="C1339" s="3" t="n">
        <v>970</v>
      </c>
      <c r="E1339" s="4" t="n">
        <v>0.49</v>
      </c>
      <c r="F1339" s="4" t="n">
        <v>0.63</v>
      </c>
      <c r="G1339" s="5" t="n">
        <f aca="false">F1339-E1339</f>
        <v>0.14</v>
      </c>
      <c r="I1339" s="3" t="n">
        <v>45.4</v>
      </c>
      <c r="J1339" s="3" t="n">
        <v>147.7</v>
      </c>
    </row>
    <row r="1340" customFormat="false" ht="12.75" hidden="false" customHeight="false" outlineLevel="0" collapsed="false">
      <c r="A1340" s="3" t="n">
        <v>109.609</v>
      </c>
      <c r="B1340" s="3" t="n">
        <v>12.23</v>
      </c>
      <c r="C1340" s="3" t="n">
        <v>900</v>
      </c>
      <c r="E1340" s="4" t="n">
        <v>0.47</v>
      </c>
      <c r="F1340" s="4" t="n">
        <v>0.59</v>
      </c>
      <c r="G1340" s="5" t="n">
        <f aca="false">F1340-E1340</f>
        <v>0.12</v>
      </c>
      <c r="I1340" s="3" t="n">
        <v>46.6</v>
      </c>
      <c r="J1340" s="3" t="n">
        <v>150</v>
      </c>
    </row>
    <row r="1341" customFormat="false" ht="12.75" hidden="false" customHeight="false" outlineLevel="0" collapsed="false">
      <c r="A1341" s="3" t="n">
        <v>109.691</v>
      </c>
      <c r="B1341" s="3" t="n">
        <v>12.23</v>
      </c>
      <c r="C1341" s="3" t="n">
        <v>1010</v>
      </c>
      <c r="E1341" s="4" t="n">
        <v>0.48</v>
      </c>
      <c r="F1341" s="4" t="n">
        <v>0.58</v>
      </c>
      <c r="G1341" s="5" t="n">
        <f aca="false">F1341-E1341</f>
        <v>0.1</v>
      </c>
      <c r="I1341" s="3" t="n">
        <v>46.4</v>
      </c>
      <c r="J1341" s="3" t="n">
        <v>148.9</v>
      </c>
    </row>
    <row r="1342" customFormat="false" ht="12.75" hidden="false" customHeight="false" outlineLevel="0" collapsed="false">
      <c r="A1342" s="3" t="n">
        <v>109.773</v>
      </c>
      <c r="B1342" s="3" t="n">
        <v>12.3</v>
      </c>
      <c r="C1342" s="3" t="n">
        <v>930</v>
      </c>
      <c r="E1342" s="4" t="n">
        <v>0.46</v>
      </c>
      <c r="F1342" s="4" t="n">
        <v>0.62</v>
      </c>
      <c r="G1342" s="5" t="n">
        <f aca="false">F1342-E1342</f>
        <v>0.16</v>
      </c>
      <c r="I1342" s="3" t="n">
        <v>44.3</v>
      </c>
      <c r="J1342" s="3" t="n">
        <v>147.7</v>
      </c>
    </row>
    <row r="1343" customFormat="false" ht="12.75" hidden="false" customHeight="false" outlineLevel="0" collapsed="false">
      <c r="A1343" s="3" t="n">
        <v>109.855</v>
      </c>
      <c r="B1343" s="3" t="n">
        <v>12.35</v>
      </c>
      <c r="C1343" s="3" t="n">
        <v>920</v>
      </c>
      <c r="E1343" s="4" t="n">
        <v>0.51</v>
      </c>
      <c r="F1343" s="4" t="n">
        <v>0.6</v>
      </c>
      <c r="G1343" s="5" t="n">
        <f aca="false">F1343-E1343</f>
        <v>0.09</v>
      </c>
      <c r="I1343" s="3" t="n">
        <v>46</v>
      </c>
      <c r="J1343" s="3" t="n">
        <v>148.9</v>
      </c>
    </row>
    <row r="1344" customFormat="false" ht="12.75" hidden="false" customHeight="false" outlineLevel="0" collapsed="false">
      <c r="A1344" s="3" t="n">
        <v>109.937</v>
      </c>
      <c r="B1344" s="3" t="n">
        <v>12.35</v>
      </c>
      <c r="C1344" s="3" t="n">
        <v>880</v>
      </c>
      <c r="E1344" s="4" t="n">
        <v>0.44</v>
      </c>
      <c r="F1344" s="4" t="n">
        <v>0.6</v>
      </c>
      <c r="G1344" s="5" t="n">
        <f aca="false">F1344-E1344</f>
        <v>0.16</v>
      </c>
      <c r="I1344" s="3" t="n">
        <v>45.4</v>
      </c>
      <c r="J1344" s="3" t="n">
        <v>150.3</v>
      </c>
    </row>
    <row r="1345" customFormat="false" ht="12.75" hidden="false" customHeight="false" outlineLevel="0" collapsed="false">
      <c r="A1345" s="3" t="n">
        <v>110.019</v>
      </c>
      <c r="B1345" s="3" t="n">
        <v>12.3</v>
      </c>
      <c r="C1345" s="3" t="n">
        <v>950</v>
      </c>
      <c r="E1345" s="4" t="n">
        <v>0.54</v>
      </c>
      <c r="F1345" s="4" t="n">
        <v>0.64</v>
      </c>
      <c r="G1345" s="5" t="n">
        <f aca="false">F1345-E1345</f>
        <v>0.1</v>
      </c>
      <c r="I1345" s="3" t="n">
        <v>45.2</v>
      </c>
      <c r="J1345" s="3" t="n">
        <v>147.4</v>
      </c>
    </row>
    <row r="1346" customFormat="false" ht="12.75" hidden="false" customHeight="false" outlineLevel="0" collapsed="false">
      <c r="A1346" s="3" t="n">
        <v>110.1</v>
      </c>
      <c r="B1346" s="3" t="n">
        <v>12.27</v>
      </c>
      <c r="C1346" s="3" t="n">
        <v>950</v>
      </c>
      <c r="E1346" s="4" t="n">
        <v>0.48</v>
      </c>
      <c r="F1346" s="4" t="n">
        <v>0.63</v>
      </c>
      <c r="G1346" s="5" t="n">
        <f aca="false">F1346-E1346</f>
        <v>0.15</v>
      </c>
      <c r="I1346" s="3" t="n">
        <v>44.7</v>
      </c>
      <c r="J1346" s="3" t="n">
        <v>148</v>
      </c>
    </row>
    <row r="1347" customFormat="false" ht="12.75" hidden="false" customHeight="false" outlineLevel="0" collapsed="false">
      <c r="A1347" s="3" t="n">
        <v>110.182</v>
      </c>
      <c r="B1347" s="3" t="n">
        <v>12.3</v>
      </c>
      <c r="C1347" s="3" t="n">
        <v>960</v>
      </c>
      <c r="E1347" s="4" t="n">
        <v>0.47</v>
      </c>
      <c r="F1347" s="4" t="n">
        <v>0.61</v>
      </c>
      <c r="G1347" s="5" t="n">
        <f aca="false">F1347-E1347</f>
        <v>0.14</v>
      </c>
      <c r="I1347" s="3" t="n">
        <v>45.8</v>
      </c>
      <c r="J1347" s="3" t="n">
        <v>148.3</v>
      </c>
    </row>
    <row r="1348" customFormat="false" ht="12.75" hidden="false" customHeight="false" outlineLevel="0" collapsed="false">
      <c r="A1348" s="3" t="n">
        <v>110.264</v>
      </c>
      <c r="B1348" s="3" t="n">
        <v>12.33</v>
      </c>
      <c r="C1348" s="3" t="n">
        <v>990</v>
      </c>
      <c r="E1348" s="4" t="n">
        <v>0.5</v>
      </c>
      <c r="F1348" s="4" t="n">
        <v>0.65</v>
      </c>
      <c r="G1348" s="5" t="n">
        <f aca="false">F1348-E1348</f>
        <v>0.15</v>
      </c>
      <c r="I1348" s="3" t="n">
        <v>45.2</v>
      </c>
      <c r="J1348" s="3" t="n">
        <v>148</v>
      </c>
    </row>
    <row r="1349" customFormat="false" ht="12.75" hidden="false" customHeight="false" outlineLevel="0" collapsed="false">
      <c r="A1349" s="3" t="n">
        <v>110.346</v>
      </c>
      <c r="B1349" s="3" t="n">
        <v>12.35</v>
      </c>
      <c r="C1349" s="3" t="n">
        <v>960</v>
      </c>
      <c r="E1349" s="4" t="n">
        <v>0.5</v>
      </c>
      <c r="F1349" s="4" t="n">
        <v>0.66</v>
      </c>
      <c r="G1349" s="5" t="n">
        <f aca="false">F1349-E1349</f>
        <v>0.16</v>
      </c>
      <c r="I1349" s="3" t="n">
        <v>41.6</v>
      </c>
      <c r="J1349" s="3" t="n">
        <v>148.3</v>
      </c>
    </row>
    <row r="1350" customFormat="false" ht="12.75" hidden="false" customHeight="false" outlineLevel="0" collapsed="false">
      <c r="A1350" s="3" t="n">
        <v>110.428</v>
      </c>
      <c r="B1350" s="3" t="n">
        <v>12.36</v>
      </c>
      <c r="C1350" s="3" t="n">
        <v>950</v>
      </c>
      <c r="E1350" s="4" t="n">
        <v>0.48</v>
      </c>
      <c r="F1350" s="4" t="n">
        <v>0.63</v>
      </c>
      <c r="G1350" s="5" t="n">
        <f aca="false">F1350-E1350</f>
        <v>0.15</v>
      </c>
      <c r="I1350" s="3" t="n">
        <v>46.2</v>
      </c>
      <c r="J1350" s="3" t="n">
        <v>149.4</v>
      </c>
    </row>
    <row r="1351" customFormat="false" ht="12.75" hidden="false" customHeight="false" outlineLevel="0" collapsed="false">
      <c r="A1351" s="3" t="n">
        <v>110.51</v>
      </c>
      <c r="B1351" s="3" t="n">
        <v>12.38</v>
      </c>
      <c r="C1351" s="3" t="n">
        <v>960</v>
      </c>
      <c r="E1351" s="4" t="n">
        <v>0.49</v>
      </c>
      <c r="F1351" s="4" t="n">
        <v>0.61</v>
      </c>
      <c r="G1351" s="5" t="n">
        <f aca="false">F1351-E1351</f>
        <v>0.12</v>
      </c>
      <c r="I1351" s="3" t="n">
        <v>46.6</v>
      </c>
      <c r="J1351" s="3" t="n">
        <v>150</v>
      </c>
    </row>
    <row r="1352" customFormat="false" ht="12.75" hidden="false" customHeight="false" outlineLevel="0" collapsed="false">
      <c r="A1352" s="3" t="n">
        <v>110.592</v>
      </c>
      <c r="B1352" s="3" t="n">
        <v>12.39</v>
      </c>
      <c r="C1352" s="3" t="n">
        <v>940</v>
      </c>
      <c r="E1352" s="4" t="n">
        <v>0.47</v>
      </c>
      <c r="F1352" s="4" t="n">
        <v>0.63</v>
      </c>
      <c r="G1352" s="5" t="n">
        <f aca="false">F1352-E1352</f>
        <v>0.16</v>
      </c>
      <c r="I1352" s="3" t="n">
        <v>44.3</v>
      </c>
      <c r="J1352" s="3" t="n">
        <v>148.6</v>
      </c>
    </row>
    <row r="1353" customFormat="false" ht="12.75" hidden="false" customHeight="false" outlineLevel="0" collapsed="false">
      <c r="A1353" s="3" t="n">
        <v>110.674</v>
      </c>
      <c r="B1353" s="3" t="n">
        <v>12.44</v>
      </c>
      <c r="C1353" s="3" t="n">
        <v>1000</v>
      </c>
      <c r="E1353" s="4" t="n">
        <v>0.47</v>
      </c>
      <c r="F1353" s="4" t="n">
        <v>0.6</v>
      </c>
      <c r="G1353" s="5" t="n">
        <f aca="false">F1353-E1353</f>
        <v>0.13</v>
      </c>
      <c r="I1353" s="3" t="n">
        <v>45.4</v>
      </c>
      <c r="J1353" s="3" t="n">
        <v>147.7</v>
      </c>
    </row>
    <row r="1354" customFormat="false" ht="12.75" hidden="false" customHeight="false" outlineLevel="0" collapsed="false">
      <c r="A1354" s="3" t="n">
        <v>110.756</v>
      </c>
      <c r="B1354" s="3" t="n">
        <v>12.47</v>
      </c>
      <c r="C1354" s="3" t="n">
        <v>930</v>
      </c>
      <c r="E1354" s="4" t="n">
        <v>0.47</v>
      </c>
      <c r="F1354" s="4" t="n">
        <v>0.59</v>
      </c>
      <c r="G1354" s="5" t="n">
        <f aca="false">F1354-E1354</f>
        <v>0.12</v>
      </c>
      <c r="I1354" s="3" t="n">
        <v>46.4</v>
      </c>
      <c r="J1354" s="3" t="n">
        <v>149.1</v>
      </c>
    </row>
    <row r="1355" customFormat="false" ht="12.75" hidden="false" customHeight="false" outlineLevel="0" collapsed="false">
      <c r="A1355" s="3" t="n">
        <v>110.838</v>
      </c>
      <c r="B1355" s="3" t="n">
        <v>12.47</v>
      </c>
      <c r="C1355" s="3" t="n">
        <v>1000</v>
      </c>
      <c r="E1355" s="4" t="n">
        <v>0.48</v>
      </c>
      <c r="F1355" s="4" t="n">
        <v>0.62</v>
      </c>
      <c r="G1355" s="5" t="n">
        <f aca="false">F1355-E1355</f>
        <v>0.14</v>
      </c>
      <c r="I1355" s="3" t="n">
        <v>43.9</v>
      </c>
      <c r="J1355" s="3" t="n">
        <v>148.3</v>
      </c>
    </row>
    <row r="1356" customFormat="false" ht="12.75" hidden="false" customHeight="false" outlineLevel="0" collapsed="false">
      <c r="A1356" s="3" t="n">
        <v>110.92</v>
      </c>
      <c r="B1356" s="3" t="n">
        <v>12.47</v>
      </c>
      <c r="C1356" s="3" t="n">
        <v>940</v>
      </c>
      <c r="E1356" s="4" t="n">
        <v>0.45</v>
      </c>
      <c r="F1356" s="4" t="n">
        <v>0.6</v>
      </c>
      <c r="G1356" s="5" t="n">
        <f aca="false">F1356-E1356</f>
        <v>0.15</v>
      </c>
      <c r="I1356" s="3" t="n">
        <v>45</v>
      </c>
      <c r="J1356" s="3" t="n">
        <v>149.4</v>
      </c>
    </row>
    <row r="1357" customFormat="false" ht="12.75" hidden="false" customHeight="false" outlineLevel="0" collapsed="false">
      <c r="A1357" s="3" t="n">
        <v>111.002</v>
      </c>
      <c r="B1357" s="3" t="n">
        <v>12.49</v>
      </c>
      <c r="C1357" s="3" t="n">
        <v>970</v>
      </c>
      <c r="E1357" s="4" t="n">
        <v>0.43</v>
      </c>
      <c r="F1357" s="4" t="n">
        <v>0.58</v>
      </c>
      <c r="G1357" s="5" t="n">
        <f aca="false">F1357-E1357</f>
        <v>0.15</v>
      </c>
      <c r="I1357" s="3" t="n">
        <v>45.8</v>
      </c>
      <c r="J1357" s="3" t="n">
        <v>148</v>
      </c>
    </row>
    <row r="1358" customFormat="false" ht="12.75" hidden="false" customHeight="false" outlineLevel="0" collapsed="false">
      <c r="A1358" s="3" t="n">
        <v>111.084</v>
      </c>
      <c r="B1358" s="3" t="n">
        <v>12.52</v>
      </c>
      <c r="C1358" s="3" t="n">
        <v>970</v>
      </c>
      <c r="E1358" s="4" t="n">
        <v>0.51</v>
      </c>
      <c r="F1358" s="4" t="n">
        <v>0.64</v>
      </c>
      <c r="G1358" s="5" t="n">
        <f aca="false">F1358-E1358</f>
        <v>0.13</v>
      </c>
      <c r="I1358" s="3" t="n">
        <v>45.4</v>
      </c>
      <c r="J1358" s="3" t="n">
        <v>148.3</v>
      </c>
    </row>
    <row r="1359" customFormat="false" ht="12.75" hidden="false" customHeight="false" outlineLevel="0" collapsed="false">
      <c r="A1359" s="3" t="n">
        <v>111.165</v>
      </c>
      <c r="B1359" s="3" t="n">
        <v>12.57</v>
      </c>
      <c r="C1359" s="3" t="n">
        <v>990</v>
      </c>
      <c r="E1359" s="4" t="n">
        <v>0.48</v>
      </c>
      <c r="F1359" s="4" t="n">
        <v>0.58</v>
      </c>
      <c r="G1359" s="5" t="n">
        <f aca="false">F1359-E1359</f>
        <v>0.1</v>
      </c>
      <c r="I1359" s="3" t="n">
        <v>46.2</v>
      </c>
      <c r="J1359" s="3" t="n">
        <v>148.3</v>
      </c>
    </row>
    <row r="1360" customFormat="false" ht="12.75" hidden="false" customHeight="false" outlineLevel="0" collapsed="false">
      <c r="A1360" s="3" t="n">
        <v>111.247</v>
      </c>
      <c r="B1360" s="3" t="n">
        <v>12.61</v>
      </c>
      <c r="C1360" s="3" t="n">
        <v>950</v>
      </c>
      <c r="E1360" s="4" t="n">
        <v>0.48</v>
      </c>
      <c r="F1360" s="4" t="n">
        <v>0.62</v>
      </c>
      <c r="G1360" s="5" t="n">
        <f aca="false">F1360-E1360</f>
        <v>0.14</v>
      </c>
      <c r="I1360" s="3" t="n">
        <v>45.6</v>
      </c>
      <c r="J1360" s="3" t="n">
        <v>150</v>
      </c>
    </row>
    <row r="1361" customFormat="false" ht="12.75" hidden="false" customHeight="false" outlineLevel="0" collapsed="false">
      <c r="A1361" s="3" t="n">
        <v>111.329</v>
      </c>
      <c r="B1361" s="3" t="n">
        <v>12.63</v>
      </c>
      <c r="C1361" s="3" t="n">
        <v>930</v>
      </c>
      <c r="E1361" s="4" t="n">
        <v>0.44</v>
      </c>
      <c r="F1361" s="4" t="n">
        <v>0.59</v>
      </c>
      <c r="G1361" s="5" t="n">
        <f aca="false">F1361-E1361</f>
        <v>0.15</v>
      </c>
      <c r="I1361" s="3" t="n">
        <v>45.2</v>
      </c>
      <c r="J1361" s="3" t="n">
        <v>150</v>
      </c>
    </row>
    <row r="1362" customFormat="false" ht="12.75" hidden="false" customHeight="false" outlineLevel="0" collapsed="false">
      <c r="A1362" s="3" t="n">
        <v>111.411</v>
      </c>
      <c r="B1362" s="3" t="n">
        <v>12.63</v>
      </c>
      <c r="C1362" s="3" t="n">
        <v>980</v>
      </c>
      <c r="E1362" s="4" t="n">
        <v>0.5</v>
      </c>
      <c r="F1362" s="4" t="n">
        <v>0.63</v>
      </c>
      <c r="G1362" s="5" t="n">
        <f aca="false">F1362-E1362</f>
        <v>0.13</v>
      </c>
      <c r="I1362" s="3" t="n">
        <v>45.6</v>
      </c>
      <c r="J1362" s="3" t="n">
        <v>150</v>
      </c>
    </row>
    <row r="1363" customFormat="false" ht="12.75" hidden="false" customHeight="false" outlineLevel="0" collapsed="false">
      <c r="A1363" s="3" t="n">
        <v>111.493</v>
      </c>
      <c r="B1363" s="3" t="n">
        <v>12.64</v>
      </c>
      <c r="C1363" s="3" t="n">
        <v>950</v>
      </c>
      <c r="E1363" s="4" t="n">
        <v>0.44</v>
      </c>
      <c r="F1363" s="4" t="n">
        <v>0.6</v>
      </c>
      <c r="G1363" s="5" t="n">
        <f aca="false">F1363-E1363</f>
        <v>0.16</v>
      </c>
      <c r="I1363" s="3" t="n">
        <v>43.3</v>
      </c>
      <c r="J1363" s="3" t="n">
        <v>148</v>
      </c>
    </row>
    <row r="1364" customFormat="false" ht="12.75" hidden="false" customHeight="false" outlineLevel="0" collapsed="false">
      <c r="A1364" s="3" t="n">
        <v>111.575</v>
      </c>
      <c r="B1364" s="3" t="n">
        <v>12.63</v>
      </c>
      <c r="C1364" s="3" t="n">
        <v>990</v>
      </c>
      <c r="E1364" s="4" t="n">
        <v>0.48</v>
      </c>
      <c r="F1364" s="4" t="n">
        <v>0.57</v>
      </c>
      <c r="G1364" s="5" t="n">
        <f aca="false">F1364-E1364</f>
        <v>0.09</v>
      </c>
      <c r="I1364" s="3" t="n">
        <v>46.2</v>
      </c>
      <c r="J1364" s="3" t="n">
        <v>148.6</v>
      </c>
    </row>
    <row r="1365" customFormat="false" ht="12.75" hidden="false" customHeight="false" outlineLevel="0" collapsed="false">
      <c r="A1365" s="3" t="n">
        <v>111.657</v>
      </c>
      <c r="B1365" s="3" t="n">
        <v>12.64</v>
      </c>
      <c r="C1365" s="3" t="n">
        <v>990</v>
      </c>
      <c r="E1365" s="4" t="n">
        <v>0.51</v>
      </c>
      <c r="F1365" s="4" t="n">
        <v>0.65</v>
      </c>
      <c r="G1365" s="5" t="n">
        <f aca="false">F1365-E1365</f>
        <v>0.14</v>
      </c>
      <c r="I1365" s="3" t="n">
        <v>44.5</v>
      </c>
      <c r="J1365" s="3" t="n">
        <v>148</v>
      </c>
    </row>
    <row r="1366" customFormat="false" ht="12.75" hidden="false" customHeight="false" outlineLevel="0" collapsed="false">
      <c r="A1366" s="3" t="n">
        <v>111.739</v>
      </c>
      <c r="B1366" s="3" t="n">
        <v>12.67</v>
      </c>
      <c r="C1366" s="3" t="n">
        <v>1000</v>
      </c>
      <c r="E1366" s="4" t="n">
        <v>0.48</v>
      </c>
      <c r="F1366" s="4" t="n">
        <v>0.61</v>
      </c>
      <c r="G1366" s="5" t="n">
        <f aca="false">F1366-E1366</f>
        <v>0.13</v>
      </c>
      <c r="I1366" s="3" t="n">
        <v>45</v>
      </c>
      <c r="J1366" s="3" t="n">
        <v>147.4</v>
      </c>
    </row>
    <row r="1367" customFormat="false" ht="12.75" hidden="false" customHeight="false" outlineLevel="0" collapsed="false">
      <c r="A1367" s="3" t="n">
        <v>111.821</v>
      </c>
      <c r="B1367" s="3" t="n">
        <v>12.72</v>
      </c>
      <c r="C1367" s="3" t="n">
        <v>940</v>
      </c>
      <c r="E1367" s="4" t="n">
        <v>0.47</v>
      </c>
      <c r="F1367" s="4" t="n">
        <v>0.6</v>
      </c>
      <c r="G1367" s="5" t="n">
        <f aca="false">F1367-E1367</f>
        <v>0.13</v>
      </c>
      <c r="I1367" s="3" t="n">
        <v>46.8</v>
      </c>
      <c r="J1367" s="3" t="n">
        <v>150</v>
      </c>
    </row>
    <row r="1368" customFormat="false" ht="12.75" hidden="false" customHeight="false" outlineLevel="0" collapsed="false">
      <c r="A1368" s="3" t="n">
        <v>111.903</v>
      </c>
      <c r="B1368" s="3" t="n">
        <v>12.77</v>
      </c>
      <c r="C1368" s="3" t="n">
        <v>1030</v>
      </c>
      <c r="E1368" s="4" t="n">
        <v>0.46</v>
      </c>
      <c r="F1368" s="4" t="n">
        <v>0.61</v>
      </c>
      <c r="G1368" s="5" t="n">
        <f aca="false">F1368-E1368</f>
        <v>0.15</v>
      </c>
      <c r="I1368" s="3" t="n">
        <v>45.2</v>
      </c>
      <c r="J1368" s="3" t="n">
        <v>148.6</v>
      </c>
    </row>
    <row r="1369" customFormat="false" ht="12.75" hidden="false" customHeight="false" outlineLevel="0" collapsed="false">
      <c r="A1369" s="3" t="n">
        <v>111.985</v>
      </c>
      <c r="B1369" s="3" t="n">
        <v>12.82</v>
      </c>
      <c r="C1369" s="3" t="n">
        <v>970</v>
      </c>
      <c r="E1369" s="4" t="n">
        <v>0.48</v>
      </c>
      <c r="F1369" s="4" t="n">
        <v>0.6</v>
      </c>
      <c r="G1369" s="5" t="n">
        <f aca="false">F1369-E1369</f>
        <v>0.12</v>
      </c>
      <c r="I1369" s="3" t="n">
        <v>44.7</v>
      </c>
      <c r="J1369" s="3" t="n">
        <v>148.9</v>
      </c>
    </row>
    <row r="1370" customFormat="false" ht="12.75" hidden="false" customHeight="false" outlineLevel="0" collapsed="false">
      <c r="A1370" s="3" t="n">
        <v>112.067</v>
      </c>
      <c r="B1370" s="3" t="n">
        <v>12.86</v>
      </c>
      <c r="C1370" s="3" t="n">
        <v>940</v>
      </c>
      <c r="E1370" s="4" t="n">
        <v>0.49</v>
      </c>
      <c r="F1370" s="4" t="n">
        <v>0.6</v>
      </c>
      <c r="G1370" s="5" t="n">
        <f aca="false">F1370-E1370</f>
        <v>0.11</v>
      </c>
      <c r="I1370" s="3" t="n">
        <v>45</v>
      </c>
      <c r="J1370" s="3" t="n">
        <v>149.4</v>
      </c>
    </row>
    <row r="1371" customFormat="false" ht="12.75" hidden="false" customHeight="false" outlineLevel="0" collapsed="false">
      <c r="A1371" s="3" t="n">
        <v>112.148</v>
      </c>
      <c r="B1371" s="3" t="n">
        <v>12.94</v>
      </c>
      <c r="C1371" s="3" t="n">
        <v>910</v>
      </c>
      <c r="E1371" s="4" t="n">
        <v>0.44</v>
      </c>
      <c r="F1371" s="4" t="n">
        <v>0.57</v>
      </c>
      <c r="G1371" s="5" t="n">
        <f aca="false">F1371-E1371</f>
        <v>0.13</v>
      </c>
      <c r="I1371" s="3" t="n">
        <v>46</v>
      </c>
      <c r="J1371" s="3" t="n">
        <v>150</v>
      </c>
    </row>
    <row r="1372" customFormat="false" ht="12.75" hidden="false" customHeight="false" outlineLevel="0" collapsed="false">
      <c r="A1372" s="3" t="n">
        <v>112.23</v>
      </c>
      <c r="B1372" s="3" t="n">
        <v>12.99</v>
      </c>
      <c r="C1372" s="3" t="n">
        <v>980</v>
      </c>
      <c r="E1372" s="4" t="n">
        <v>0.47</v>
      </c>
      <c r="F1372" s="4" t="n">
        <v>0.62</v>
      </c>
      <c r="G1372" s="5" t="n">
        <f aca="false">F1372-E1372</f>
        <v>0.15</v>
      </c>
      <c r="I1372" s="3" t="n">
        <v>44.5</v>
      </c>
      <c r="J1372" s="3" t="n">
        <v>146.6</v>
      </c>
    </row>
    <row r="1373" customFormat="false" ht="12.75" hidden="false" customHeight="false" outlineLevel="0" collapsed="false">
      <c r="A1373" s="3" t="n">
        <v>112.312</v>
      </c>
      <c r="B1373" s="3" t="n">
        <v>12.97</v>
      </c>
      <c r="C1373" s="3" t="n">
        <v>930</v>
      </c>
      <c r="E1373" s="4" t="n">
        <v>0.48</v>
      </c>
      <c r="F1373" s="4" t="n">
        <v>0.62</v>
      </c>
      <c r="G1373" s="5" t="n">
        <f aca="false">F1373-E1373</f>
        <v>0.14</v>
      </c>
      <c r="I1373" s="3" t="n">
        <v>45.4</v>
      </c>
      <c r="J1373" s="3" t="n">
        <v>149.1</v>
      </c>
    </row>
    <row r="1374" customFormat="false" ht="12.75" hidden="false" customHeight="false" outlineLevel="0" collapsed="false">
      <c r="A1374" s="3" t="n">
        <v>112.394</v>
      </c>
      <c r="B1374" s="3" t="n">
        <v>12.94</v>
      </c>
      <c r="C1374" s="3" t="n">
        <v>930</v>
      </c>
      <c r="E1374" s="4" t="n">
        <v>0.5</v>
      </c>
      <c r="F1374" s="4" t="n">
        <v>0.61</v>
      </c>
      <c r="G1374" s="5" t="n">
        <f aca="false">F1374-E1374</f>
        <v>0.11</v>
      </c>
      <c r="I1374" s="3" t="n">
        <v>45.8</v>
      </c>
      <c r="J1374" s="3" t="n">
        <v>149.4</v>
      </c>
    </row>
    <row r="1375" customFormat="false" ht="12.75" hidden="false" customHeight="false" outlineLevel="0" collapsed="false">
      <c r="A1375" s="3" t="n">
        <v>112.476</v>
      </c>
      <c r="B1375" s="3" t="n">
        <v>12.86</v>
      </c>
      <c r="C1375" s="3" t="n">
        <v>1020</v>
      </c>
      <c r="E1375" s="4" t="n">
        <v>0.48</v>
      </c>
      <c r="F1375" s="4" t="n">
        <v>0.63</v>
      </c>
      <c r="G1375" s="5" t="n">
        <f aca="false">F1375-E1375</f>
        <v>0.15</v>
      </c>
      <c r="I1375" s="3" t="n">
        <v>44.1</v>
      </c>
      <c r="J1375" s="3" t="n">
        <v>147.2</v>
      </c>
    </row>
    <row r="1376" customFormat="false" ht="12.75" hidden="false" customHeight="false" outlineLevel="0" collapsed="false">
      <c r="A1376" s="3" t="n">
        <v>112.558</v>
      </c>
      <c r="B1376" s="3" t="n">
        <v>12.85</v>
      </c>
      <c r="C1376" s="3" t="n">
        <v>970</v>
      </c>
      <c r="E1376" s="4" t="n">
        <v>0.48</v>
      </c>
      <c r="F1376" s="4" t="n">
        <v>0.61</v>
      </c>
      <c r="G1376" s="5" t="n">
        <f aca="false">F1376-E1376</f>
        <v>0.13</v>
      </c>
      <c r="I1376" s="3" t="n">
        <v>45</v>
      </c>
      <c r="J1376" s="3" t="n">
        <v>149.1</v>
      </c>
    </row>
    <row r="1377" customFormat="false" ht="12.75" hidden="false" customHeight="false" outlineLevel="0" collapsed="false">
      <c r="A1377" s="3" t="n">
        <v>112.64</v>
      </c>
      <c r="B1377" s="3" t="n">
        <v>12.79</v>
      </c>
      <c r="C1377" s="3" t="n">
        <v>960</v>
      </c>
      <c r="E1377" s="4" t="n">
        <v>0.49</v>
      </c>
      <c r="F1377" s="4" t="n">
        <v>0.62</v>
      </c>
      <c r="G1377" s="5" t="n">
        <f aca="false">F1377-E1377</f>
        <v>0.13</v>
      </c>
      <c r="I1377" s="3" t="n">
        <v>45.4</v>
      </c>
      <c r="J1377" s="3" t="n">
        <v>148.3</v>
      </c>
    </row>
    <row r="1378" customFormat="false" ht="12.75" hidden="false" customHeight="false" outlineLevel="0" collapsed="false">
      <c r="A1378" s="3" t="n">
        <v>112.722</v>
      </c>
      <c r="B1378" s="3" t="n">
        <v>12.72</v>
      </c>
      <c r="C1378" s="3" t="n">
        <v>1060</v>
      </c>
      <c r="E1378" s="4" t="n">
        <v>0.52</v>
      </c>
      <c r="F1378" s="4" t="n">
        <v>0.6</v>
      </c>
      <c r="G1378" s="5" t="n">
        <f aca="false">F1378-E1378</f>
        <v>0.08</v>
      </c>
      <c r="I1378" s="3" t="n">
        <v>46.4</v>
      </c>
      <c r="J1378" s="3" t="n">
        <v>148.9</v>
      </c>
    </row>
    <row r="1379" customFormat="false" ht="12.75" hidden="false" customHeight="false" outlineLevel="0" collapsed="false">
      <c r="A1379" s="3" t="n">
        <v>112.804</v>
      </c>
      <c r="B1379" s="3" t="n">
        <v>12.67</v>
      </c>
      <c r="C1379" s="3" t="n">
        <v>950</v>
      </c>
      <c r="E1379" s="4" t="n">
        <v>0.63</v>
      </c>
      <c r="F1379" s="4" t="n">
        <v>0.71</v>
      </c>
      <c r="G1379" s="5" t="n">
        <f aca="false">F1379-E1379</f>
        <v>0.08</v>
      </c>
      <c r="I1379" s="3" t="n">
        <v>46.4</v>
      </c>
      <c r="J1379" s="3" t="n">
        <v>149.1</v>
      </c>
    </row>
    <row r="1380" customFormat="false" ht="12.75" hidden="false" customHeight="false" outlineLevel="0" collapsed="false">
      <c r="A1380" s="3" t="n">
        <v>112.886</v>
      </c>
      <c r="B1380" s="3" t="n">
        <v>12.67</v>
      </c>
      <c r="C1380" s="3" t="n">
        <v>1020</v>
      </c>
      <c r="E1380" s="4" t="n">
        <v>0.92</v>
      </c>
      <c r="F1380" s="4" t="n">
        <v>0.94</v>
      </c>
      <c r="G1380" s="5" t="n">
        <f aca="false">F1380-E1380</f>
        <v>0.0199999999999999</v>
      </c>
      <c r="I1380" s="3" t="n">
        <v>46.2</v>
      </c>
      <c r="J1380" s="3" t="n">
        <v>148.3</v>
      </c>
    </row>
    <row r="1381" customFormat="false" ht="12.75" hidden="false" customHeight="false" outlineLevel="0" collapsed="false">
      <c r="A1381" s="3" t="n">
        <v>112.968</v>
      </c>
      <c r="B1381" s="3" t="n">
        <v>12.69</v>
      </c>
      <c r="C1381" s="3" t="n">
        <v>1030</v>
      </c>
      <c r="E1381" s="4" t="n">
        <v>1.06</v>
      </c>
      <c r="F1381" s="4" t="n">
        <v>1.09</v>
      </c>
      <c r="G1381" s="5" t="n">
        <f aca="false">F1381-E1381</f>
        <v>0.03</v>
      </c>
      <c r="I1381" s="3" t="n">
        <v>46.6</v>
      </c>
      <c r="J1381" s="3" t="n">
        <v>149.1</v>
      </c>
    </row>
    <row r="1382" customFormat="false" ht="12.75" hidden="false" customHeight="false" outlineLevel="0" collapsed="false">
      <c r="A1382" s="3" t="n">
        <v>113.05</v>
      </c>
      <c r="B1382" s="3" t="n">
        <v>12.7</v>
      </c>
      <c r="C1382" s="3" t="n">
        <v>1230</v>
      </c>
      <c r="E1382" s="4" t="n">
        <v>1.14</v>
      </c>
      <c r="F1382" s="4" t="n">
        <v>1.25</v>
      </c>
      <c r="G1382" s="5" t="n">
        <f aca="false">F1382-E1382</f>
        <v>0.11</v>
      </c>
      <c r="I1382" s="3" t="n">
        <v>44.1</v>
      </c>
      <c r="J1382" s="3" t="n">
        <v>148</v>
      </c>
    </row>
    <row r="1383" customFormat="false" ht="12.75" hidden="false" customHeight="false" outlineLevel="0" collapsed="false">
      <c r="A1383" s="3" t="n">
        <v>113.132</v>
      </c>
      <c r="B1383" s="3" t="n">
        <v>12.88</v>
      </c>
      <c r="C1383" s="3" t="n">
        <v>1340</v>
      </c>
      <c r="E1383" s="4" t="n">
        <v>1.2</v>
      </c>
      <c r="F1383" s="4" t="n">
        <v>1.25</v>
      </c>
      <c r="G1383" s="5" t="n">
        <f aca="false">F1383-E1383</f>
        <v>0.05</v>
      </c>
      <c r="I1383" s="3" t="n">
        <v>45.2</v>
      </c>
      <c r="J1383" s="3" t="n">
        <v>149.4</v>
      </c>
    </row>
    <row r="1384" customFormat="false" ht="12.75" hidden="false" customHeight="false" outlineLevel="0" collapsed="false">
      <c r="A1384" s="3" t="n">
        <v>113.213</v>
      </c>
      <c r="B1384" s="3" t="n">
        <v>12.82</v>
      </c>
      <c r="C1384" s="3" t="n">
        <v>1490</v>
      </c>
      <c r="E1384" s="4" t="n">
        <v>0.84</v>
      </c>
      <c r="F1384" s="4" t="n">
        <v>0.94</v>
      </c>
      <c r="G1384" s="5" t="n">
        <f aca="false">F1384-E1384</f>
        <v>0.1</v>
      </c>
      <c r="I1384" s="3" t="n">
        <v>46.2</v>
      </c>
      <c r="J1384" s="3" t="n">
        <v>149.4</v>
      </c>
    </row>
    <row r="1385" customFormat="false" ht="12.75" hidden="false" customHeight="false" outlineLevel="0" collapsed="false">
      <c r="A1385" s="3" t="n">
        <v>113.295</v>
      </c>
      <c r="B1385" s="3" t="n">
        <v>11.51</v>
      </c>
      <c r="C1385" s="3" t="n">
        <v>1610</v>
      </c>
      <c r="E1385" s="4" t="n">
        <v>0.69</v>
      </c>
      <c r="F1385" s="4" t="n">
        <v>0.82</v>
      </c>
      <c r="G1385" s="5" t="n">
        <f aca="false">F1385-E1385</f>
        <v>0.13</v>
      </c>
      <c r="I1385" s="3" t="n">
        <v>45.4</v>
      </c>
      <c r="J1385" s="3" t="n">
        <v>147.4</v>
      </c>
    </row>
    <row r="1386" customFormat="false" ht="12.75" hidden="false" customHeight="false" outlineLevel="0" collapsed="false">
      <c r="A1386" s="3" t="n">
        <v>113.377</v>
      </c>
      <c r="B1386" s="3" t="n">
        <v>11.08</v>
      </c>
      <c r="C1386" s="3" t="n">
        <v>1480</v>
      </c>
      <c r="E1386" s="4" t="n">
        <v>0.73</v>
      </c>
      <c r="F1386" s="4" t="n">
        <v>0.73</v>
      </c>
      <c r="G1386" s="5" t="n">
        <f aca="false">F1386-E1386</f>
        <v>0</v>
      </c>
      <c r="I1386" s="3" t="n">
        <v>46.2</v>
      </c>
      <c r="J1386" s="3" t="n">
        <v>148.9</v>
      </c>
    </row>
    <row r="1387" customFormat="false" ht="12.75" hidden="false" customHeight="false" outlineLevel="0" collapsed="false">
      <c r="A1387" s="3" t="n">
        <v>113.459</v>
      </c>
      <c r="B1387" s="3" t="n">
        <v>11.07</v>
      </c>
      <c r="C1387" s="3" t="n">
        <v>1470</v>
      </c>
      <c r="E1387" s="4" t="n">
        <v>1.09</v>
      </c>
      <c r="F1387" s="4" t="n">
        <v>1.09</v>
      </c>
      <c r="G1387" s="5" t="n">
        <f aca="false">F1387-E1387</f>
        <v>0</v>
      </c>
      <c r="I1387" s="3" t="n">
        <v>46.8</v>
      </c>
      <c r="J1387" s="3" t="n">
        <v>150</v>
      </c>
    </row>
    <row r="1388" customFormat="false" ht="12.75" hidden="false" customHeight="false" outlineLevel="0" collapsed="false">
      <c r="A1388" s="3" t="n">
        <v>113.541</v>
      </c>
      <c r="B1388" s="3" t="n">
        <v>11.17</v>
      </c>
      <c r="C1388" s="3" t="n">
        <v>1800</v>
      </c>
      <c r="E1388" s="4" t="n">
        <v>1.21</v>
      </c>
      <c r="F1388" s="4" t="n">
        <v>1.27</v>
      </c>
      <c r="G1388" s="5" t="n">
        <f aca="false">F1388-E1388</f>
        <v>0.0600000000000001</v>
      </c>
      <c r="I1388" s="3" t="n">
        <v>45.2</v>
      </c>
      <c r="J1388" s="3" t="n">
        <v>150</v>
      </c>
    </row>
    <row r="1389" customFormat="false" ht="12.75" hidden="false" customHeight="false" outlineLevel="0" collapsed="false">
      <c r="A1389" s="3" t="n">
        <v>113.623</v>
      </c>
      <c r="B1389" s="3" t="n">
        <v>11.08</v>
      </c>
      <c r="C1389" s="3" t="n">
        <v>1590</v>
      </c>
      <c r="E1389" s="4" t="n">
        <v>1.26</v>
      </c>
      <c r="F1389" s="4" t="n">
        <v>1.31</v>
      </c>
      <c r="G1389" s="5" t="n">
        <f aca="false">F1389-E1389</f>
        <v>0.05</v>
      </c>
      <c r="I1389" s="3" t="n">
        <v>44.7</v>
      </c>
      <c r="J1389" s="3" t="n">
        <v>148.6</v>
      </c>
    </row>
    <row r="1390" customFormat="false" ht="12.75" hidden="false" customHeight="false" outlineLevel="0" collapsed="false">
      <c r="A1390" s="3" t="n">
        <v>113.705</v>
      </c>
      <c r="B1390" s="3" t="n">
        <v>12.38</v>
      </c>
      <c r="C1390" s="3" t="n">
        <v>1680</v>
      </c>
      <c r="E1390" s="4" t="n">
        <v>1.3</v>
      </c>
      <c r="F1390" s="4" t="n">
        <v>1.33</v>
      </c>
      <c r="G1390" s="5" t="n">
        <f aca="false">F1390-E1390</f>
        <v>0.03</v>
      </c>
      <c r="I1390" s="3" t="n">
        <v>45.2</v>
      </c>
      <c r="J1390" s="3" t="n">
        <v>149.4</v>
      </c>
    </row>
    <row r="1391" customFormat="false" ht="12.75" hidden="false" customHeight="false" outlineLevel="0" collapsed="false">
      <c r="A1391" s="3" t="n">
        <v>113.787</v>
      </c>
      <c r="B1391" s="3" t="n">
        <v>13.19</v>
      </c>
      <c r="C1391" s="3" t="n">
        <v>1740</v>
      </c>
      <c r="E1391" s="4" t="n">
        <v>1.25</v>
      </c>
      <c r="F1391" s="4" t="n">
        <v>1.31</v>
      </c>
      <c r="G1391" s="5" t="n">
        <f aca="false">F1391-E1391</f>
        <v>0.0600000000000001</v>
      </c>
      <c r="I1391" s="3" t="n">
        <v>46.4</v>
      </c>
      <c r="J1391" s="3" t="n">
        <v>150</v>
      </c>
    </row>
    <row r="1392" customFormat="false" ht="12.75" hidden="false" customHeight="false" outlineLevel="0" collapsed="false">
      <c r="A1392" s="3" t="n">
        <v>113.869</v>
      </c>
      <c r="B1392" s="3" t="n">
        <v>12.58</v>
      </c>
      <c r="C1392" s="3" t="n">
        <v>1780</v>
      </c>
      <c r="E1392" s="4" t="n">
        <v>1.26</v>
      </c>
      <c r="F1392" s="4" t="n">
        <v>1.34</v>
      </c>
      <c r="G1392" s="5" t="n">
        <f aca="false">F1392-E1392</f>
        <v>0.0800000000000001</v>
      </c>
      <c r="I1392" s="3" t="n">
        <v>44.7</v>
      </c>
      <c r="J1392" s="3" t="n">
        <v>147.4</v>
      </c>
    </row>
    <row r="1393" customFormat="false" ht="12.75" hidden="false" customHeight="false" outlineLevel="0" collapsed="false">
      <c r="A1393" s="3" t="n">
        <v>113.951</v>
      </c>
      <c r="B1393" s="3" t="n">
        <v>12.55</v>
      </c>
      <c r="C1393" s="3" t="n">
        <v>1860</v>
      </c>
      <c r="E1393" s="4" t="n">
        <v>1.22</v>
      </c>
      <c r="F1393" s="4" t="n">
        <v>1.29</v>
      </c>
      <c r="G1393" s="5" t="n">
        <f aca="false">F1393-E1393</f>
        <v>0.0700000000000001</v>
      </c>
      <c r="I1393" s="3" t="n">
        <v>45.8</v>
      </c>
      <c r="J1393" s="3" t="n">
        <v>149.4</v>
      </c>
    </row>
    <row r="1394" customFormat="false" ht="12.75" hidden="false" customHeight="false" outlineLevel="0" collapsed="false">
      <c r="A1394" s="3" t="n">
        <v>114.033</v>
      </c>
      <c r="B1394" s="3" t="n">
        <v>12.69</v>
      </c>
      <c r="C1394" s="3" t="n">
        <v>2130</v>
      </c>
      <c r="E1394" s="4" t="n">
        <v>1.21</v>
      </c>
      <c r="F1394" s="4" t="n">
        <v>1.29</v>
      </c>
      <c r="G1394" s="5" t="n">
        <f aca="false">F1394-E1394</f>
        <v>0.0800000000000001</v>
      </c>
      <c r="I1394" s="3" t="n">
        <v>45.8</v>
      </c>
      <c r="J1394" s="3" t="n">
        <v>149.7</v>
      </c>
    </row>
    <row r="1395" customFormat="false" ht="12.75" hidden="false" customHeight="false" outlineLevel="0" collapsed="false">
      <c r="A1395" s="3" t="n">
        <v>114.115</v>
      </c>
      <c r="B1395" s="3" t="n">
        <v>12.67</v>
      </c>
      <c r="C1395" s="3" t="n">
        <v>1770</v>
      </c>
      <c r="E1395" s="4" t="n">
        <v>1.23</v>
      </c>
      <c r="F1395" s="4" t="n">
        <v>1.29</v>
      </c>
      <c r="G1395" s="5" t="n">
        <f aca="false">F1395-E1395</f>
        <v>0.0600000000000001</v>
      </c>
      <c r="I1395" s="3" t="n">
        <v>43.7</v>
      </c>
      <c r="J1395" s="3" t="n">
        <v>148.9</v>
      </c>
    </row>
    <row r="1396" customFormat="false" ht="12.75" hidden="false" customHeight="false" outlineLevel="0" collapsed="false">
      <c r="A1396" s="3" t="n">
        <v>114.196</v>
      </c>
      <c r="B1396" s="3" t="n">
        <v>12.51</v>
      </c>
      <c r="C1396" s="3" t="n">
        <v>1700</v>
      </c>
      <c r="E1396" s="4" t="n">
        <v>1.3</v>
      </c>
      <c r="F1396" s="4" t="n">
        <v>1.3</v>
      </c>
      <c r="G1396" s="5" t="n">
        <f aca="false">F1396-E1396</f>
        <v>0</v>
      </c>
      <c r="I1396" s="3" t="n">
        <v>46</v>
      </c>
      <c r="J1396" s="3" t="n">
        <v>148.6</v>
      </c>
    </row>
    <row r="1397" customFormat="false" ht="12.75" hidden="false" customHeight="false" outlineLevel="0" collapsed="false">
      <c r="A1397" s="3" t="n">
        <v>114.278</v>
      </c>
      <c r="B1397" s="3" t="n">
        <v>12.63</v>
      </c>
      <c r="C1397" s="3" t="n">
        <v>1630</v>
      </c>
      <c r="E1397" s="4" t="n">
        <v>1.31</v>
      </c>
      <c r="F1397" s="4" t="n">
        <v>1.32</v>
      </c>
      <c r="G1397" s="5" t="n">
        <f aca="false">F1397-E1397</f>
        <v>0.01</v>
      </c>
      <c r="I1397" s="3" t="n">
        <v>43.7</v>
      </c>
      <c r="J1397" s="3" t="n">
        <v>146.6</v>
      </c>
    </row>
    <row r="1398" customFormat="false" ht="12.75" hidden="false" customHeight="false" outlineLevel="0" collapsed="false">
      <c r="A1398" s="3" t="n">
        <v>114.36</v>
      </c>
      <c r="B1398" s="3" t="n">
        <v>12.73</v>
      </c>
      <c r="C1398" s="3" t="n">
        <v>1530</v>
      </c>
      <c r="E1398" s="4" t="n">
        <v>1.36</v>
      </c>
      <c r="F1398" s="4" t="n">
        <v>1.39</v>
      </c>
      <c r="G1398" s="5" t="n">
        <f aca="false">F1398-E1398</f>
        <v>0.0299999999999998</v>
      </c>
      <c r="I1398" s="3" t="n">
        <v>45.6</v>
      </c>
      <c r="J1398" s="3" t="n">
        <v>150.8</v>
      </c>
    </row>
    <row r="1399" customFormat="false" ht="12.75" hidden="false" customHeight="false" outlineLevel="0" collapsed="false">
      <c r="A1399" s="3" t="n">
        <v>114.442</v>
      </c>
      <c r="B1399" s="3" t="n">
        <v>12.66</v>
      </c>
      <c r="C1399" s="3" t="n">
        <v>1530</v>
      </c>
      <c r="E1399" s="4" t="n">
        <v>1.44</v>
      </c>
      <c r="F1399" s="4" t="n">
        <v>1.49</v>
      </c>
      <c r="G1399" s="5" t="n">
        <f aca="false">F1399-E1399</f>
        <v>0.05</v>
      </c>
      <c r="I1399" s="3" t="n">
        <v>43.7</v>
      </c>
      <c r="J1399" s="3" t="n">
        <v>148.6</v>
      </c>
    </row>
    <row r="1400" customFormat="false" ht="12.75" hidden="false" customHeight="false" outlineLevel="0" collapsed="false">
      <c r="A1400" s="3" t="n">
        <v>114.524</v>
      </c>
      <c r="B1400" s="3" t="n">
        <v>12.61</v>
      </c>
      <c r="C1400" s="3" t="n">
        <v>1480</v>
      </c>
      <c r="E1400" s="4" t="n">
        <v>1.41</v>
      </c>
      <c r="F1400" s="4" t="n">
        <v>1.52</v>
      </c>
      <c r="G1400" s="5" t="n">
        <f aca="false">F1400-E1400</f>
        <v>0.11</v>
      </c>
      <c r="I1400" s="3" t="n">
        <v>45.6</v>
      </c>
      <c r="J1400" s="3" t="n">
        <v>149.1</v>
      </c>
    </row>
    <row r="1401" customFormat="false" ht="12.75" hidden="false" customHeight="false" outlineLevel="0" collapsed="false">
      <c r="A1401" s="3" t="n">
        <v>114.606</v>
      </c>
      <c r="B1401" s="3" t="n">
        <v>12.64</v>
      </c>
      <c r="C1401" s="3" t="n">
        <v>1500</v>
      </c>
      <c r="E1401" s="4" t="n">
        <v>1.46</v>
      </c>
      <c r="F1401" s="4" t="n">
        <v>1.47</v>
      </c>
      <c r="G1401" s="5" t="n">
        <f aca="false">F1401-E1401</f>
        <v>0.01</v>
      </c>
      <c r="I1401" s="3" t="n">
        <v>46.2</v>
      </c>
      <c r="J1401" s="3" t="n">
        <v>149.1</v>
      </c>
    </row>
    <row r="1402" customFormat="false" ht="12.75" hidden="false" customHeight="false" outlineLevel="0" collapsed="false">
      <c r="A1402" s="3" t="n">
        <v>114.688</v>
      </c>
      <c r="B1402" s="3" t="n">
        <v>12.57</v>
      </c>
      <c r="C1402" s="3" t="n">
        <v>1570</v>
      </c>
      <c r="E1402" s="4" t="n">
        <v>1.56</v>
      </c>
      <c r="F1402" s="4" t="n">
        <v>1.59</v>
      </c>
      <c r="G1402" s="5" t="n">
        <f aca="false">F1402-E1402</f>
        <v>0.03</v>
      </c>
      <c r="I1402" s="3" t="n">
        <v>44.3</v>
      </c>
      <c r="J1402" s="3" t="n">
        <v>147.2</v>
      </c>
    </row>
    <row r="1403" customFormat="false" ht="12.75" hidden="false" customHeight="false" outlineLevel="0" collapsed="false">
      <c r="A1403" s="3" t="n">
        <v>114.77</v>
      </c>
      <c r="B1403" s="3" t="n">
        <v>12.48</v>
      </c>
      <c r="C1403" s="3" t="n">
        <v>1610</v>
      </c>
      <c r="E1403" s="4" t="n">
        <v>1.5</v>
      </c>
      <c r="F1403" s="4" t="n">
        <v>1.6</v>
      </c>
      <c r="G1403" s="5" t="n">
        <f aca="false">F1403-E1403</f>
        <v>0.1</v>
      </c>
      <c r="I1403" s="3" t="n">
        <v>45.2</v>
      </c>
      <c r="J1403" s="3" t="n">
        <v>149.7</v>
      </c>
    </row>
    <row r="1404" customFormat="false" ht="12.75" hidden="false" customHeight="false" outlineLevel="0" collapsed="false">
      <c r="A1404" s="3" t="n">
        <v>114.852</v>
      </c>
      <c r="B1404" s="3" t="n">
        <v>12.35</v>
      </c>
      <c r="C1404" s="3" t="n">
        <v>1590</v>
      </c>
      <c r="E1404" s="4" t="n">
        <v>1.55</v>
      </c>
      <c r="F1404" s="4" t="n">
        <v>1.6</v>
      </c>
      <c r="G1404" s="5" t="n">
        <f aca="false">F1404-E1404</f>
        <v>0.05</v>
      </c>
      <c r="I1404" s="3" t="n">
        <v>45.8</v>
      </c>
      <c r="J1404" s="3" t="n">
        <v>149.7</v>
      </c>
    </row>
    <row r="1405" customFormat="false" ht="12.75" hidden="false" customHeight="false" outlineLevel="0" collapsed="false">
      <c r="A1405" s="3" t="n">
        <v>114.934</v>
      </c>
      <c r="B1405" s="3" t="n">
        <v>12.36</v>
      </c>
      <c r="C1405" s="3" t="n">
        <v>1660</v>
      </c>
      <c r="E1405" s="4" t="n">
        <v>1.55</v>
      </c>
      <c r="F1405" s="4" t="n">
        <v>1.59</v>
      </c>
      <c r="G1405" s="5" t="n">
        <f aca="false">F1405-E1405</f>
        <v>0.04</v>
      </c>
      <c r="I1405" s="3" t="n">
        <v>45.2</v>
      </c>
      <c r="J1405" s="3" t="n">
        <v>150.6</v>
      </c>
    </row>
    <row r="1406" customFormat="false" ht="12.75" hidden="false" customHeight="false" outlineLevel="0" collapsed="false">
      <c r="A1406" s="3" t="n">
        <v>115.016</v>
      </c>
      <c r="B1406" s="3" t="n">
        <v>12.32</v>
      </c>
      <c r="C1406" s="3" t="n">
        <v>1660</v>
      </c>
      <c r="E1406" s="4" t="n">
        <v>1.5</v>
      </c>
      <c r="F1406" s="4" t="n">
        <v>1.58</v>
      </c>
      <c r="G1406" s="5" t="n">
        <f aca="false">F1406-E1406</f>
        <v>0.0800000000000001</v>
      </c>
      <c r="I1406" s="3" t="n">
        <v>44.5</v>
      </c>
      <c r="J1406" s="3" t="n">
        <v>150.6</v>
      </c>
    </row>
    <row r="1407" customFormat="false" ht="12.75" hidden="false" customHeight="false" outlineLevel="0" collapsed="false">
      <c r="A1407" s="3" t="n">
        <v>115.098</v>
      </c>
      <c r="B1407" s="3" t="n">
        <v>12.33</v>
      </c>
      <c r="C1407" s="3" t="n">
        <v>1630</v>
      </c>
      <c r="E1407" s="4" t="n">
        <v>1.53</v>
      </c>
      <c r="F1407" s="4" t="n">
        <v>1.61</v>
      </c>
      <c r="G1407" s="5" t="n">
        <f aca="false">F1407-E1407</f>
        <v>0.0800000000000001</v>
      </c>
      <c r="I1407" s="3" t="n">
        <v>43.1</v>
      </c>
      <c r="J1407" s="3" t="n">
        <v>148.9</v>
      </c>
    </row>
    <row r="1408" customFormat="false" ht="12.75" hidden="false" customHeight="false" outlineLevel="0" collapsed="false">
      <c r="A1408" s="3" t="n">
        <v>115.18</v>
      </c>
      <c r="B1408" s="3" t="n">
        <v>12.38</v>
      </c>
      <c r="C1408" s="3" t="n">
        <v>1560</v>
      </c>
      <c r="E1408" s="4" t="n">
        <v>1.5</v>
      </c>
      <c r="F1408" s="4" t="n">
        <v>1.58</v>
      </c>
      <c r="G1408" s="5" t="n">
        <f aca="false">F1408-E1408</f>
        <v>0.0800000000000001</v>
      </c>
      <c r="I1408" s="3" t="n">
        <v>46.2</v>
      </c>
      <c r="J1408" s="3" t="n">
        <v>151.4</v>
      </c>
    </row>
    <row r="1409" customFormat="false" ht="12.75" hidden="false" customHeight="false" outlineLevel="0" collapsed="false">
      <c r="A1409" s="3" t="n">
        <v>115.261</v>
      </c>
      <c r="B1409" s="3" t="n">
        <v>12.39</v>
      </c>
      <c r="C1409" s="3" t="n">
        <v>1510</v>
      </c>
      <c r="E1409" s="4" t="n">
        <v>1.52</v>
      </c>
      <c r="F1409" s="4" t="n">
        <v>1.57</v>
      </c>
      <c r="G1409" s="5" t="n">
        <f aca="false">F1409-E1409</f>
        <v>0.05</v>
      </c>
      <c r="I1409" s="3" t="n">
        <v>44.3</v>
      </c>
      <c r="J1409" s="3" t="n">
        <v>147.7</v>
      </c>
    </row>
    <row r="1410" customFormat="false" ht="12.75" hidden="false" customHeight="false" outlineLevel="0" collapsed="false">
      <c r="A1410" s="3" t="n">
        <v>115.343</v>
      </c>
      <c r="B1410" s="3" t="n">
        <v>12.33</v>
      </c>
      <c r="C1410" s="3" t="n">
        <v>1430</v>
      </c>
      <c r="E1410" s="4" t="n">
        <v>1.51</v>
      </c>
      <c r="F1410" s="4" t="n">
        <v>1.52</v>
      </c>
      <c r="G1410" s="5" t="n">
        <f aca="false">F1410-E1410</f>
        <v>0.01</v>
      </c>
      <c r="I1410" s="3" t="n">
        <v>45.2</v>
      </c>
      <c r="J1410" s="3" t="n">
        <v>150.6</v>
      </c>
    </row>
    <row r="1411" customFormat="false" ht="12.75" hidden="false" customHeight="false" outlineLevel="0" collapsed="false">
      <c r="A1411" s="3" t="n">
        <v>115.425</v>
      </c>
      <c r="B1411" s="3" t="n">
        <v>12.2</v>
      </c>
      <c r="C1411" s="3" t="n">
        <v>1350</v>
      </c>
      <c r="E1411" s="4" t="n">
        <v>1.51</v>
      </c>
      <c r="F1411" s="4" t="n">
        <v>1.5</v>
      </c>
      <c r="G1411" s="5" t="n">
        <f aca="false">F1411-E1411</f>
        <v>-0.01</v>
      </c>
      <c r="I1411" s="3" t="n">
        <v>45.6</v>
      </c>
      <c r="J1411" s="3" t="n">
        <v>149.7</v>
      </c>
    </row>
    <row r="1412" customFormat="false" ht="12.75" hidden="false" customHeight="false" outlineLevel="0" collapsed="false">
      <c r="A1412" s="3" t="n">
        <v>115.507</v>
      </c>
      <c r="B1412" s="3" t="n">
        <v>12.13</v>
      </c>
      <c r="C1412" s="3" t="n">
        <v>1430</v>
      </c>
      <c r="E1412" s="4" t="n">
        <v>1.45</v>
      </c>
      <c r="F1412" s="4" t="n">
        <v>1.54</v>
      </c>
      <c r="G1412" s="5" t="n">
        <f aca="false">F1412-E1412</f>
        <v>0.0900000000000001</v>
      </c>
      <c r="I1412" s="3" t="n">
        <v>43.5</v>
      </c>
      <c r="J1412" s="3" t="n">
        <v>149.1</v>
      </c>
    </row>
    <row r="1413" customFormat="false" ht="12.75" hidden="false" customHeight="false" outlineLevel="0" collapsed="false">
      <c r="A1413" s="3" t="n">
        <v>115.589</v>
      </c>
      <c r="B1413" s="3" t="n">
        <v>12.11</v>
      </c>
      <c r="C1413" s="3" t="n">
        <v>1410</v>
      </c>
      <c r="E1413" s="4" t="n">
        <v>1.42</v>
      </c>
      <c r="F1413" s="4" t="n">
        <v>1.44</v>
      </c>
      <c r="G1413" s="5" t="n">
        <f aca="false">F1413-E1413</f>
        <v>0.02</v>
      </c>
      <c r="I1413" s="3" t="n">
        <v>44.5</v>
      </c>
      <c r="J1413" s="3" t="n">
        <v>151.4</v>
      </c>
    </row>
    <row r="1414" customFormat="false" ht="12.75" hidden="false" customHeight="false" outlineLevel="0" collapsed="false">
      <c r="A1414" s="3" t="n">
        <v>115.671</v>
      </c>
      <c r="B1414" s="3" t="n">
        <v>12.25</v>
      </c>
      <c r="C1414" s="3" t="n">
        <v>1400</v>
      </c>
      <c r="E1414" s="4" t="n">
        <v>1.38</v>
      </c>
      <c r="F1414" s="4" t="n">
        <v>1.5</v>
      </c>
      <c r="G1414" s="5" t="n">
        <f aca="false">F1414-E1414</f>
        <v>0.12</v>
      </c>
      <c r="I1414" s="3" t="n">
        <v>45.8</v>
      </c>
      <c r="J1414" s="3" t="n">
        <v>149.7</v>
      </c>
    </row>
    <row r="1415" customFormat="false" ht="12.75" hidden="false" customHeight="false" outlineLevel="0" collapsed="false">
      <c r="A1415" s="3" t="n">
        <v>115.753</v>
      </c>
      <c r="B1415" s="3" t="n">
        <v>12.2</v>
      </c>
      <c r="C1415" s="3" t="n">
        <v>1550</v>
      </c>
      <c r="E1415" s="4" t="n">
        <v>1.49</v>
      </c>
      <c r="F1415" s="4" t="n">
        <v>1.52</v>
      </c>
      <c r="G1415" s="5" t="n">
        <f aca="false">F1415-E1415</f>
        <v>0.03</v>
      </c>
      <c r="I1415" s="3" t="n">
        <v>46.4</v>
      </c>
      <c r="J1415" s="3" t="n">
        <v>152.3</v>
      </c>
    </row>
    <row r="1416" customFormat="false" ht="12.75" hidden="false" customHeight="false" outlineLevel="0" collapsed="false">
      <c r="A1416" s="3" t="n">
        <v>115.835</v>
      </c>
      <c r="B1416" s="3" t="n">
        <v>12.2</v>
      </c>
      <c r="C1416" s="3" t="n">
        <v>1550</v>
      </c>
      <c r="E1416" s="4" t="n">
        <v>1.47</v>
      </c>
      <c r="F1416" s="4" t="n">
        <v>1.58</v>
      </c>
      <c r="G1416" s="5" t="n">
        <f aca="false">F1416-E1416</f>
        <v>0.11</v>
      </c>
      <c r="I1416" s="3" t="n">
        <v>45</v>
      </c>
      <c r="J1416" s="3" t="n">
        <v>148.9</v>
      </c>
    </row>
    <row r="1417" customFormat="false" ht="12.75" hidden="false" customHeight="false" outlineLevel="0" collapsed="false">
      <c r="A1417" s="3" t="n">
        <v>115.917</v>
      </c>
      <c r="B1417" s="3" t="n">
        <v>12.44</v>
      </c>
      <c r="C1417" s="3" t="n">
        <v>1570</v>
      </c>
      <c r="E1417" s="4" t="n">
        <v>1.48</v>
      </c>
      <c r="F1417" s="4" t="n">
        <v>1.57</v>
      </c>
      <c r="G1417" s="5" t="n">
        <f aca="false">F1417-E1417</f>
        <v>0.0900000000000001</v>
      </c>
      <c r="I1417" s="3" t="n">
        <v>46</v>
      </c>
      <c r="J1417" s="3" t="n">
        <v>151.4</v>
      </c>
    </row>
    <row r="1418" customFormat="false" ht="12.75" hidden="false" customHeight="false" outlineLevel="0" collapsed="false">
      <c r="A1418" s="3" t="n">
        <v>115.999</v>
      </c>
      <c r="B1418" s="3" t="n">
        <v>12.55</v>
      </c>
      <c r="C1418" s="3" t="n">
        <v>1550</v>
      </c>
      <c r="E1418" s="4" t="n">
        <v>1.52</v>
      </c>
      <c r="F1418" s="4" t="n">
        <v>1.61</v>
      </c>
      <c r="G1418" s="5" t="n">
        <f aca="false">F1418-E1418</f>
        <v>0.0900000000000001</v>
      </c>
      <c r="I1418" s="3" t="n">
        <v>45.8</v>
      </c>
      <c r="J1418" s="3" t="n">
        <v>151.7</v>
      </c>
    </row>
    <row r="1419" customFormat="false" ht="12.75" hidden="false" customHeight="false" outlineLevel="0" collapsed="false">
      <c r="A1419" s="3" t="n">
        <v>116.081</v>
      </c>
      <c r="B1419" s="3" t="n">
        <v>12.54</v>
      </c>
      <c r="C1419" s="3" t="n">
        <v>1710</v>
      </c>
      <c r="E1419" s="4" t="n">
        <v>1.6</v>
      </c>
      <c r="F1419" s="4" t="n">
        <v>1.64</v>
      </c>
      <c r="G1419" s="5" t="n">
        <f aca="false">F1419-E1419</f>
        <v>0.0399999999999998</v>
      </c>
      <c r="I1419" s="3" t="n">
        <v>43.7</v>
      </c>
      <c r="J1419" s="3" t="n">
        <v>150.3</v>
      </c>
    </row>
    <row r="1420" customFormat="false" ht="12.75" hidden="false" customHeight="false" outlineLevel="0" collapsed="false">
      <c r="A1420" s="3" t="n">
        <v>116.163</v>
      </c>
      <c r="B1420" s="3" t="n">
        <v>12.54</v>
      </c>
      <c r="C1420" s="3" t="n">
        <v>1720</v>
      </c>
      <c r="E1420" s="4" t="n">
        <v>1.58</v>
      </c>
      <c r="F1420" s="4" t="n">
        <v>1.62</v>
      </c>
      <c r="G1420" s="5" t="n">
        <f aca="false">F1420-E1420</f>
        <v>0.04</v>
      </c>
      <c r="I1420" s="3" t="n">
        <v>44.7</v>
      </c>
      <c r="J1420" s="3" t="n">
        <v>151.1</v>
      </c>
    </row>
    <row r="1421" customFormat="false" ht="12.75" hidden="false" customHeight="false" outlineLevel="0" collapsed="false">
      <c r="A1421" s="3" t="n">
        <v>116.244</v>
      </c>
      <c r="B1421" s="3" t="n">
        <v>12.6</v>
      </c>
      <c r="C1421" s="3" t="n">
        <v>1740</v>
      </c>
      <c r="E1421" s="4" t="n">
        <v>1.56</v>
      </c>
      <c r="F1421" s="4" t="n">
        <v>1.65</v>
      </c>
      <c r="G1421" s="5" t="n">
        <f aca="false">F1421-E1421</f>
        <v>0.0899999999999999</v>
      </c>
      <c r="I1421" s="3" t="n">
        <v>45.4</v>
      </c>
      <c r="J1421" s="3" t="n">
        <v>151.7</v>
      </c>
    </row>
    <row r="1422" customFormat="false" ht="12.75" hidden="false" customHeight="false" outlineLevel="0" collapsed="false">
      <c r="A1422" s="3" t="n">
        <v>116.326</v>
      </c>
      <c r="B1422" s="3" t="n">
        <v>12.67</v>
      </c>
      <c r="C1422" s="3" t="n">
        <v>1850</v>
      </c>
      <c r="E1422" s="4" t="n">
        <v>1.54</v>
      </c>
      <c r="F1422" s="4" t="n">
        <v>1.67</v>
      </c>
      <c r="G1422" s="5" t="n">
        <f aca="false">F1422-E1422</f>
        <v>0.13</v>
      </c>
      <c r="I1422" s="3" t="n">
        <v>43.1</v>
      </c>
      <c r="J1422" s="3" t="n">
        <v>150</v>
      </c>
    </row>
    <row r="1423" customFormat="false" ht="12.75" hidden="false" customHeight="false" outlineLevel="0" collapsed="false">
      <c r="A1423" s="3" t="n">
        <v>116.408</v>
      </c>
      <c r="B1423" s="3" t="n">
        <v>12.63</v>
      </c>
      <c r="C1423" s="3" t="n">
        <v>1850</v>
      </c>
      <c r="E1423" s="4" t="n">
        <v>1.64</v>
      </c>
      <c r="F1423" s="4" t="n">
        <v>1.69</v>
      </c>
      <c r="G1423" s="5" t="n">
        <f aca="false">F1423-E1423</f>
        <v>0.05</v>
      </c>
      <c r="I1423" s="3" t="n">
        <v>43.9</v>
      </c>
      <c r="J1423" s="3" t="n">
        <v>151.1</v>
      </c>
    </row>
    <row r="1424" customFormat="false" ht="12.75" hidden="false" customHeight="false" outlineLevel="0" collapsed="false">
      <c r="A1424" s="3" t="n">
        <v>116.49</v>
      </c>
      <c r="B1424" s="3" t="n">
        <v>12.64</v>
      </c>
      <c r="C1424" s="3" t="n">
        <v>1830</v>
      </c>
      <c r="E1424" s="4" t="n">
        <v>1.65</v>
      </c>
      <c r="F1424" s="4" t="n">
        <v>1.68</v>
      </c>
      <c r="G1424" s="5" t="n">
        <f aca="false">F1424-E1424</f>
        <v>0.03</v>
      </c>
      <c r="I1424" s="3" t="n">
        <v>44.3</v>
      </c>
      <c r="J1424" s="3" t="n">
        <v>151.7</v>
      </c>
    </row>
    <row r="1425" customFormat="false" ht="12.75" hidden="false" customHeight="false" outlineLevel="0" collapsed="false">
      <c r="A1425" s="3" t="n">
        <v>116.572</v>
      </c>
      <c r="B1425" s="3" t="n">
        <v>12.7</v>
      </c>
      <c r="C1425" s="3" t="n">
        <v>1870</v>
      </c>
      <c r="E1425" s="4" t="n">
        <v>1.59</v>
      </c>
      <c r="F1425" s="4" t="n">
        <v>1.67</v>
      </c>
      <c r="G1425" s="5" t="n">
        <f aca="false">F1425-E1425</f>
        <v>0.0799999999999999</v>
      </c>
      <c r="I1425" s="3" t="n">
        <v>46.2</v>
      </c>
      <c r="J1425" s="3" t="n">
        <v>152.3</v>
      </c>
    </row>
    <row r="1426" customFormat="false" ht="12.75" hidden="false" customHeight="false" outlineLevel="0" collapsed="false">
      <c r="A1426" s="3" t="n">
        <v>116.654</v>
      </c>
      <c r="B1426" s="3" t="n">
        <v>12.49</v>
      </c>
      <c r="C1426" s="3" t="n">
        <v>1970</v>
      </c>
      <c r="E1426" s="4" t="n">
        <v>1.61</v>
      </c>
      <c r="F1426" s="4" t="n">
        <v>1.74</v>
      </c>
      <c r="G1426" s="5" t="n">
        <f aca="false">F1426-E1426</f>
        <v>0.13</v>
      </c>
      <c r="I1426" s="3" t="n">
        <v>43.9</v>
      </c>
      <c r="J1426" s="3" t="n">
        <v>149.7</v>
      </c>
    </row>
    <row r="1427" customFormat="false" ht="12.75" hidden="false" customHeight="false" outlineLevel="0" collapsed="false">
      <c r="A1427" s="3" t="n">
        <v>116.736</v>
      </c>
      <c r="B1427" s="3" t="n">
        <v>12.33</v>
      </c>
      <c r="C1427" s="3" t="n">
        <v>1980</v>
      </c>
      <c r="E1427" s="4" t="n">
        <v>1.74</v>
      </c>
      <c r="F1427" s="4" t="n">
        <v>1.75</v>
      </c>
      <c r="G1427" s="5" t="n">
        <f aca="false">F1427-E1427</f>
        <v>0.01</v>
      </c>
      <c r="I1427" s="3" t="n">
        <v>44.1</v>
      </c>
      <c r="J1427" s="3" t="n">
        <v>152</v>
      </c>
    </row>
    <row r="1428" customFormat="false" ht="12.75" hidden="false" customHeight="false" outlineLevel="0" collapsed="false">
      <c r="A1428" s="3" t="n">
        <v>116.818</v>
      </c>
      <c r="B1428" s="3" t="n">
        <v>12.36</v>
      </c>
      <c r="C1428" s="3" t="n">
        <v>2040</v>
      </c>
      <c r="E1428" s="4" t="n">
        <v>1.74</v>
      </c>
      <c r="F1428" s="4" t="n">
        <v>1.8</v>
      </c>
      <c r="G1428" s="5" t="n">
        <f aca="false">F1428-E1428</f>
        <v>0.0600000000000001</v>
      </c>
      <c r="I1428" s="3" t="n">
        <v>45.8</v>
      </c>
      <c r="J1428" s="3" t="n">
        <v>151.4</v>
      </c>
    </row>
    <row r="1429" customFormat="false" ht="12.75" hidden="false" customHeight="false" outlineLevel="0" collapsed="false">
      <c r="A1429" s="3" t="n">
        <v>116.9</v>
      </c>
      <c r="B1429" s="3" t="n">
        <v>12.29</v>
      </c>
      <c r="C1429" s="3" t="n">
        <v>2200</v>
      </c>
      <c r="E1429" s="4" t="n">
        <v>1.88</v>
      </c>
      <c r="F1429" s="4" t="n">
        <v>1.91</v>
      </c>
      <c r="G1429" s="5" t="n">
        <f aca="false">F1429-E1429</f>
        <v>0.03</v>
      </c>
      <c r="I1429" s="3" t="n">
        <v>41.2</v>
      </c>
      <c r="J1429" s="3" t="n">
        <v>148.3</v>
      </c>
    </row>
    <row r="1430" customFormat="false" ht="12.75" hidden="false" customHeight="false" outlineLevel="0" collapsed="false">
      <c r="A1430" s="3" t="n">
        <v>116.982</v>
      </c>
      <c r="B1430" s="3" t="n">
        <v>12.41</v>
      </c>
      <c r="C1430" s="3" t="n">
        <v>2250</v>
      </c>
      <c r="E1430" s="4" t="n">
        <v>1.9</v>
      </c>
      <c r="F1430" s="4" t="n">
        <v>1.96</v>
      </c>
      <c r="G1430" s="5" t="n">
        <f aca="false">F1430-E1430</f>
        <v>0.0600000000000001</v>
      </c>
      <c r="I1430" s="3" t="n">
        <v>44.7</v>
      </c>
      <c r="J1430" s="3" t="n">
        <v>151.1</v>
      </c>
    </row>
    <row r="1431" customFormat="false" ht="12.75" hidden="false" customHeight="false" outlineLevel="0" collapsed="false">
      <c r="A1431" s="3" t="n">
        <v>117.064</v>
      </c>
      <c r="B1431" s="3" t="n">
        <v>12.72</v>
      </c>
      <c r="C1431" s="3" t="n">
        <v>2290</v>
      </c>
      <c r="E1431" s="4" t="n">
        <v>1.89</v>
      </c>
      <c r="F1431" s="4" t="n">
        <v>2.02</v>
      </c>
      <c r="G1431" s="5" t="n">
        <f aca="false">F1431-E1431</f>
        <v>0.13</v>
      </c>
      <c r="I1431" s="3" t="n">
        <v>44.3</v>
      </c>
      <c r="J1431" s="3" t="n">
        <v>150.8</v>
      </c>
    </row>
    <row r="1432" customFormat="false" ht="12.75" hidden="false" customHeight="false" outlineLevel="0" collapsed="false">
      <c r="A1432" s="3" t="n">
        <v>117.146</v>
      </c>
      <c r="B1432" s="3" t="n">
        <v>12.64</v>
      </c>
      <c r="C1432" s="3" t="n">
        <v>2430</v>
      </c>
      <c r="E1432" s="4" t="n">
        <v>1.97</v>
      </c>
      <c r="F1432" s="4" t="n">
        <v>2.13</v>
      </c>
      <c r="G1432" s="5" t="n">
        <f aca="false">F1432-E1432</f>
        <v>0.16</v>
      </c>
      <c r="I1432" s="3" t="n">
        <v>42.7</v>
      </c>
      <c r="J1432" s="3" t="n">
        <v>150.8</v>
      </c>
    </row>
    <row r="1433" customFormat="false" ht="12.75" hidden="false" customHeight="false" outlineLevel="0" collapsed="false">
      <c r="A1433" s="3" t="n">
        <v>117.228</v>
      </c>
      <c r="B1433" s="3" t="n">
        <v>13.02</v>
      </c>
      <c r="C1433" s="3" t="n">
        <v>2480</v>
      </c>
      <c r="E1433" s="4" t="n">
        <v>2.13</v>
      </c>
      <c r="F1433" s="4" t="n">
        <v>2.19</v>
      </c>
      <c r="G1433" s="5" t="n">
        <f aca="false">F1433-E1433</f>
        <v>0.0600000000000001</v>
      </c>
      <c r="I1433" s="3" t="n">
        <v>44.7</v>
      </c>
      <c r="J1433" s="3" t="n">
        <v>151.1</v>
      </c>
    </row>
    <row r="1434" customFormat="false" ht="12.75" hidden="false" customHeight="false" outlineLevel="0" collapsed="false">
      <c r="A1434" s="3" t="n">
        <v>117.309</v>
      </c>
      <c r="B1434" s="3" t="n">
        <v>12.98</v>
      </c>
      <c r="C1434" s="3" t="n">
        <v>2570</v>
      </c>
      <c r="E1434" s="4" t="n">
        <v>2.36</v>
      </c>
      <c r="F1434" s="4" t="n">
        <v>2.27</v>
      </c>
      <c r="G1434" s="5" t="n">
        <f aca="false">F1434-E1434</f>
        <v>-0.0899999999999999</v>
      </c>
      <c r="I1434" s="3" t="n">
        <v>44.5</v>
      </c>
      <c r="J1434" s="3" t="n">
        <v>151.7</v>
      </c>
    </row>
    <row r="1435" customFormat="false" ht="12.75" hidden="false" customHeight="false" outlineLevel="0" collapsed="false">
      <c r="A1435" s="3" t="n">
        <v>117.391</v>
      </c>
      <c r="B1435" s="3" t="n">
        <v>12.25</v>
      </c>
      <c r="C1435" s="3" t="n">
        <v>2610</v>
      </c>
      <c r="E1435" s="4" t="n">
        <v>2.29</v>
      </c>
      <c r="F1435" s="4" t="n">
        <v>2.14</v>
      </c>
      <c r="G1435" s="5" t="n">
        <f aca="false">F1435-E1435</f>
        <v>-0.15</v>
      </c>
      <c r="I1435" s="3" t="n">
        <v>42</v>
      </c>
      <c r="J1435" s="3" t="n">
        <v>152.5</v>
      </c>
    </row>
    <row r="1436" customFormat="false" ht="12.75" hidden="false" customHeight="false" outlineLevel="0" collapsed="false">
      <c r="A1436" s="3" t="n">
        <v>117.473</v>
      </c>
      <c r="B1436" s="3" t="n">
        <v>11</v>
      </c>
      <c r="C1436" s="3" t="n">
        <v>2620</v>
      </c>
      <c r="E1436" s="4" t="n">
        <v>2.46</v>
      </c>
      <c r="F1436" s="4" t="n">
        <v>2.31</v>
      </c>
      <c r="G1436" s="5" t="n">
        <f aca="false">F1436-E1436</f>
        <v>-0.15</v>
      </c>
      <c r="I1436" s="3" t="n">
        <v>41.8</v>
      </c>
      <c r="J1436" s="3" t="n">
        <v>147.4</v>
      </c>
    </row>
    <row r="1437" customFormat="false" ht="12.75" hidden="false" customHeight="false" outlineLevel="0" collapsed="false">
      <c r="A1437" s="3" t="n">
        <v>117.555</v>
      </c>
      <c r="B1437" s="3" t="n">
        <v>10.51</v>
      </c>
      <c r="C1437" s="3" t="n">
        <v>2730</v>
      </c>
      <c r="E1437" s="4" t="n">
        <v>2.6</v>
      </c>
      <c r="F1437" s="4" t="n">
        <v>2.4</v>
      </c>
      <c r="G1437" s="5" t="n">
        <f aca="false">F1437-E1437</f>
        <v>-0.2</v>
      </c>
      <c r="I1437" s="3" t="n">
        <v>42.4</v>
      </c>
      <c r="J1437" s="3" t="n">
        <v>149.4</v>
      </c>
    </row>
    <row r="1438" customFormat="false" ht="12.75" hidden="false" customHeight="false" outlineLevel="0" collapsed="false">
      <c r="A1438" s="3" t="n">
        <v>117.637</v>
      </c>
      <c r="B1438" s="3" t="n">
        <v>10.83</v>
      </c>
      <c r="C1438" s="3" t="n">
        <v>2920</v>
      </c>
      <c r="E1438" s="4" t="n">
        <v>2.56</v>
      </c>
      <c r="F1438" s="4" t="n">
        <v>2.33</v>
      </c>
      <c r="G1438" s="5" t="n">
        <f aca="false">F1438-E1438</f>
        <v>-0.23</v>
      </c>
      <c r="I1438" s="3" t="n">
        <v>43.5</v>
      </c>
      <c r="J1438" s="3" t="n">
        <v>151.4</v>
      </c>
    </row>
    <row r="1439" customFormat="false" ht="12.75" hidden="false" customHeight="false" outlineLevel="0" collapsed="false">
      <c r="A1439" s="3" t="n">
        <v>117.719</v>
      </c>
      <c r="B1439" s="3" t="n">
        <v>11.76</v>
      </c>
      <c r="C1439" s="3" t="n">
        <v>3020</v>
      </c>
      <c r="E1439" s="4" t="n">
        <v>2.62</v>
      </c>
      <c r="F1439" s="4" t="n">
        <v>2.48</v>
      </c>
      <c r="G1439" s="5" t="n">
        <f aca="false">F1439-E1439</f>
        <v>-0.14</v>
      </c>
      <c r="I1439" s="3" t="n">
        <v>43.1</v>
      </c>
      <c r="J1439" s="3" t="n">
        <v>149.1</v>
      </c>
    </row>
    <row r="1440" customFormat="false" ht="12.75" hidden="false" customHeight="false" outlineLevel="0" collapsed="false">
      <c r="A1440" s="3" t="n">
        <v>117.801</v>
      </c>
      <c r="B1440" s="3" t="n">
        <v>11.6</v>
      </c>
      <c r="C1440" s="3" t="n">
        <v>3060</v>
      </c>
      <c r="E1440" s="4" t="n">
        <v>2.52</v>
      </c>
      <c r="F1440" s="4" t="n">
        <v>2.44</v>
      </c>
      <c r="G1440" s="5" t="n">
        <f aca="false">F1440-E1440</f>
        <v>-0.0800000000000001</v>
      </c>
      <c r="I1440" s="3" t="n">
        <v>43.9</v>
      </c>
      <c r="J1440" s="3" t="n">
        <v>150.6</v>
      </c>
    </row>
    <row r="1441" customFormat="false" ht="12.75" hidden="false" customHeight="false" outlineLevel="0" collapsed="false">
      <c r="A1441" s="3" t="n">
        <v>117.883</v>
      </c>
      <c r="B1441" s="3" t="n">
        <v>11.73</v>
      </c>
      <c r="C1441" s="3" t="n">
        <v>3170</v>
      </c>
      <c r="E1441" s="4" t="n">
        <v>2.58</v>
      </c>
      <c r="F1441" s="4" t="n">
        <v>2.52</v>
      </c>
      <c r="G1441" s="5" t="n">
        <f aca="false">F1441-E1441</f>
        <v>-0.0600000000000001</v>
      </c>
      <c r="I1441" s="3" t="n">
        <v>43.9</v>
      </c>
      <c r="J1441" s="3" t="n">
        <v>152</v>
      </c>
    </row>
    <row r="1442" customFormat="false" ht="12.75" hidden="false" customHeight="false" outlineLevel="0" collapsed="false">
      <c r="A1442" s="3" t="n">
        <v>117.965</v>
      </c>
      <c r="B1442" s="3" t="n">
        <v>11.63</v>
      </c>
      <c r="C1442" s="3" t="n">
        <v>3250</v>
      </c>
      <c r="E1442" s="4" t="n">
        <v>2.77</v>
      </c>
      <c r="F1442" s="4" t="n">
        <v>2.61</v>
      </c>
      <c r="G1442" s="5" t="n">
        <f aca="false">F1442-E1442</f>
        <v>-0.16</v>
      </c>
      <c r="I1442" s="3" t="n">
        <v>45.4</v>
      </c>
      <c r="J1442" s="3" t="n">
        <v>151.1</v>
      </c>
    </row>
    <row r="1443" customFormat="false" ht="12.75" hidden="false" customHeight="false" outlineLevel="0" collapsed="false">
      <c r="A1443" s="3" t="n">
        <v>118.047</v>
      </c>
      <c r="B1443" s="3" t="n">
        <v>11.98</v>
      </c>
      <c r="C1443" s="3" t="n">
        <v>3410</v>
      </c>
      <c r="E1443" s="4" t="n">
        <v>2.96</v>
      </c>
      <c r="F1443" s="4" t="n">
        <v>2.82</v>
      </c>
      <c r="G1443" s="5" t="n">
        <f aca="false">F1443-E1443</f>
        <v>-0.14</v>
      </c>
      <c r="I1443" s="3" t="n">
        <v>44.3</v>
      </c>
      <c r="J1443" s="3" t="n">
        <v>150.6</v>
      </c>
    </row>
    <row r="1444" customFormat="false" ht="12.75" hidden="false" customHeight="false" outlineLevel="0" collapsed="false">
      <c r="A1444" s="3" t="n">
        <v>118.129</v>
      </c>
      <c r="B1444" s="3" t="n">
        <v>12.16</v>
      </c>
      <c r="C1444" s="3" t="n">
        <v>3470</v>
      </c>
      <c r="E1444" s="4" t="n">
        <v>3.07</v>
      </c>
      <c r="F1444" s="4" t="n">
        <v>2.83</v>
      </c>
      <c r="G1444" s="5" t="n">
        <f aca="false">F1444-E1444</f>
        <v>-0.24</v>
      </c>
      <c r="I1444" s="3" t="n">
        <v>44.7</v>
      </c>
      <c r="J1444" s="3" t="n">
        <v>150.8</v>
      </c>
    </row>
    <row r="1445" customFormat="false" ht="12.75" hidden="false" customHeight="false" outlineLevel="0" collapsed="false">
      <c r="A1445" s="3" t="n">
        <v>118.211</v>
      </c>
      <c r="B1445" s="3" t="n">
        <v>12.29</v>
      </c>
      <c r="C1445" s="3" t="n">
        <v>3600</v>
      </c>
      <c r="E1445" s="4" t="n">
        <v>3.14</v>
      </c>
      <c r="F1445" s="4" t="n">
        <v>2.89</v>
      </c>
      <c r="G1445" s="5" t="n">
        <f aca="false">F1445-E1445</f>
        <v>-0.25</v>
      </c>
      <c r="I1445" s="3" t="n">
        <v>44.7</v>
      </c>
      <c r="J1445" s="3" t="n">
        <v>151.1</v>
      </c>
    </row>
    <row r="1446" customFormat="false" ht="12.75" hidden="false" customHeight="false" outlineLevel="0" collapsed="false">
      <c r="A1446" s="3" t="n">
        <v>118.292</v>
      </c>
      <c r="B1446" s="3" t="n">
        <v>12.52</v>
      </c>
      <c r="C1446" s="3" t="n">
        <v>3700</v>
      </c>
      <c r="E1446" s="4" t="n">
        <v>3.2</v>
      </c>
      <c r="F1446" s="4" t="n">
        <v>3.03</v>
      </c>
      <c r="G1446" s="5" t="n">
        <f aca="false">F1446-E1446</f>
        <v>-0.17</v>
      </c>
      <c r="I1446" s="3" t="n">
        <v>42.4</v>
      </c>
      <c r="J1446" s="3" t="n">
        <v>149.1</v>
      </c>
    </row>
    <row r="1447" customFormat="false" ht="12.75" hidden="false" customHeight="false" outlineLevel="0" collapsed="false">
      <c r="A1447" s="3" t="n">
        <v>118.374</v>
      </c>
      <c r="B1447" s="3" t="n">
        <v>12.79</v>
      </c>
      <c r="C1447" s="3" t="n">
        <v>3850</v>
      </c>
      <c r="E1447" s="4" t="n">
        <v>3.39</v>
      </c>
      <c r="F1447" s="4" t="n">
        <v>3.25</v>
      </c>
      <c r="G1447" s="5" t="n">
        <f aca="false">F1447-E1447</f>
        <v>-0.14</v>
      </c>
      <c r="I1447" s="3" t="n">
        <v>41</v>
      </c>
      <c r="J1447" s="3" t="n">
        <v>150</v>
      </c>
    </row>
    <row r="1448" customFormat="false" ht="12.75" hidden="false" customHeight="false" outlineLevel="0" collapsed="false">
      <c r="A1448" s="3" t="n">
        <v>118.456</v>
      </c>
      <c r="B1448" s="3" t="n">
        <v>13.11</v>
      </c>
      <c r="C1448" s="3" t="n">
        <v>3950</v>
      </c>
      <c r="E1448" s="4" t="n">
        <v>3.48</v>
      </c>
      <c r="F1448" s="4" t="n">
        <v>3.37</v>
      </c>
      <c r="G1448" s="5" t="n">
        <f aca="false">F1448-E1448</f>
        <v>-0.11</v>
      </c>
      <c r="I1448" s="3" t="n">
        <v>43.7</v>
      </c>
      <c r="J1448" s="3" t="n">
        <v>152.8</v>
      </c>
    </row>
    <row r="1449" customFormat="false" ht="12.75" hidden="false" customHeight="false" outlineLevel="0" collapsed="false">
      <c r="A1449" s="3" t="n">
        <v>118.538</v>
      </c>
      <c r="B1449" s="3" t="n">
        <v>13.52</v>
      </c>
      <c r="C1449" s="3" t="n">
        <v>4190</v>
      </c>
      <c r="E1449" s="4" t="n">
        <v>3.87</v>
      </c>
      <c r="F1449" s="4" t="n">
        <v>3.52</v>
      </c>
      <c r="G1449" s="5" t="n">
        <f aca="false">F1449-E1449</f>
        <v>-0.35</v>
      </c>
      <c r="I1449" s="3" t="n">
        <v>42.9</v>
      </c>
      <c r="J1449" s="3" t="n">
        <v>151.1</v>
      </c>
    </row>
    <row r="1450" customFormat="false" ht="12.75" hidden="false" customHeight="false" outlineLevel="0" collapsed="false">
      <c r="A1450" s="3" t="n">
        <v>118.62</v>
      </c>
      <c r="B1450" s="3" t="n">
        <v>13.52</v>
      </c>
      <c r="C1450" s="3" t="n">
        <v>4330</v>
      </c>
      <c r="E1450" s="4" t="n">
        <v>4.06</v>
      </c>
      <c r="F1450" s="4" t="n">
        <v>3.74</v>
      </c>
      <c r="G1450" s="5" t="n">
        <f aca="false">F1450-E1450</f>
        <v>-0.319999999999999</v>
      </c>
      <c r="I1450" s="3" t="n">
        <v>40.1</v>
      </c>
      <c r="J1450" s="3" t="n">
        <v>149.1</v>
      </c>
    </row>
    <row r="1451" customFormat="false" ht="12.75" hidden="false" customHeight="false" outlineLevel="0" collapsed="false">
      <c r="A1451" s="3" t="n">
        <v>118.702</v>
      </c>
      <c r="B1451" s="3" t="n">
        <v>13.42</v>
      </c>
      <c r="C1451" s="3" t="n">
        <v>4400</v>
      </c>
      <c r="E1451" s="4" t="n">
        <v>4.13</v>
      </c>
      <c r="F1451" s="4" t="n">
        <v>3.95</v>
      </c>
      <c r="G1451" s="5" t="n">
        <f aca="false">F1451-E1451</f>
        <v>-0.18</v>
      </c>
      <c r="I1451" s="3" t="n">
        <v>41.6</v>
      </c>
      <c r="J1451" s="3" t="n">
        <v>150.8</v>
      </c>
    </row>
    <row r="1452" customFormat="false" ht="12.75" hidden="false" customHeight="false" outlineLevel="0" collapsed="false">
      <c r="A1452" s="3" t="n">
        <v>118.784</v>
      </c>
      <c r="B1452" s="3" t="n">
        <v>12.6</v>
      </c>
      <c r="C1452" s="3" t="n">
        <v>4660</v>
      </c>
      <c r="E1452" s="4" t="n">
        <v>4.46</v>
      </c>
      <c r="F1452" s="4" t="n">
        <v>4.14</v>
      </c>
      <c r="G1452" s="5" t="n">
        <f aca="false">F1452-E1452</f>
        <v>-0.32</v>
      </c>
      <c r="I1452" s="3" t="n">
        <v>41.6</v>
      </c>
      <c r="J1452" s="3" t="n">
        <v>150.6</v>
      </c>
    </row>
    <row r="1453" customFormat="false" ht="12.75" hidden="false" customHeight="false" outlineLevel="0" collapsed="false">
      <c r="A1453" s="3" t="n">
        <v>118.866</v>
      </c>
      <c r="B1453" s="3" t="n">
        <v>12.16</v>
      </c>
      <c r="C1453" s="3" t="n">
        <v>4890</v>
      </c>
      <c r="E1453" s="4" t="n">
        <v>4.66</v>
      </c>
      <c r="F1453" s="4" t="n">
        <v>4.29</v>
      </c>
      <c r="G1453" s="5" t="n">
        <f aca="false">F1453-E1453</f>
        <v>-0.37</v>
      </c>
      <c r="I1453" s="3" t="n">
        <v>40.1</v>
      </c>
      <c r="J1453" s="3" t="n">
        <v>149.4</v>
      </c>
    </row>
    <row r="1454" customFormat="false" ht="12.75" hidden="false" customHeight="false" outlineLevel="0" collapsed="false">
      <c r="A1454" s="3" t="n">
        <v>118.948</v>
      </c>
      <c r="B1454" s="3" t="n">
        <v>13.11</v>
      </c>
      <c r="C1454" s="3" t="n">
        <v>5250</v>
      </c>
      <c r="E1454" s="4" t="n">
        <v>4.81</v>
      </c>
      <c r="F1454" s="4" t="n">
        <v>4.34</v>
      </c>
      <c r="G1454" s="5" t="n">
        <f aca="false">F1454-E1454</f>
        <v>-0.47</v>
      </c>
      <c r="I1454" s="3" t="n">
        <v>41.2</v>
      </c>
      <c r="J1454" s="3" t="n">
        <v>151.1</v>
      </c>
    </row>
    <row r="1455" customFormat="false" ht="12.75" hidden="false" customHeight="false" outlineLevel="0" collapsed="false">
      <c r="A1455" s="3" t="n">
        <v>119.03</v>
      </c>
      <c r="B1455" s="3" t="n">
        <v>13.63</v>
      </c>
      <c r="C1455" s="3" t="n">
        <v>5220</v>
      </c>
      <c r="E1455" s="4" t="n">
        <v>4.55</v>
      </c>
      <c r="F1455" s="4" t="n">
        <v>4.34</v>
      </c>
      <c r="G1455" s="5" t="n">
        <f aca="false">F1455-E1455</f>
        <v>-0.21</v>
      </c>
      <c r="I1455" s="3" t="n">
        <v>40.8</v>
      </c>
      <c r="J1455" s="3" t="n">
        <v>150.3</v>
      </c>
    </row>
    <row r="1456" customFormat="false" ht="12.75" hidden="false" customHeight="false" outlineLevel="0" collapsed="false">
      <c r="A1456" s="3" t="n">
        <v>119.112</v>
      </c>
      <c r="B1456" s="3" t="n">
        <v>14.36</v>
      </c>
      <c r="C1456" s="3" t="n">
        <v>5460</v>
      </c>
      <c r="E1456" s="4" t="n">
        <v>5</v>
      </c>
      <c r="F1456" s="4" t="n">
        <v>4.41</v>
      </c>
      <c r="G1456" s="5" t="n">
        <f aca="false">F1456-E1456</f>
        <v>-0.59</v>
      </c>
      <c r="I1456" s="3" t="n">
        <v>38.3</v>
      </c>
      <c r="J1456" s="3" t="n">
        <v>148.3</v>
      </c>
    </row>
    <row r="1457" customFormat="false" ht="12.75" hidden="false" customHeight="false" outlineLevel="0" collapsed="false">
      <c r="A1457" s="3" t="n">
        <v>119.194</v>
      </c>
      <c r="B1457" s="3" t="n">
        <v>14.61</v>
      </c>
      <c r="C1457" s="3" t="n">
        <v>5590</v>
      </c>
      <c r="E1457" s="4" t="n">
        <v>4.81</v>
      </c>
      <c r="F1457" s="4" t="n">
        <v>4.35</v>
      </c>
      <c r="G1457" s="5" t="n">
        <f aca="false">F1457-E1457</f>
        <v>-0.46</v>
      </c>
      <c r="I1457" s="3" t="n">
        <v>41</v>
      </c>
      <c r="J1457" s="3" t="n">
        <v>152</v>
      </c>
    </row>
    <row r="1458" customFormat="false" ht="12.75" hidden="false" customHeight="false" outlineLevel="0" collapsed="false">
      <c r="A1458" s="3" t="n">
        <v>119.276</v>
      </c>
      <c r="B1458" s="3" t="n">
        <v>14.24</v>
      </c>
      <c r="C1458" s="3" t="n">
        <v>5730</v>
      </c>
      <c r="E1458" s="4" t="n">
        <v>4.58</v>
      </c>
      <c r="F1458" s="4" t="n">
        <v>4.36</v>
      </c>
      <c r="G1458" s="5" t="n">
        <f aca="false">F1458-E1458</f>
        <v>-0.22</v>
      </c>
      <c r="I1458" s="3" t="n">
        <v>40.3</v>
      </c>
      <c r="J1458" s="3" t="n">
        <v>150.6</v>
      </c>
    </row>
    <row r="1459" customFormat="false" ht="12.75" hidden="false" customHeight="false" outlineLevel="0" collapsed="false">
      <c r="A1459" s="3" t="n">
        <v>119.357</v>
      </c>
      <c r="B1459" s="3" t="n">
        <v>12.77</v>
      </c>
      <c r="C1459" s="3" t="n">
        <v>5430</v>
      </c>
      <c r="E1459" s="4" t="n">
        <v>1.37</v>
      </c>
      <c r="F1459" s="4" t="n">
        <v>5</v>
      </c>
      <c r="G1459" s="5" t="n">
        <f aca="false">F1459-E1459</f>
        <v>3.63</v>
      </c>
      <c r="I1459" s="3" t="n">
        <v>42.4</v>
      </c>
      <c r="J1459" s="3" t="n">
        <v>150.8</v>
      </c>
    </row>
    <row r="1460" customFormat="false" ht="12.75" hidden="false" customHeight="false" outlineLevel="0" collapsed="false">
      <c r="A1460" s="3" t="n">
        <v>119.439</v>
      </c>
      <c r="B1460" s="3" t="n">
        <v>12.02</v>
      </c>
      <c r="C1460" s="3" t="n">
        <v>5250</v>
      </c>
      <c r="E1460" s="4" t="n">
        <v>1.1</v>
      </c>
      <c r="F1460" s="4" t="n">
        <v>4.06</v>
      </c>
      <c r="G1460" s="5" t="n">
        <f aca="false">F1460-E1460</f>
        <v>2.96</v>
      </c>
      <c r="I1460" s="3" t="n">
        <v>47.5</v>
      </c>
      <c r="J1460" s="3" t="n">
        <v>154.8</v>
      </c>
    </row>
    <row r="1461" customFormat="false" ht="12.75" hidden="false" customHeight="false" outlineLevel="0" collapsed="false">
      <c r="A1461" s="3" t="n">
        <v>119.521</v>
      </c>
      <c r="B1461" s="3" t="n">
        <v>10.01</v>
      </c>
      <c r="C1461" s="3" t="n">
        <v>4950</v>
      </c>
      <c r="E1461" s="4" t="n">
        <v>1.73</v>
      </c>
      <c r="F1461" s="4" t="n">
        <v>3.09</v>
      </c>
      <c r="G1461" s="5" t="n">
        <f aca="false">F1461-E1461</f>
        <v>1.36</v>
      </c>
      <c r="I1461" s="3" t="n">
        <v>46.6</v>
      </c>
      <c r="J1461" s="3" t="n">
        <v>151.7</v>
      </c>
    </row>
    <row r="1462" customFormat="false" ht="12.75" hidden="false" customHeight="false" outlineLevel="0" collapsed="false">
      <c r="A1462" s="3" t="n">
        <v>119.603</v>
      </c>
      <c r="B1462" s="3" t="n">
        <v>10.01</v>
      </c>
      <c r="C1462" s="3" t="n">
        <v>4720</v>
      </c>
      <c r="E1462" s="4" t="n">
        <v>3.72</v>
      </c>
      <c r="F1462" s="4" t="n">
        <v>2.62</v>
      </c>
      <c r="G1462" s="5" t="n">
        <f aca="false">F1462-E1462</f>
        <v>-1.1</v>
      </c>
      <c r="I1462" s="3" t="n">
        <v>50</v>
      </c>
      <c r="J1462" s="3" t="n">
        <v>152.8</v>
      </c>
    </row>
    <row r="1463" customFormat="false" ht="12.75" hidden="false" customHeight="false" outlineLevel="0" collapsed="false">
      <c r="A1463" s="3" t="n">
        <v>119.685</v>
      </c>
      <c r="B1463" s="3" t="n">
        <v>12.08</v>
      </c>
      <c r="C1463" s="3" t="n">
        <v>4840</v>
      </c>
      <c r="E1463" s="4" t="n">
        <v>4.01</v>
      </c>
      <c r="F1463" s="4" t="n">
        <v>3.61</v>
      </c>
      <c r="G1463" s="5" t="n">
        <f aca="false">F1463-E1463</f>
        <v>-0.4</v>
      </c>
      <c r="I1463" s="3" t="n">
        <v>47.5</v>
      </c>
      <c r="J1463" s="3" t="n">
        <v>150</v>
      </c>
    </row>
    <row r="1464" customFormat="false" ht="12.75" hidden="false" customHeight="false" outlineLevel="0" collapsed="false">
      <c r="A1464" s="3" t="n">
        <v>119.767</v>
      </c>
      <c r="B1464" s="3" t="n">
        <v>16.21</v>
      </c>
      <c r="C1464" s="3" t="n">
        <v>4420</v>
      </c>
      <c r="E1464" s="4" t="n">
        <v>4.16</v>
      </c>
      <c r="F1464" s="4" t="n">
        <v>3.77</v>
      </c>
      <c r="G1464" s="5" t="n">
        <f aca="false">F1464-E1464</f>
        <v>-0.39</v>
      </c>
      <c r="I1464" s="3" t="n">
        <v>51.3</v>
      </c>
      <c r="J1464" s="3" t="n">
        <v>154.8</v>
      </c>
    </row>
    <row r="1465" customFormat="false" ht="12.75" hidden="false" customHeight="false" outlineLevel="0" collapsed="false">
      <c r="A1465" s="3" t="n">
        <v>119.849</v>
      </c>
      <c r="B1465" s="3" t="n">
        <v>13.42</v>
      </c>
      <c r="C1465" s="3" t="n">
        <v>4050</v>
      </c>
      <c r="E1465" s="4" t="n">
        <v>4.33</v>
      </c>
      <c r="F1465" s="4" t="n">
        <v>3.92</v>
      </c>
      <c r="G1465" s="5" t="n">
        <f aca="false">F1465-E1465</f>
        <v>-0.41</v>
      </c>
      <c r="I1465" s="3" t="n">
        <v>48.7</v>
      </c>
      <c r="J1465" s="3" t="n">
        <v>152.3</v>
      </c>
    </row>
    <row r="1466" customFormat="false" ht="12.75" hidden="false" customHeight="false" outlineLevel="0" collapsed="false">
      <c r="A1466" s="3" t="n">
        <v>119.931</v>
      </c>
      <c r="B1466" s="3" t="n">
        <v>12.69</v>
      </c>
      <c r="C1466" s="3" t="n">
        <v>3900</v>
      </c>
      <c r="E1466" s="4" t="n">
        <v>4.07</v>
      </c>
      <c r="F1466" s="4" t="n">
        <v>3.95</v>
      </c>
      <c r="G1466" s="5" t="n">
        <f aca="false">F1466-E1466</f>
        <v>-0.12</v>
      </c>
      <c r="I1466" s="3" t="n">
        <v>47</v>
      </c>
      <c r="J1466" s="3" t="n">
        <v>152</v>
      </c>
    </row>
    <row r="1467" customFormat="false" ht="12.75" hidden="false" customHeight="false" outlineLevel="0" collapsed="false">
      <c r="A1467" s="3" t="n">
        <v>120.013</v>
      </c>
      <c r="B1467" s="3" t="n">
        <v>12.45</v>
      </c>
      <c r="C1467" s="3" t="n">
        <v>3930</v>
      </c>
      <c r="E1467" s="4" t="n">
        <v>4.44</v>
      </c>
      <c r="F1467" s="4" t="n">
        <v>3.98</v>
      </c>
      <c r="G1467" s="5" t="n">
        <f aca="false">F1467-E1467</f>
        <v>-0.46</v>
      </c>
      <c r="I1467" s="3" t="n">
        <v>46.8</v>
      </c>
      <c r="J1467" s="3" t="n">
        <v>150</v>
      </c>
    </row>
    <row r="1468" customFormat="false" ht="12.75" hidden="false" customHeight="false" outlineLevel="0" collapsed="false">
      <c r="A1468" s="3" t="n">
        <v>120.095</v>
      </c>
      <c r="B1468" s="3" t="n">
        <v>12.29</v>
      </c>
      <c r="C1468" s="3" t="n">
        <v>3990</v>
      </c>
      <c r="E1468" s="4" t="n">
        <v>4.35</v>
      </c>
      <c r="F1468" s="4" t="n">
        <v>4.08</v>
      </c>
      <c r="G1468" s="5" t="n">
        <f aca="false">F1468-E1468</f>
        <v>-0.27</v>
      </c>
      <c r="I1468" s="3" t="n">
        <v>47.7</v>
      </c>
      <c r="J1468" s="3" t="n">
        <v>153.1</v>
      </c>
    </row>
    <row r="1469" customFormat="false" ht="12.75" hidden="false" customHeight="false" outlineLevel="0" collapsed="false">
      <c r="A1469" s="3" t="n">
        <v>120.177</v>
      </c>
      <c r="B1469" s="3" t="n">
        <v>12.39</v>
      </c>
      <c r="C1469" s="3" t="n">
        <v>4090</v>
      </c>
      <c r="E1469" s="4" t="n">
        <v>4.53</v>
      </c>
      <c r="F1469" s="4" t="n">
        <v>4.11</v>
      </c>
      <c r="G1469" s="5" t="n">
        <f aca="false">F1469-E1469</f>
        <v>-0.42</v>
      </c>
      <c r="I1469" s="3" t="n">
        <v>44.1</v>
      </c>
      <c r="J1469" s="3" t="n">
        <v>150.8</v>
      </c>
    </row>
    <row r="1470" customFormat="false" ht="12.75" hidden="false" customHeight="false" outlineLevel="0" collapsed="false">
      <c r="A1470" s="3" t="n">
        <v>120.259</v>
      </c>
      <c r="B1470" s="3" t="n">
        <v>12.69</v>
      </c>
      <c r="C1470" s="3" t="n">
        <v>4260</v>
      </c>
      <c r="E1470" s="4" t="n">
        <v>4.4</v>
      </c>
      <c r="F1470" s="4" t="n">
        <v>4.18</v>
      </c>
      <c r="G1470" s="5" t="n">
        <f aca="false">F1470-E1470</f>
        <v>-0.220000000000001</v>
      </c>
      <c r="I1470" s="3" t="n">
        <v>45.2</v>
      </c>
      <c r="J1470" s="3" t="n">
        <v>152.5</v>
      </c>
    </row>
    <row r="1471" customFormat="false" ht="12.75" hidden="false" customHeight="false" outlineLevel="0" collapsed="false">
      <c r="A1471" s="3" t="n">
        <v>120.34</v>
      </c>
      <c r="B1471" s="3" t="n">
        <v>12.92</v>
      </c>
      <c r="C1471" s="3" t="n">
        <v>4150</v>
      </c>
      <c r="E1471" s="4" t="n">
        <v>4.5</v>
      </c>
      <c r="F1471" s="4" t="n">
        <v>4.13</v>
      </c>
      <c r="G1471" s="5" t="n">
        <f aca="false">F1471-E1471</f>
        <v>-0.37</v>
      </c>
      <c r="I1471" s="3" t="n">
        <v>46</v>
      </c>
      <c r="J1471" s="3" t="n">
        <v>151.7</v>
      </c>
    </row>
    <row r="1472" customFormat="false" ht="12.75" hidden="false" customHeight="false" outlineLevel="0" collapsed="false">
      <c r="A1472" s="3" t="n">
        <v>120.422</v>
      </c>
      <c r="B1472" s="3" t="n">
        <v>13.39</v>
      </c>
      <c r="C1472" s="3" t="n">
        <v>4220</v>
      </c>
      <c r="E1472" s="4" t="n">
        <v>4.6</v>
      </c>
      <c r="F1472" s="4" t="n">
        <v>4.12</v>
      </c>
      <c r="G1472" s="5" t="n">
        <f aca="false">F1472-E1472</f>
        <v>-0.48</v>
      </c>
      <c r="I1472" s="3" t="n">
        <v>46.4</v>
      </c>
      <c r="J1472" s="3" t="n">
        <v>154</v>
      </c>
    </row>
    <row r="1473" customFormat="false" ht="12.75" hidden="false" customHeight="false" outlineLevel="0" collapsed="false">
      <c r="A1473" s="3" t="n">
        <v>120.504</v>
      </c>
      <c r="B1473" s="3" t="n">
        <v>13.14</v>
      </c>
      <c r="C1473" s="3" t="n">
        <v>4440</v>
      </c>
      <c r="E1473" s="4" t="n">
        <v>4.53</v>
      </c>
      <c r="F1473" s="4" t="n">
        <v>4.2</v>
      </c>
      <c r="G1473" s="5" t="n">
        <f aca="false">F1473-E1473</f>
        <v>-0.33</v>
      </c>
      <c r="I1473" s="3" t="n">
        <v>43.5</v>
      </c>
      <c r="J1473" s="3" t="n">
        <v>151.4</v>
      </c>
    </row>
    <row r="1474" customFormat="false" ht="12.75" hidden="false" customHeight="false" outlineLevel="0" collapsed="false">
      <c r="A1474" s="3" t="n">
        <v>120.586</v>
      </c>
      <c r="B1474" s="3" t="n">
        <v>13.02</v>
      </c>
      <c r="C1474" s="3" t="n">
        <v>4550</v>
      </c>
      <c r="E1474" s="4" t="n">
        <v>4.58</v>
      </c>
      <c r="F1474" s="4" t="n">
        <v>4.22</v>
      </c>
      <c r="G1474" s="5" t="n">
        <f aca="false">F1474-E1474</f>
        <v>-0.36</v>
      </c>
      <c r="I1474" s="3" t="n">
        <v>44.1</v>
      </c>
      <c r="J1474" s="3" t="n">
        <v>152.8</v>
      </c>
    </row>
    <row r="1475" customFormat="false" ht="12.75" hidden="false" customHeight="false" outlineLevel="0" collapsed="false">
      <c r="A1475" s="3" t="n">
        <v>120.668</v>
      </c>
      <c r="B1475" s="3" t="n">
        <v>13.22</v>
      </c>
      <c r="C1475" s="3" t="n">
        <v>4550</v>
      </c>
      <c r="E1475" s="4" t="n">
        <v>4.67</v>
      </c>
      <c r="F1475" s="4" t="n">
        <v>4.19</v>
      </c>
      <c r="G1475" s="5" t="n">
        <f aca="false">F1475-E1475</f>
        <v>-0.48</v>
      </c>
      <c r="I1475" s="3" t="n">
        <v>43.7</v>
      </c>
      <c r="J1475" s="3" t="n">
        <v>150</v>
      </c>
    </row>
    <row r="1476" customFormat="false" ht="12.75" hidden="false" customHeight="false" outlineLevel="0" collapsed="false">
      <c r="A1476" s="3" t="n">
        <v>120.75</v>
      </c>
      <c r="B1476" s="3" t="n">
        <v>13.16</v>
      </c>
      <c r="C1476" s="3" t="n">
        <v>4670</v>
      </c>
      <c r="E1476" s="4" t="n">
        <v>4.89</v>
      </c>
      <c r="F1476" s="4" t="n">
        <v>4.24</v>
      </c>
      <c r="G1476" s="5" t="n">
        <f aca="false">F1476-E1476</f>
        <v>-0.65</v>
      </c>
      <c r="I1476" s="3" t="n">
        <v>42.2</v>
      </c>
      <c r="J1476" s="3" t="n">
        <v>150.6</v>
      </c>
    </row>
    <row r="1477" customFormat="false" ht="12.75" hidden="false" customHeight="false" outlineLevel="0" collapsed="false">
      <c r="A1477" s="3" t="n">
        <v>120.832</v>
      </c>
      <c r="B1477" s="3" t="n">
        <v>13.42</v>
      </c>
      <c r="C1477" s="3" t="n">
        <v>4710</v>
      </c>
      <c r="E1477" s="4" t="n">
        <v>4.72</v>
      </c>
      <c r="F1477" s="4" t="n">
        <v>4.26</v>
      </c>
      <c r="G1477" s="5" t="n">
        <f aca="false">F1477-E1477</f>
        <v>-0.46</v>
      </c>
      <c r="I1477" s="3" t="n">
        <v>42.7</v>
      </c>
      <c r="J1477" s="3" t="n">
        <v>153.4</v>
      </c>
    </row>
    <row r="1478" customFormat="false" ht="12.75" hidden="false" customHeight="false" outlineLevel="0" collapsed="false">
      <c r="A1478" s="3" t="n">
        <v>120.914</v>
      </c>
      <c r="B1478" s="3" t="n">
        <v>13.29</v>
      </c>
      <c r="C1478" s="3" t="n">
        <v>4850</v>
      </c>
      <c r="E1478" s="4" t="n">
        <v>4.54</v>
      </c>
      <c r="F1478" s="4" t="n">
        <v>4.26</v>
      </c>
      <c r="G1478" s="5" t="n">
        <f aca="false">F1478-E1478</f>
        <v>-0.28</v>
      </c>
      <c r="I1478" s="3" t="n">
        <v>42</v>
      </c>
      <c r="J1478" s="3" t="n">
        <v>151.4</v>
      </c>
    </row>
    <row r="1479" customFormat="false" ht="12.75" hidden="false" customHeight="false" outlineLevel="0" collapsed="false">
      <c r="A1479" s="3" t="n">
        <v>120.996</v>
      </c>
      <c r="B1479" s="3" t="n">
        <v>13.58</v>
      </c>
      <c r="C1479" s="3" t="n">
        <v>4890</v>
      </c>
      <c r="E1479" s="4" t="n">
        <v>4.72</v>
      </c>
      <c r="F1479" s="4" t="n">
        <v>4.27</v>
      </c>
      <c r="G1479" s="5" t="n">
        <f aca="false">F1479-E1479</f>
        <v>-0.45</v>
      </c>
      <c r="I1479" s="3" t="n">
        <v>41.8</v>
      </c>
      <c r="J1479" s="3" t="n">
        <v>151.7</v>
      </c>
    </row>
    <row r="1480" customFormat="false" ht="12.75" hidden="false" customHeight="false" outlineLevel="0" collapsed="false">
      <c r="A1480" s="3" t="n">
        <v>121.078</v>
      </c>
      <c r="B1480" s="3" t="n">
        <v>13.36</v>
      </c>
      <c r="C1480" s="3" t="n">
        <v>4970</v>
      </c>
      <c r="E1480" s="4" t="n">
        <v>4.82</v>
      </c>
      <c r="F1480" s="4" t="n">
        <v>4.26</v>
      </c>
      <c r="G1480" s="5" t="n">
        <f aca="false">F1480-E1480</f>
        <v>-0.560000000000001</v>
      </c>
      <c r="I1480" s="3" t="n">
        <v>41.4</v>
      </c>
      <c r="J1480" s="3" t="n">
        <v>153.4</v>
      </c>
    </row>
    <row r="1481" customFormat="false" ht="12.75" hidden="false" customHeight="false" outlineLevel="0" collapsed="false">
      <c r="A1481" s="3" t="n">
        <v>121.16</v>
      </c>
      <c r="B1481" s="3" t="n">
        <v>13.48</v>
      </c>
      <c r="C1481" s="3" t="n">
        <v>5040</v>
      </c>
      <c r="E1481" s="4" t="n">
        <v>4.85</v>
      </c>
      <c r="F1481" s="4" t="n">
        <v>4.24</v>
      </c>
      <c r="G1481" s="5" t="n">
        <f aca="false">F1481-E1481</f>
        <v>-0.609999999999999</v>
      </c>
      <c r="I1481" s="3" t="n">
        <v>42</v>
      </c>
      <c r="J1481" s="3" t="n">
        <v>153.1</v>
      </c>
    </row>
    <row r="1482" customFormat="false" ht="12.75" hidden="false" customHeight="false" outlineLevel="0" collapsed="false">
      <c r="A1482" s="3" t="n">
        <v>121.242</v>
      </c>
      <c r="B1482" s="3" t="n">
        <v>13.72</v>
      </c>
      <c r="C1482" s="3" t="n">
        <v>5090</v>
      </c>
      <c r="E1482" s="4" t="n">
        <v>4.73</v>
      </c>
      <c r="F1482" s="4" t="n">
        <v>4.25</v>
      </c>
      <c r="G1482" s="5" t="n">
        <f aca="false">F1482-E1482</f>
        <v>-0.48</v>
      </c>
      <c r="I1482" s="3" t="n">
        <v>41.4</v>
      </c>
      <c r="J1482" s="3" t="n">
        <v>153.1</v>
      </c>
    </row>
    <row r="1483" customFormat="false" ht="12.75" hidden="false" customHeight="false" outlineLevel="0" collapsed="false">
      <c r="A1483" s="3" t="n">
        <v>121.324</v>
      </c>
      <c r="B1483" s="3" t="n">
        <v>13.99</v>
      </c>
      <c r="C1483" s="3" t="n">
        <v>5160</v>
      </c>
      <c r="E1483" s="4" t="n">
        <v>4.74</v>
      </c>
      <c r="F1483" s="4" t="n">
        <v>4.3</v>
      </c>
      <c r="G1483" s="5" t="n">
        <f aca="false">F1483-E1483</f>
        <v>-0.44</v>
      </c>
      <c r="I1483" s="3" t="n">
        <v>40.3</v>
      </c>
      <c r="J1483" s="3" t="n">
        <v>151.4</v>
      </c>
    </row>
    <row r="1484" customFormat="false" ht="12.75" hidden="false" customHeight="false" outlineLevel="0" collapsed="false">
      <c r="A1484" s="3" t="n">
        <v>121.405</v>
      </c>
      <c r="B1484" s="3" t="n">
        <v>14.1</v>
      </c>
      <c r="C1484" s="3" t="n">
        <v>5240</v>
      </c>
      <c r="E1484" s="4" t="n">
        <v>4.8</v>
      </c>
      <c r="F1484" s="4" t="n">
        <v>4.28</v>
      </c>
      <c r="G1484" s="5" t="n">
        <f aca="false">F1484-E1484</f>
        <v>-0.52</v>
      </c>
      <c r="I1484" s="3" t="n">
        <v>42.7</v>
      </c>
      <c r="J1484" s="3" t="n">
        <v>154</v>
      </c>
    </row>
    <row r="1485" customFormat="false" ht="12.75" hidden="false" customHeight="false" outlineLevel="0" collapsed="false">
      <c r="A1485" s="3" t="n">
        <v>121.487</v>
      </c>
      <c r="B1485" s="3" t="n">
        <v>13.72</v>
      </c>
      <c r="C1485" s="3" t="n">
        <v>5370</v>
      </c>
      <c r="E1485" s="4" t="n">
        <v>4.96</v>
      </c>
      <c r="F1485" s="4" t="n">
        <v>4.31</v>
      </c>
      <c r="G1485" s="5" t="n">
        <f aca="false">F1485-E1485</f>
        <v>-0.65</v>
      </c>
      <c r="I1485" s="3" t="n">
        <v>39.3</v>
      </c>
      <c r="J1485" s="3" t="n">
        <v>151.4</v>
      </c>
    </row>
    <row r="1486" customFormat="false" ht="12.75" hidden="false" customHeight="false" outlineLevel="0" collapsed="false">
      <c r="A1486" s="3" t="n">
        <v>121.569</v>
      </c>
      <c r="B1486" s="3" t="n">
        <v>13.73</v>
      </c>
      <c r="C1486" s="3" t="n">
        <v>5240</v>
      </c>
      <c r="E1486" s="4" t="n">
        <v>4.83</v>
      </c>
      <c r="F1486" s="4" t="n">
        <v>4.34</v>
      </c>
      <c r="G1486" s="5" t="n">
        <f aca="false">F1486-E1486</f>
        <v>-0.49</v>
      </c>
      <c r="I1486" s="3" t="n">
        <v>38.5</v>
      </c>
      <c r="J1486" s="3" t="n">
        <v>150</v>
      </c>
    </row>
    <row r="1487" customFormat="false" ht="12.75" hidden="false" customHeight="false" outlineLevel="0" collapsed="false">
      <c r="A1487" s="3" t="n">
        <v>121.651</v>
      </c>
      <c r="B1487" s="3" t="n">
        <v>13.8</v>
      </c>
      <c r="C1487" s="3" t="n">
        <v>5420</v>
      </c>
      <c r="E1487" s="4" t="n">
        <v>4.89</v>
      </c>
      <c r="F1487" s="4" t="n">
        <v>4.32</v>
      </c>
      <c r="G1487" s="5" t="n">
        <f aca="false">F1487-E1487</f>
        <v>-0.569999999999999</v>
      </c>
      <c r="I1487" s="3" t="n">
        <v>39.5</v>
      </c>
      <c r="J1487" s="3" t="n">
        <v>151.1</v>
      </c>
    </row>
    <row r="1488" customFormat="false" ht="12.75" hidden="false" customHeight="false" outlineLevel="0" collapsed="false">
      <c r="A1488" s="3" t="n">
        <v>121.733</v>
      </c>
      <c r="B1488" s="3" t="n">
        <v>13.98</v>
      </c>
      <c r="C1488" s="3" t="n">
        <v>5410</v>
      </c>
      <c r="E1488" s="4" t="n">
        <v>4.8</v>
      </c>
      <c r="F1488" s="4" t="n">
        <v>4.34</v>
      </c>
      <c r="G1488" s="5" t="n">
        <f aca="false">F1488-E1488</f>
        <v>-0.46</v>
      </c>
      <c r="I1488" s="3" t="n">
        <v>39.1</v>
      </c>
      <c r="J1488" s="3" t="n">
        <v>152.5</v>
      </c>
    </row>
    <row r="1489" customFormat="false" ht="12.75" hidden="false" customHeight="false" outlineLevel="0" collapsed="false">
      <c r="A1489" s="3" t="n">
        <v>121.815</v>
      </c>
      <c r="B1489" s="3" t="n">
        <v>13.99</v>
      </c>
      <c r="C1489" s="3" t="n">
        <v>5620</v>
      </c>
      <c r="E1489" s="4" t="n">
        <v>4.65</v>
      </c>
      <c r="F1489" s="4" t="n">
        <v>4.35</v>
      </c>
      <c r="G1489" s="5" t="n">
        <f aca="false">F1489-E1489</f>
        <v>-0.300000000000001</v>
      </c>
      <c r="I1489" s="3" t="n">
        <v>39.3</v>
      </c>
      <c r="J1489" s="3" t="n">
        <v>153.7</v>
      </c>
    </row>
    <row r="1490" customFormat="false" ht="12.75" hidden="false" customHeight="false" outlineLevel="0" collapsed="false">
      <c r="A1490" s="3" t="n">
        <v>121.897</v>
      </c>
      <c r="B1490" s="3" t="n">
        <v>13.92</v>
      </c>
      <c r="C1490" s="3" t="n">
        <v>4880</v>
      </c>
      <c r="E1490" s="4" t="n">
        <v>4.82</v>
      </c>
      <c r="F1490" s="4" t="n">
        <v>4.38</v>
      </c>
      <c r="G1490" s="5" t="n">
        <f aca="false">F1490-E1490</f>
        <v>-0.44</v>
      </c>
      <c r="I1490" s="3" t="n">
        <v>37.8</v>
      </c>
      <c r="J1490" s="3" t="n">
        <v>151.7</v>
      </c>
    </row>
    <row r="1491" customFormat="false" ht="12.75" hidden="false" customHeight="false" outlineLevel="0" collapsed="false">
      <c r="A1491" s="3" t="n">
        <v>121.979</v>
      </c>
      <c r="B1491" s="3" t="n">
        <v>14.66</v>
      </c>
      <c r="C1491" s="3" t="n">
        <v>5810</v>
      </c>
      <c r="E1491" s="4" t="n">
        <v>4.94</v>
      </c>
      <c r="F1491" s="4" t="n">
        <v>4.33</v>
      </c>
      <c r="G1491" s="5" t="n">
        <f aca="false">F1491-E1491</f>
        <v>-0.61</v>
      </c>
      <c r="I1491" s="3" t="n">
        <v>39.7</v>
      </c>
      <c r="J1491" s="3" t="n">
        <v>152.8</v>
      </c>
    </row>
    <row r="1492" customFormat="false" ht="12.75" hidden="false" customHeight="false" outlineLevel="0" collapsed="false">
      <c r="A1492" s="3" t="n">
        <v>122.061</v>
      </c>
      <c r="B1492" s="3" t="n">
        <v>14.38</v>
      </c>
      <c r="C1492" s="3" t="n">
        <v>5780</v>
      </c>
      <c r="E1492" s="4" t="n">
        <v>4.81</v>
      </c>
      <c r="F1492" s="4" t="n">
        <v>4.33</v>
      </c>
      <c r="G1492" s="5" t="n">
        <f aca="false">F1492-E1492</f>
        <v>-0.48</v>
      </c>
      <c r="I1492" s="3" t="n">
        <v>40.3</v>
      </c>
      <c r="J1492" s="3" t="n">
        <v>153.7</v>
      </c>
    </row>
    <row r="1493" customFormat="false" ht="12.75" hidden="false" customHeight="false" outlineLevel="0" collapsed="false">
      <c r="A1493" s="3" t="n">
        <v>122.143</v>
      </c>
      <c r="B1493" s="3" t="n">
        <v>14.07</v>
      </c>
      <c r="C1493" s="3" t="n">
        <v>5840</v>
      </c>
      <c r="E1493" s="4" t="n">
        <v>4.9</v>
      </c>
      <c r="F1493" s="4" t="n">
        <v>4.42</v>
      </c>
      <c r="G1493" s="5" t="n">
        <f aca="false">F1493-E1493</f>
        <v>-0.48</v>
      </c>
      <c r="I1493" s="3" t="n">
        <v>37.4</v>
      </c>
      <c r="J1493" s="3" t="n">
        <v>152</v>
      </c>
    </row>
    <row r="1494" customFormat="false" ht="12.75" hidden="false" customHeight="false" outlineLevel="0" collapsed="false">
      <c r="A1494" s="3" t="n">
        <v>122.225</v>
      </c>
      <c r="B1494" s="3" t="n">
        <v>14.29</v>
      </c>
      <c r="C1494" s="3" t="n">
        <v>5900</v>
      </c>
      <c r="E1494" s="4" t="n">
        <v>3.42</v>
      </c>
      <c r="F1494" s="4" t="n">
        <v>4.29</v>
      </c>
      <c r="G1494" s="5" t="n">
        <f aca="false">F1494-E1494</f>
        <v>0.87</v>
      </c>
      <c r="I1494" s="3" t="n">
        <v>39.1</v>
      </c>
      <c r="J1494" s="3" t="n">
        <v>152.5</v>
      </c>
    </row>
    <row r="1495" customFormat="false" ht="12.75" hidden="false" customHeight="false" outlineLevel="0" collapsed="false">
      <c r="A1495" s="3" t="n">
        <v>122.307</v>
      </c>
      <c r="B1495" s="3" t="n">
        <v>13.24</v>
      </c>
      <c r="C1495" s="3" t="n">
        <v>5380</v>
      </c>
      <c r="E1495" s="4" t="n">
        <v>0.78</v>
      </c>
      <c r="F1495" s="4" t="n">
        <v>3.67</v>
      </c>
      <c r="G1495" s="5" t="n">
        <f aca="false">F1495-E1495</f>
        <v>2.89</v>
      </c>
      <c r="I1495" s="3" t="n">
        <v>40.1</v>
      </c>
      <c r="J1495" s="3" t="n">
        <v>150.6</v>
      </c>
    </row>
    <row r="1496" customFormat="false" ht="12.75" hidden="false" customHeight="false" outlineLevel="0" collapsed="false">
      <c r="A1496" s="3" t="n">
        <v>122.388</v>
      </c>
      <c r="B1496" s="3" t="n">
        <v>11.2</v>
      </c>
      <c r="C1496" s="3" t="n">
        <v>5120</v>
      </c>
      <c r="E1496" s="4" t="n">
        <v>2.03</v>
      </c>
      <c r="F1496" s="4" t="n">
        <v>2.97</v>
      </c>
      <c r="G1496" s="5" t="n">
        <f aca="false">F1496-E1496</f>
        <v>0.94</v>
      </c>
      <c r="I1496" s="3" t="n">
        <v>46</v>
      </c>
      <c r="J1496" s="3" t="n">
        <v>154.5</v>
      </c>
    </row>
    <row r="1497" customFormat="false" ht="12.75" hidden="false" customHeight="false" outlineLevel="0" collapsed="false">
      <c r="A1497" s="3" t="n">
        <v>122.47</v>
      </c>
      <c r="B1497" s="3" t="n">
        <v>9.48</v>
      </c>
      <c r="C1497" s="3" t="n">
        <v>4920</v>
      </c>
      <c r="E1497" s="4" t="n">
        <v>1.55</v>
      </c>
      <c r="F1497" s="4" t="n">
        <v>1.12</v>
      </c>
      <c r="G1497" s="5" t="n">
        <f aca="false">F1497-E1497</f>
        <v>-0.43</v>
      </c>
      <c r="I1497" s="3" t="n">
        <v>48.1</v>
      </c>
      <c r="J1497" s="3" t="n">
        <v>155.1</v>
      </c>
    </row>
    <row r="1498" customFormat="false" ht="12.75" hidden="false" customHeight="false" outlineLevel="0" collapsed="false">
      <c r="A1498" s="3" t="n">
        <v>122.552</v>
      </c>
      <c r="B1498" s="3" t="n">
        <v>9.48</v>
      </c>
      <c r="C1498" s="3" t="n">
        <v>4830</v>
      </c>
      <c r="E1498" s="4" t="n">
        <v>3.83</v>
      </c>
      <c r="F1498" s="4" t="n">
        <v>3.46</v>
      </c>
      <c r="G1498" s="5" t="n">
        <f aca="false">F1498-E1498</f>
        <v>-0.37</v>
      </c>
      <c r="I1498" s="3" t="n">
        <v>47.9</v>
      </c>
      <c r="J1498" s="3" t="n">
        <v>156</v>
      </c>
    </row>
    <row r="1499" customFormat="false" ht="12.75" hidden="false" customHeight="false" outlineLevel="0" collapsed="false">
      <c r="A1499" s="3" t="n">
        <v>122.634</v>
      </c>
      <c r="B1499" s="3" t="n">
        <v>16.33</v>
      </c>
      <c r="C1499" s="3" t="n">
        <v>4750</v>
      </c>
      <c r="E1499" s="4" t="n">
        <v>3.85</v>
      </c>
      <c r="F1499" s="4" t="n">
        <v>3.66</v>
      </c>
      <c r="G1499" s="5" t="n">
        <f aca="false">F1499-E1499</f>
        <v>-0.19</v>
      </c>
      <c r="I1499" s="3" t="n">
        <v>46.4</v>
      </c>
      <c r="J1499" s="3" t="n">
        <v>154.5</v>
      </c>
    </row>
    <row r="1500" customFormat="false" ht="12.75" hidden="false" customHeight="false" outlineLevel="0" collapsed="false">
      <c r="A1500" s="3" t="n">
        <v>122.716</v>
      </c>
      <c r="B1500" s="3" t="n">
        <v>14.74</v>
      </c>
      <c r="C1500" s="3" t="n">
        <v>4390</v>
      </c>
      <c r="E1500" s="4" t="n">
        <v>4.03</v>
      </c>
      <c r="F1500" s="4" t="n">
        <v>3.85</v>
      </c>
      <c r="G1500" s="5" t="n">
        <f aca="false">F1500-E1500</f>
        <v>-0.18</v>
      </c>
      <c r="I1500" s="3" t="n">
        <v>44.7</v>
      </c>
      <c r="J1500" s="3" t="n">
        <v>152</v>
      </c>
    </row>
    <row r="1501" customFormat="false" ht="12.75" hidden="false" customHeight="false" outlineLevel="0" collapsed="false">
      <c r="A1501" s="3" t="n">
        <v>122.798</v>
      </c>
      <c r="B1501" s="3" t="n">
        <v>12.72</v>
      </c>
      <c r="C1501" s="3" t="n">
        <v>4020</v>
      </c>
      <c r="E1501" s="4" t="n">
        <v>4.26</v>
      </c>
      <c r="F1501" s="4" t="n">
        <v>3.97</v>
      </c>
      <c r="G1501" s="5" t="n">
        <f aca="false">F1501-E1501</f>
        <v>-0.29</v>
      </c>
      <c r="I1501" s="3" t="n">
        <v>44.7</v>
      </c>
      <c r="J1501" s="3" t="n">
        <v>154</v>
      </c>
    </row>
    <row r="1502" customFormat="false" ht="12.75" hidden="false" customHeight="false" outlineLevel="0" collapsed="false">
      <c r="A1502" s="3" t="n">
        <v>122.88</v>
      </c>
      <c r="B1502" s="3" t="n">
        <v>12.25</v>
      </c>
      <c r="C1502" s="3" t="n">
        <v>3750</v>
      </c>
      <c r="E1502" s="4" t="n">
        <v>4.52</v>
      </c>
      <c r="F1502" s="4" t="n">
        <v>4</v>
      </c>
      <c r="G1502" s="5" t="n">
        <f aca="false">F1502-E1502</f>
        <v>-0.52</v>
      </c>
      <c r="I1502" s="3" t="n">
        <v>43.9</v>
      </c>
      <c r="J1502" s="3" t="n">
        <v>152.5</v>
      </c>
    </row>
    <row r="1503" customFormat="false" ht="12.75" hidden="false" customHeight="false" outlineLevel="0" collapsed="false">
      <c r="A1503" s="3" t="n">
        <v>122.962</v>
      </c>
      <c r="B1503" s="3" t="n">
        <v>12</v>
      </c>
      <c r="C1503" s="3" t="n">
        <v>3920</v>
      </c>
      <c r="E1503" s="4" t="n">
        <v>4.63</v>
      </c>
      <c r="F1503" s="4" t="n">
        <v>4.09</v>
      </c>
      <c r="G1503" s="5" t="n">
        <f aca="false">F1503-E1503</f>
        <v>-0.54</v>
      </c>
      <c r="I1503" s="3" t="n">
        <v>43.9</v>
      </c>
      <c r="J1503" s="3" t="n">
        <v>152.3</v>
      </c>
    </row>
    <row r="1504" customFormat="false" ht="12.75" hidden="false" customHeight="false" outlineLevel="0" collapsed="false">
      <c r="A1504" s="3" t="n">
        <v>123.044</v>
      </c>
      <c r="B1504" s="3" t="n">
        <v>12.25</v>
      </c>
      <c r="C1504" s="3" t="n">
        <v>4010</v>
      </c>
      <c r="E1504" s="4" t="n">
        <v>4.62</v>
      </c>
      <c r="F1504" s="4" t="n">
        <v>4.13</v>
      </c>
      <c r="G1504" s="5" t="n">
        <f aca="false">F1504-E1504</f>
        <v>-0.49</v>
      </c>
      <c r="I1504" s="3" t="n">
        <v>44.5</v>
      </c>
      <c r="J1504" s="3" t="n">
        <v>153.7</v>
      </c>
    </row>
    <row r="1505" customFormat="false" ht="12.75" hidden="false" customHeight="false" outlineLevel="0" collapsed="false">
      <c r="A1505" s="3" t="n">
        <v>123.126</v>
      </c>
      <c r="B1505" s="3" t="n">
        <v>12.2</v>
      </c>
      <c r="C1505" s="3" t="n">
        <v>4000</v>
      </c>
      <c r="E1505" s="4" t="n">
        <v>4.12</v>
      </c>
      <c r="F1505" s="4" t="n">
        <v>4.1</v>
      </c>
      <c r="G1505" s="5" t="n">
        <f aca="false">F1505-E1505</f>
        <v>-0.0200000000000005</v>
      </c>
      <c r="I1505" s="3" t="n">
        <v>44.3</v>
      </c>
      <c r="J1505" s="3" t="n">
        <v>153.1</v>
      </c>
    </row>
    <row r="1506" customFormat="false" ht="12.75" hidden="false" customHeight="false" outlineLevel="0" collapsed="false">
      <c r="A1506" s="3" t="n">
        <v>123.208</v>
      </c>
      <c r="B1506" s="3" t="n">
        <v>12.44</v>
      </c>
      <c r="C1506" s="3" t="n">
        <v>4130</v>
      </c>
      <c r="E1506" s="4" t="n">
        <v>4.73</v>
      </c>
      <c r="F1506" s="4" t="n">
        <v>4.12</v>
      </c>
      <c r="G1506" s="5" t="n">
        <f aca="false">F1506-E1506</f>
        <v>-0.61</v>
      </c>
      <c r="I1506" s="3" t="n">
        <v>43.5</v>
      </c>
      <c r="J1506" s="3" t="n">
        <v>154.2</v>
      </c>
    </row>
    <row r="1507" customFormat="false" ht="12.75" hidden="false" customHeight="false" outlineLevel="0" collapsed="false">
      <c r="A1507" s="3" t="n">
        <v>123.29</v>
      </c>
      <c r="B1507" s="3" t="n">
        <v>12.6</v>
      </c>
      <c r="C1507" s="3" t="n">
        <v>4140</v>
      </c>
      <c r="E1507" s="4" t="n">
        <v>4.36</v>
      </c>
      <c r="F1507" s="4" t="n">
        <v>4.08</v>
      </c>
      <c r="G1507" s="5" t="n">
        <f aca="false">F1507-E1507</f>
        <v>-0.28</v>
      </c>
      <c r="I1507" s="3" t="n">
        <v>43.7</v>
      </c>
      <c r="J1507" s="3" t="n">
        <v>154</v>
      </c>
    </row>
    <row r="1508" customFormat="false" ht="12.75" hidden="false" customHeight="false" outlineLevel="0" collapsed="false">
      <c r="A1508" s="3" t="n">
        <v>123.372</v>
      </c>
      <c r="B1508" s="3" t="n">
        <v>12.77</v>
      </c>
      <c r="C1508" s="3" t="n">
        <v>4160</v>
      </c>
      <c r="E1508" s="4" t="n">
        <v>4.55</v>
      </c>
      <c r="F1508" s="4" t="n">
        <v>4.16</v>
      </c>
      <c r="G1508" s="5" t="n">
        <f aca="false">F1508-E1508</f>
        <v>-0.39</v>
      </c>
      <c r="I1508" s="3" t="n">
        <v>38.9</v>
      </c>
      <c r="J1508" s="3" t="n">
        <v>145.7</v>
      </c>
    </row>
    <row r="1509" customFormat="false" ht="12.75" hidden="false" customHeight="false" outlineLevel="0" collapsed="false">
      <c r="A1509" s="3" t="n">
        <v>123.453</v>
      </c>
      <c r="B1509" s="3" t="n">
        <v>12.55</v>
      </c>
      <c r="C1509" s="3" t="n">
        <v>4190</v>
      </c>
      <c r="E1509" s="4" t="n">
        <v>4.73</v>
      </c>
      <c r="F1509" s="4" t="n">
        <v>4.15</v>
      </c>
      <c r="G1509" s="5" t="n">
        <f aca="false">F1509-E1509</f>
        <v>-0.58</v>
      </c>
      <c r="I1509" s="3" t="n">
        <v>43.3</v>
      </c>
      <c r="J1509" s="3" t="n">
        <v>154.8</v>
      </c>
    </row>
    <row r="1510" customFormat="false" ht="12.75" hidden="false" customHeight="false" outlineLevel="0" collapsed="false">
      <c r="A1510" s="3" t="n">
        <v>123.535</v>
      </c>
      <c r="B1510" s="3" t="n">
        <v>12.45</v>
      </c>
      <c r="C1510" s="3" t="n">
        <v>4330</v>
      </c>
      <c r="E1510" s="4" t="n">
        <v>4.71</v>
      </c>
      <c r="F1510" s="4" t="n">
        <v>4.16</v>
      </c>
      <c r="G1510" s="5" t="n">
        <f aca="false">F1510-E1510</f>
        <v>-0.55</v>
      </c>
      <c r="I1510" s="3" t="n">
        <v>40.3</v>
      </c>
      <c r="J1510" s="3" t="n">
        <v>151.1</v>
      </c>
    </row>
    <row r="1511" customFormat="false" ht="12.75" hidden="false" customHeight="false" outlineLevel="0" collapsed="false">
      <c r="A1511" s="3" t="n">
        <v>123.617</v>
      </c>
      <c r="B1511" s="3" t="n">
        <v>12.35</v>
      </c>
      <c r="C1511" s="3" t="n">
        <v>4300</v>
      </c>
      <c r="E1511" s="4" t="n">
        <v>4.73</v>
      </c>
      <c r="F1511" s="4" t="n">
        <v>4.09</v>
      </c>
      <c r="G1511" s="5" t="n">
        <f aca="false">F1511-E1511</f>
        <v>-0.640000000000001</v>
      </c>
      <c r="I1511" s="3" t="n">
        <v>41.6</v>
      </c>
      <c r="J1511" s="3" t="n">
        <v>153.4</v>
      </c>
    </row>
    <row r="1512" customFormat="false" ht="12.75" hidden="false" customHeight="false" outlineLevel="0" collapsed="false">
      <c r="A1512" s="3" t="n">
        <v>123.699</v>
      </c>
      <c r="B1512" s="3" t="n">
        <v>12.29</v>
      </c>
      <c r="C1512" s="3" t="n">
        <v>4270</v>
      </c>
      <c r="E1512" s="4" t="n">
        <v>4.69</v>
      </c>
      <c r="F1512" s="4" t="n">
        <v>4.09</v>
      </c>
      <c r="G1512" s="5" t="n">
        <f aca="false">F1512-E1512</f>
        <v>-0.600000000000001</v>
      </c>
      <c r="I1512" s="3" t="n">
        <v>42.4</v>
      </c>
      <c r="J1512" s="3" t="n">
        <v>154.2</v>
      </c>
    </row>
    <row r="1513" customFormat="false" ht="12.75" hidden="false" customHeight="false" outlineLevel="0" collapsed="false">
      <c r="A1513" s="3" t="n">
        <v>123.781</v>
      </c>
      <c r="B1513" s="3" t="n">
        <v>12.45</v>
      </c>
      <c r="C1513" s="3" t="n">
        <v>4400</v>
      </c>
      <c r="E1513" s="4" t="n">
        <v>4.8</v>
      </c>
      <c r="F1513" s="4" t="n">
        <v>4.15</v>
      </c>
      <c r="G1513" s="5" t="n">
        <f aca="false">F1513-E1513</f>
        <v>-0.65</v>
      </c>
      <c r="I1513" s="3" t="n">
        <v>40.3</v>
      </c>
      <c r="J1513" s="3" t="n">
        <v>152.8</v>
      </c>
    </row>
    <row r="1514" customFormat="false" ht="12.75" hidden="false" customHeight="false" outlineLevel="0" collapsed="false">
      <c r="A1514" s="3" t="n">
        <v>123.863</v>
      </c>
      <c r="B1514" s="3" t="n">
        <v>12.44</v>
      </c>
      <c r="C1514" s="3" t="n">
        <v>4320</v>
      </c>
      <c r="E1514" s="4" t="n">
        <v>4.51</v>
      </c>
      <c r="F1514" s="4" t="n">
        <v>4.13</v>
      </c>
      <c r="G1514" s="5" t="n">
        <f aca="false">F1514-E1514</f>
        <v>-0.38</v>
      </c>
      <c r="I1514" s="3" t="n">
        <v>41</v>
      </c>
      <c r="J1514" s="3" t="n">
        <v>152.8</v>
      </c>
    </row>
    <row r="1515" customFormat="false" ht="12.75" hidden="false" customHeight="false" outlineLevel="0" collapsed="false">
      <c r="A1515" s="3" t="n">
        <v>123.945</v>
      </c>
      <c r="B1515" s="3" t="n">
        <v>12.52</v>
      </c>
      <c r="C1515" s="3" t="n">
        <v>4300</v>
      </c>
      <c r="E1515" s="4" t="n">
        <v>4.39</v>
      </c>
      <c r="F1515" s="4" t="n">
        <v>4.07</v>
      </c>
      <c r="G1515" s="5" t="n">
        <f aca="false">F1515-E1515</f>
        <v>-0.319999999999999</v>
      </c>
      <c r="I1515" s="3" t="n">
        <v>41.8</v>
      </c>
      <c r="J1515" s="3" t="n">
        <v>155.7</v>
      </c>
    </row>
    <row r="1516" customFormat="false" ht="12.75" hidden="false" customHeight="false" outlineLevel="0" collapsed="false">
      <c r="A1516" s="3" t="n">
        <v>124.027</v>
      </c>
      <c r="B1516" s="3" t="n">
        <v>12.41</v>
      </c>
      <c r="C1516" s="3" t="n">
        <v>4440</v>
      </c>
      <c r="E1516" s="4" t="n">
        <v>4.61</v>
      </c>
      <c r="F1516" s="4" t="n">
        <v>4.12</v>
      </c>
      <c r="G1516" s="5" t="n">
        <f aca="false">F1516-E1516</f>
        <v>-0.49</v>
      </c>
      <c r="I1516" s="3" t="n">
        <v>41.4</v>
      </c>
      <c r="J1516" s="3" t="n">
        <v>155.4</v>
      </c>
    </row>
    <row r="1517" customFormat="false" ht="12.75" hidden="false" customHeight="false" outlineLevel="0" collapsed="false">
      <c r="A1517" s="3" t="n">
        <v>124.109</v>
      </c>
      <c r="B1517" s="3" t="n">
        <v>12.67</v>
      </c>
      <c r="C1517" s="3" t="n">
        <v>4530</v>
      </c>
      <c r="E1517" s="4" t="n">
        <v>4.49</v>
      </c>
      <c r="F1517" s="4" t="n">
        <v>4.17</v>
      </c>
      <c r="G1517" s="5" t="n">
        <f aca="false">F1517-E1517</f>
        <v>-0.32</v>
      </c>
      <c r="I1517" s="3" t="n">
        <v>40.1</v>
      </c>
      <c r="J1517" s="3" t="n">
        <v>152.5</v>
      </c>
    </row>
    <row r="1518" customFormat="false" ht="12.75" hidden="false" customHeight="false" outlineLevel="0" collapsed="false">
      <c r="A1518" s="3" t="n">
        <v>124.191</v>
      </c>
      <c r="B1518" s="3" t="n">
        <v>12.86</v>
      </c>
      <c r="C1518" s="3" t="n">
        <v>4530</v>
      </c>
      <c r="E1518" s="4" t="n">
        <v>4.44</v>
      </c>
      <c r="F1518" s="4" t="n">
        <v>4.14</v>
      </c>
      <c r="G1518" s="5" t="n">
        <f aca="false">F1518-E1518</f>
        <v>-0.300000000000001</v>
      </c>
      <c r="I1518" s="3" t="n">
        <v>39.9</v>
      </c>
      <c r="J1518" s="3" t="n">
        <v>154.2</v>
      </c>
    </row>
    <row r="1519" customFormat="false" ht="12.75" hidden="false" customHeight="false" outlineLevel="0" collapsed="false">
      <c r="A1519" s="3" t="n">
        <v>124.273</v>
      </c>
      <c r="B1519" s="3" t="n">
        <v>11.5</v>
      </c>
      <c r="C1519" s="3" t="n">
        <v>4160</v>
      </c>
      <c r="E1519" s="4" t="n">
        <v>1.41</v>
      </c>
      <c r="F1519" s="4" t="n">
        <v>4.21</v>
      </c>
      <c r="G1519" s="5" t="n">
        <f aca="false">F1519-E1519</f>
        <v>2.8</v>
      </c>
      <c r="I1519" s="3" t="n">
        <v>40.8</v>
      </c>
      <c r="J1519" s="3" t="n">
        <v>154.2</v>
      </c>
    </row>
    <row r="1520" customFormat="false" ht="12.75" hidden="false" customHeight="false" outlineLevel="0" collapsed="false">
      <c r="A1520" s="3" t="n">
        <v>124.355</v>
      </c>
      <c r="B1520" s="3" t="n">
        <v>11.52</v>
      </c>
      <c r="C1520" s="3" t="n">
        <v>4060</v>
      </c>
      <c r="E1520" s="4" t="n">
        <v>1.07</v>
      </c>
      <c r="F1520" s="4" t="n">
        <v>4.2</v>
      </c>
      <c r="G1520" s="5" t="n">
        <f aca="false">F1520-E1520</f>
        <v>3.13</v>
      </c>
      <c r="I1520" s="3" t="n">
        <v>41.8</v>
      </c>
      <c r="J1520" s="3" t="n">
        <v>152</v>
      </c>
    </row>
    <row r="1521" customFormat="false" ht="12.75" hidden="false" customHeight="false" outlineLevel="0" collapsed="false">
      <c r="A1521" s="3" t="n">
        <v>124.436</v>
      </c>
      <c r="B1521" s="3" t="n">
        <v>11.13</v>
      </c>
      <c r="C1521" s="3" t="n">
        <v>3950</v>
      </c>
      <c r="E1521" s="4" t="n">
        <v>1.64</v>
      </c>
      <c r="F1521" s="4" t="n">
        <v>1.79</v>
      </c>
      <c r="G1521" s="5" t="n">
        <f aca="false">F1521-E1521</f>
        <v>0.15</v>
      </c>
      <c r="I1521" s="3" t="n">
        <v>47.9</v>
      </c>
      <c r="J1521" s="3" t="n">
        <v>156</v>
      </c>
    </row>
    <row r="1522" customFormat="false" ht="12.75" hidden="false" customHeight="false" outlineLevel="0" collapsed="false">
      <c r="A1522" s="3" t="n">
        <v>124.518</v>
      </c>
      <c r="B1522" s="3" t="n">
        <v>11.13</v>
      </c>
      <c r="C1522" s="3" t="n">
        <v>3730</v>
      </c>
      <c r="E1522" s="4" t="n">
        <v>1.4</v>
      </c>
      <c r="F1522" s="4" t="n">
        <v>0.86</v>
      </c>
      <c r="G1522" s="5" t="n">
        <f aca="false">F1522-E1522</f>
        <v>-0.54</v>
      </c>
      <c r="I1522" s="3" t="n">
        <v>49.4</v>
      </c>
      <c r="J1522" s="3" t="n">
        <v>158.3</v>
      </c>
    </row>
    <row r="1523" customFormat="false" ht="12.75" hidden="false" customHeight="false" outlineLevel="0" collapsed="false">
      <c r="A1523" s="3" t="n">
        <v>124.6</v>
      </c>
      <c r="B1523" s="3" t="n">
        <v>11.13</v>
      </c>
      <c r="C1523" s="3" t="n">
        <v>3580</v>
      </c>
      <c r="E1523" s="4" t="n">
        <v>1.4</v>
      </c>
      <c r="F1523" s="4" t="n">
        <v>0.52</v>
      </c>
      <c r="G1523" s="5" t="n">
        <f aca="false">F1523-E1523</f>
        <v>-0.88</v>
      </c>
      <c r="I1523" s="3" t="n">
        <v>48.3</v>
      </c>
      <c r="J1523" s="3" t="n">
        <v>155.1</v>
      </c>
    </row>
    <row r="1524" customFormat="false" ht="12.75" hidden="false" customHeight="false" outlineLevel="0" collapsed="false">
      <c r="A1524" s="3" t="n">
        <v>124.682</v>
      </c>
      <c r="B1524" s="3" t="n">
        <v>9.55</v>
      </c>
      <c r="C1524" s="3" t="n">
        <v>3420</v>
      </c>
      <c r="E1524" s="4" t="n">
        <v>1.3</v>
      </c>
      <c r="F1524" s="4" t="n">
        <v>0.69</v>
      </c>
      <c r="G1524" s="5" t="n">
        <f aca="false">F1524-E1524</f>
        <v>-0.61</v>
      </c>
      <c r="I1524" s="3" t="n">
        <v>47.9</v>
      </c>
      <c r="J1524" s="3" t="n">
        <v>156.8</v>
      </c>
    </row>
    <row r="1525" customFormat="false" ht="12.75" hidden="false" customHeight="false" outlineLevel="0" collapsed="false">
      <c r="A1525" s="3" t="n">
        <v>124.764</v>
      </c>
      <c r="B1525" s="3" t="n">
        <v>10.82</v>
      </c>
      <c r="C1525" s="3" t="n">
        <v>3090</v>
      </c>
      <c r="E1525" s="4" t="n">
        <v>1.1</v>
      </c>
      <c r="F1525" s="4" t="n">
        <v>0.55</v>
      </c>
      <c r="G1525" s="5" t="n">
        <f aca="false">F1525-E1525</f>
        <v>-0.55</v>
      </c>
      <c r="I1525" s="3" t="n">
        <v>50</v>
      </c>
      <c r="J1525" s="3" t="n">
        <v>156</v>
      </c>
    </row>
    <row r="1526" customFormat="false" ht="12.75" hidden="false" customHeight="false" outlineLevel="0" collapsed="false">
      <c r="A1526" s="3" t="n">
        <v>124.846</v>
      </c>
      <c r="B1526" s="3" t="n">
        <v>11.04</v>
      </c>
      <c r="C1526" s="3" t="n">
        <v>3010</v>
      </c>
      <c r="E1526" s="4" t="n">
        <v>1.04</v>
      </c>
      <c r="F1526" s="4" t="n">
        <v>0.61</v>
      </c>
      <c r="G1526" s="5" t="n">
        <f aca="false">F1526-E1526</f>
        <v>-0.43</v>
      </c>
      <c r="I1526" s="3" t="n">
        <v>50.4</v>
      </c>
      <c r="J1526" s="3" t="n">
        <v>159.4</v>
      </c>
    </row>
    <row r="1527" customFormat="false" ht="12.75" hidden="false" customHeight="false" outlineLevel="0" collapsed="false">
      <c r="A1527" s="3" t="n">
        <v>124.928</v>
      </c>
      <c r="B1527" s="3" t="n">
        <v>11.77</v>
      </c>
      <c r="C1527" s="3" t="n">
        <v>3150</v>
      </c>
      <c r="E1527" s="4" t="n">
        <v>0.99</v>
      </c>
      <c r="F1527" s="4" t="n">
        <v>0.51</v>
      </c>
      <c r="G1527" s="5" t="n">
        <f aca="false">F1527-E1527</f>
        <v>-0.48</v>
      </c>
      <c r="I1527" s="3" t="n">
        <v>48.3</v>
      </c>
      <c r="J1527" s="3" t="n">
        <v>156</v>
      </c>
    </row>
    <row r="1528" customFormat="false" ht="12.75" hidden="false" customHeight="false" outlineLevel="0" collapsed="false">
      <c r="A1528" s="3" t="n">
        <v>125.01</v>
      </c>
      <c r="B1528" s="3" t="n">
        <v>13.36</v>
      </c>
      <c r="C1528" s="3" t="n">
        <v>3080</v>
      </c>
      <c r="E1528" s="4" t="n">
        <v>1.01</v>
      </c>
      <c r="F1528" s="4" t="n">
        <v>0.62</v>
      </c>
      <c r="G1528" s="5" t="n">
        <f aca="false">F1528-E1528</f>
        <v>-0.39</v>
      </c>
      <c r="I1528" s="3" t="n">
        <v>48.9</v>
      </c>
      <c r="J1528" s="3" t="n">
        <v>158.3</v>
      </c>
    </row>
    <row r="1529" customFormat="false" ht="12.75" hidden="false" customHeight="false" outlineLevel="0" collapsed="false">
      <c r="A1529" s="3" t="n">
        <v>125.092</v>
      </c>
      <c r="B1529" s="3" t="n">
        <v>14.85</v>
      </c>
      <c r="C1529" s="3" t="n">
        <v>3070</v>
      </c>
      <c r="E1529" s="4" t="n">
        <v>0.87</v>
      </c>
      <c r="F1529" s="4" t="n">
        <v>0.55</v>
      </c>
      <c r="G1529" s="5" t="n">
        <f aca="false">F1529-E1529</f>
        <v>-0.32</v>
      </c>
      <c r="I1529" s="3" t="n">
        <v>49.4</v>
      </c>
      <c r="J1529" s="3" t="n">
        <v>157.4</v>
      </c>
    </row>
    <row r="1530" customFormat="false" ht="12.75" hidden="false" customHeight="false" outlineLevel="0" collapsed="false">
      <c r="A1530" s="3" t="n">
        <v>125.174</v>
      </c>
      <c r="B1530" s="3" t="n">
        <v>18.55</v>
      </c>
      <c r="C1530" s="3" t="n">
        <v>3140</v>
      </c>
      <c r="E1530" s="4" t="n">
        <v>0.84</v>
      </c>
      <c r="F1530" s="4" t="n">
        <v>0.56</v>
      </c>
      <c r="G1530" s="5" t="n">
        <f aca="false">F1530-E1530</f>
        <v>-0.28</v>
      </c>
      <c r="I1530" s="3" t="n">
        <v>47.9</v>
      </c>
      <c r="J1530" s="3" t="n">
        <v>156.5</v>
      </c>
    </row>
    <row r="1531" customFormat="false" ht="12.75" hidden="false" customHeight="false" outlineLevel="0" collapsed="false">
      <c r="A1531" s="3" t="n">
        <v>125.256</v>
      </c>
      <c r="B1531" s="3" t="n">
        <v>22.39</v>
      </c>
      <c r="C1531" s="3" t="n">
        <v>3010</v>
      </c>
      <c r="E1531" s="4" t="n">
        <v>0.74</v>
      </c>
      <c r="F1531" s="4" t="n">
        <v>0.51</v>
      </c>
      <c r="G1531" s="5" t="n">
        <f aca="false">F1531-E1531</f>
        <v>-0.23</v>
      </c>
      <c r="I1531" s="3" t="n">
        <v>50</v>
      </c>
      <c r="J1531" s="3" t="n">
        <v>155.7</v>
      </c>
    </row>
    <row r="1532" customFormat="false" ht="12.75" hidden="false" customHeight="false" outlineLevel="0" collapsed="false">
      <c r="A1532" s="3" t="n">
        <v>125.338</v>
      </c>
      <c r="B1532" s="3" t="n">
        <v>22.39</v>
      </c>
      <c r="C1532" s="3" t="n">
        <v>3000</v>
      </c>
      <c r="E1532" s="4" t="n">
        <v>0.76</v>
      </c>
      <c r="F1532" s="4" t="n">
        <v>0.53</v>
      </c>
      <c r="G1532" s="5" t="n">
        <f aca="false">F1532-E1532</f>
        <v>-0.23</v>
      </c>
      <c r="I1532" s="3" t="n">
        <v>50.7</v>
      </c>
      <c r="J1532" s="3" t="n">
        <v>156.5</v>
      </c>
    </row>
    <row r="1533" customFormat="false" ht="12.75" hidden="false" customHeight="false" outlineLevel="0" collapsed="false">
      <c r="A1533" s="3" t="n">
        <v>125.42</v>
      </c>
      <c r="B1533" s="3" t="n">
        <v>22.39</v>
      </c>
      <c r="C1533" s="3" t="n">
        <v>3030</v>
      </c>
      <c r="E1533" s="4" t="n">
        <v>0.74</v>
      </c>
      <c r="F1533" s="4" t="n">
        <v>0.57</v>
      </c>
      <c r="G1533" s="5" t="n">
        <f aca="false">F1533-E1533</f>
        <v>-0.17</v>
      </c>
      <c r="I1533" s="3" t="n">
        <v>49.6</v>
      </c>
      <c r="J1533" s="3" t="n">
        <v>154.8</v>
      </c>
    </row>
    <row r="1534" customFormat="false" ht="12.75" hidden="false" customHeight="false" outlineLevel="0" collapsed="false">
      <c r="A1534" s="3" t="n">
        <v>125.501</v>
      </c>
      <c r="B1534" s="3" t="n">
        <v>22.39</v>
      </c>
      <c r="C1534" s="3" t="n">
        <v>3040</v>
      </c>
      <c r="E1534" s="4" t="n">
        <v>0.7</v>
      </c>
      <c r="F1534" s="4" t="n">
        <v>0.55</v>
      </c>
      <c r="G1534" s="5" t="n">
        <f aca="false">F1534-E1534</f>
        <v>-0.15</v>
      </c>
      <c r="I1534" s="3" t="n">
        <v>49.8</v>
      </c>
      <c r="J1534" s="3" t="n">
        <v>158.3</v>
      </c>
    </row>
    <row r="1535" customFormat="false" ht="12.75" hidden="false" customHeight="false" outlineLevel="0" collapsed="false">
      <c r="A1535" s="3" t="n">
        <v>125.583</v>
      </c>
      <c r="B1535" s="3" t="n">
        <v>22.39</v>
      </c>
      <c r="C1535" s="3" t="n">
        <v>3010</v>
      </c>
      <c r="E1535" s="4" t="n">
        <v>0.68</v>
      </c>
      <c r="F1535" s="4" t="n">
        <v>0.64</v>
      </c>
      <c r="G1535" s="5" t="n">
        <f aca="false">F1535-E1535</f>
        <v>-0.04</v>
      </c>
      <c r="I1535" s="3" t="n">
        <v>49.8</v>
      </c>
      <c r="J1535" s="3" t="n">
        <v>158.3</v>
      </c>
    </row>
    <row r="1536" customFormat="false" ht="12.75" hidden="false" customHeight="false" outlineLevel="0" collapsed="false">
      <c r="A1536" s="3" t="n">
        <v>125.665</v>
      </c>
      <c r="B1536" s="3" t="n">
        <v>22.39</v>
      </c>
      <c r="C1536" s="3" t="n">
        <v>3010</v>
      </c>
      <c r="E1536" s="4" t="n">
        <v>0.69</v>
      </c>
      <c r="F1536" s="4" t="n">
        <v>0.6</v>
      </c>
      <c r="G1536" s="5" t="n">
        <f aca="false">F1536-E1536</f>
        <v>-0.09</v>
      </c>
      <c r="I1536" s="3" t="n">
        <v>49.1</v>
      </c>
      <c r="J1536" s="3" t="n">
        <v>157.9</v>
      </c>
    </row>
    <row r="1537" customFormat="false" ht="12.75" hidden="false" customHeight="false" outlineLevel="0" collapsed="false">
      <c r="A1537" s="3" t="n">
        <v>125.747</v>
      </c>
      <c r="B1537" s="3" t="n">
        <v>22.39</v>
      </c>
      <c r="C1537" s="3" t="n">
        <v>2900</v>
      </c>
      <c r="E1537" s="4" t="n">
        <v>0.73</v>
      </c>
      <c r="F1537" s="4" t="n">
        <v>0.67</v>
      </c>
      <c r="G1537" s="5" t="n">
        <f aca="false">F1537-E1537</f>
        <v>-0.0599999999999999</v>
      </c>
      <c r="I1537" s="3" t="n">
        <v>48.9</v>
      </c>
      <c r="J1537" s="3" t="n">
        <v>155.4</v>
      </c>
    </row>
    <row r="1538" customFormat="false" ht="12.75" hidden="false" customHeight="false" outlineLevel="0" collapsed="false">
      <c r="A1538" s="3" t="n">
        <v>125.829</v>
      </c>
      <c r="B1538" s="3" t="n">
        <v>22.39</v>
      </c>
      <c r="C1538" s="3" t="n">
        <v>2920</v>
      </c>
      <c r="E1538" s="4" t="n">
        <v>0.68</v>
      </c>
      <c r="F1538" s="4" t="n">
        <v>0.66</v>
      </c>
      <c r="G1538" s="5" t="n">
        <f aca="false">F1538-E1538</f>
        <v>-0.02</v>
      </c>
      <c r="I1538" s="3" t="n">
        <v>50.9</v>
      </c>
      <c r="J1538" s="3" t="n">
        <v>156.5</v>
      </c>
    </row>
    <row r="1539" customFormat="false" ht="12.75" hidden="false" customHeight="false" outlineLevel="0" collapsed="false">
      <c r="A1539" s="3" t="n">
        <v>125.911</v>
      </c>
      <c r="B1539" s="3" t="n">
        <v>22.39</v>
      </c>
      <c r="C1539" s="3" t="n">
        <v>2920</v>
      </c>
      <c r="E1539" s="4" t="n">
        <v>0.68</v>
      </c>
      <c r="F1539" s="4" t="n">
        <v>0.67</v>
      </c>
      <c r="G1539" s="5" t="n">
        <f aca="false">F1539-E1539</f>
        <v>-0.01</v>
      </c>
      <c r="I1539" s="3" t="n">
        <v>50.9</v>
      </c>
      <c r="J1539" s="3" t="n">
        <v>157.4</v>
      </c>
    </row>
    <row r="1540" customFormat="false" ht="12.75" hidden="false" customHeight="false" outlineLevel="0" collapsed="false">
      <c r="A1540" s="3" t="n">
        <v>125.993</v>
      </c>
      <c r="B1540" s="3" t="n">
        <v>22.39</v>
      </c>
      <c r="C1540" s="3" t="n">
        <v>2930</v>
      </c>
      <c r="E1540" s="4" t="n">
        <v>0.69</v>
      </c>
      <c r="F1540" s="4" t="n">
        <v>0.78</v>
      </c>
      <c r="G1540" s="5" t="n">
        <f aca="false">F1540-E1540</f>
        <v>0.0900000000000001</v>
      </c>
      <c r="I1540" s="3" t="n">
        <v>49.1</v>
      </c>
      <c r="J1540" s="3" t="n">
        <v>155.7</v>
      </c>
    </row>
    <row r="1541" customFormat="false" ht="12.75" hidden="false" customHeight="false" outlineLevel="0" collapsed="false">
      <c r="A1541" s="3" t="n">
        <v>126.075</v>
      </c>
      <c r="B1541" s="3" t="n">
        <v>22.39</v>
      </c>
      <c r="C1541" s="3" t="n">
        <v>2870</v>
      </c>
      <c r="E1541" s="4" t="n">
        <v>0.63</v>
      </c>
      <c r="F1541" s="4" t="n">
        <v>0.71</v>
      </c>
      <c r="G1541" s="5" t="n">
        <f aca="false">F1541-E1541</f>
        <v>0.08</v>
      </c>
      <c r="I1541" s="3" t="n">
        <v>50.9</v>
      </c>
      <c r="J1541" s="3" t="n">
        <v>157.9</v>
      </c>
    </row>
    <row r="1542" customFormat="false" ht="12.75" hidden="false" customHeight="false" outlineLevel="0" collapsed="false">
      <c r="A1542" s="3" t="n">
        <v>126.157</v>
      </c>
      <c r="B1542" s="3" t="n">
        <v>22.39</v>
      </c>
      <c r="C1542" s="3" t="n">
        <v>2840</v>
      </c>
      <c r="E1542" s="4" t="n">
        <v>0.69</v>
      </c>
      <c r="F1542" s="4" t="n">
        <v>0.73</v>
      </c>
      <c r="G1542" s="5" t="n">
        <f aca="false">F1542-E1542</f>
        <v>0.04</v>
      </c>
      <c r="I1542" s="3" t="n">
        <v>50.9</v>
      </c>
      <c r="J1542" s="3" t="n">
        <v>157.7</v>
      </c>
    </row>
    <row r="1543" customFormat="false" ht="12.75" hidden="false" customHeight="false" outlineLevel="0" collapsed="false">
      <c r="A1543" s="3" t="n">
        <v>126.239</v>
      </c>
      <c r="B1543" s="3" t="n">
        <v>22.39</v>
      </c>
      <c r="C1543" s="3" t="n">
        <v>2950</v>
      </c>
      <c r="E1543" s="4" t="n">
        <v>0.71</v>
      </c>
      <c r="F1543" s="4" t="n">
        <v>0.72</v>
      </c>
      <c r="G1543" s="5" t="n">
        <f aca="false">F1543-E1543</f>
        <v>0.01</v>
      </c>
      <c r="I1543" s="3" t="n">
        <v>47.7</v>
      </c>
      <c r="J1543" s="3" t="n">
        <v>157.7</v>
      </c>
    </row>
    <row r="1544" customFormat="false" ht="12.75" hidden="false" customHeight="false" outlineLevel="0" collapsed="false">
      <c r="A1544" s="3" t="n">
        <v>126.321</v>
      </c>
      <c r="B1544" s="3" t="n">
        <v>22.39</v>
      </c>
      <c r="C1544" s="3" t="n">
        <v>2880</v>
      </c>
      <c r="E1544" s="4" t="n">
        <v>0.67</v>
      </c>
      <c r="F1544" s="4" t="n">
        <v>0.77</v>
      </c>
      <c r="G1544" s="5" t="n">
        <f aca="false">F1544-E1544</f>
        <v>0.1</v>
      </c>
      <c r="I1544" s="3" t="n">
        <v>50.7</v>
      </c>
      <c r="J1544" s="3" t="n">
        <v>157.1</v>
      </c>
    </row>
    <row r="1545" customFormat="false" ht="12.75" hidden="false" customHeight="false" outlineLevel="0" collapsed="false">
      <c r="A1545" s="3" t="n">
        <v>126.403</v>
      </c>
      <c r="B1545" s="3" t="n">
        <v>22.39</v>
      </c>
      <c r="C1545" s="3" t="n">
        <v>2900</v>
      </c>
      <c r="E1545" s="4" t="n">
        <v>0.73</v>
      </c>
      <c r="F1545" s="4" t="n">
        <v>0.71</v>
      </c>
      <c r="G1545" s="5" t="n">
        <f aca="false">F1545-E1545</f>
        <v>-0.02</v>
      </c>
      <c r="I1545" s="3" t="n">
        <v>48.9</v>
      </c>
      <c r="J1545" s="3" t="n">
        <v>158.3</v>
      </c>
    </row>
    <row r="1546" customFormat="false" ht="12.75" hidden="false" customHeight="false" outlineLevel="0" collapsed="false">
      <c r="A1546" s="3" t="n">
        <v>126.484</v>
      </c>
      <c r="B1546" s="3" t="n">
        <v>22.39</v>
      </c>
      <c r="C1546" s="3" t="n">
        <v>2840</v>
      </c>
      <c r="E1546" s="4" t="n">
        <v>0.65</v>
      </c>
      <c r="F1546" s="4" t="n">
        <v>0.72</v>
      </c>
      <c r="G1546" s="5" t="n">
        <f aca="false">F1546-E1546</f>
        <v>0.07</v>
      </c>
      <c r="I1546" s="3" t="n">
        <v>50.2</v>
      </c>
      <c r="J1546" s="3" t="n">
        <v>160.5</v>
      </c>
    </row>
    <row r="1547" customFormat="false" ht="12.75" hidden="false" customHeight="false" outlineLevel="0" collapsed="false">
      <c r="A1547" s="3" t="n">
        <v>126.566</v>
      </c>
      <c r="B1547" s="3" t="n">
        <v>22.39</v>
      </c>
      <c r="C1547" s="3" t="n">
        <v>2880</v>
      </c>
      <c r="E1547" s="4" t="n">
        <v>0.73</v>
      </c>
      <c r="F1547" s="4" t="n">
        <v>0.77</v>
      </c>
      <c r="G1547" s="5" t="n">
        <f aca="false">F1547-E1547</f>
        <v>0.04</v>
      </c>
      <c r="I1547" s="3" t="n">
        <v>48.7</v>
      </c>
      <c r="J1547" s="3" t="n">
        <v>155.7</v>
      </c>
    </row>
    <row r="1548" customFormat="false" ht="12.75" hidden="false" customHeight="false" outlineLevel="0" collapsed="false">
      <c r="A1548" s="3" t="n">
        <v>126.648</v>
      </c>
      <c r="B1548" s="3" t="n">
        <v>22.39</v>
      </c>
      <c r="C1548" s="3" t="n">
        <v>2840</v>
      </c>
      <c r="E1548" s="4" t="n">
        <v>0.73</v>
      </c>
      <c r="F1548" s="4" t="n">
        <v>0.75</v>
      </c>
      <c r="G1548" s="5" t="n">
        <f aca="false">F1548-E1548</f>
        <v>0.02</v>
      </c>
      <c r="I1548" s="3" t="n">
        <v>48.9</v>
      </c>
      <c r="J1548" s="3" t="n">
        <v>157.7</v>
      </c>
    </row>
    <row r="1549" customFormat="false" ht="12.75" hidden="false" customHeight="false" outlineLevel="0" collapsed="false">
      <c r="A1549" s="3" t="n">
        <v>126.73</v>
      </c>
      <c r="B1549" s="3" t="n">
        <v>22.39</v>
      </c>
      <c r="C1549" s="3" t="n">
        <v>2770</v>
      </c>
      <c r="E1549" s="4" t="n">
        <v>0.67</v>
      </c>
      <c r="F1549" s="4" t="n">
        <v>0.75</v>
      </c>
      <c r="G1549" s="5" t="n">
        <f aca="false">F1549-E1549</f>
        <v>0.08</v>
      </c>
      <c r="I1549" s="3" t="n">
        <v>50.4</v>
      </c>
      <c r="J1549" s="3" t="n">
        <v>156.8</v>
      </c>
    </row>
    <row r="1550" customFormat="false" ht="12.75" hidden="false" customHeight="false" outlineLevel="0" collapsed="false">
      <c r="A1550" s="3" t="n">
        <v>126.812</v>
      </c>
      <c r="B1550" s="3" t="n">
        <v>22.39</v>
      </c>
      <c r="C1550" s="3" t="n">
        <v>2810</v>
      </c>
      <c r="E1550" s="4" t="n">
        <v>0.68</v>
      </c>
      <c r="F1550" s="4" t="n">
        <v>0.8</v>
      </c>
      <c r="G1550" s="5" t="n">
        <f aca="false">F1550-E1550</f>
        <v>0.12</v>
      </c>
      <c r="I1550" s="3" t="n">
        <v>48.9</v>
      </c>
      <c r="J1550" s="3" t="n">
        <v>156</v>
      </c>
    </row>
    <row r="1551" customFormat="false" ht="12.75" hidden="false" customHeight="false" outlineLevel="0" collapsed="false">
      <c r="A1551" s="3" t="n">
        <v>126.894</v>
      </c>
      <c r="B1551" s="3" t="n">
        <v>22.39</v>
      </c>
      <c r="C1551" s="3" t="n">
        <v>2780</v>
      </c>
      <c r="E1551" s="4" t="n">
        <v>0.74</v>
      </c>
      <c r="F1551" s="4" t="n">
        <v>0.72</v>
      </c>
      <c r="G1551" s="5" t="n">
        <f aca="false">F1551-E1551</f>
        <v>-0.02</v>
      </c>
      <c r="I1551" s="3" t="n">
        <v>48.3</v>
      </c>
      <c r="J1551" s="3" t="n">
        <v>158.3</v>
      </c>
    </row>
    <row r="1552" customFormat="false" ht="12.75" hidden="false" customHeight="false" outlineLevel="0" collapsed="false">
      <c r="A1552" s="3" t="n">
        <v>126.976</v>
      </c>
      <c r="B1552" s="3" t="n">
        <v>22.39</v>
      </c>
      <c r="C1552" s="3" t="n">
        <v>2730</v>
      </c>
      <c r="E1552" s="4" t="n">
        <v>0.74</v>
      </c>
      <c r="F1552" s="4" t="n">
        <v>0.76</v>
      </c>
      <c r="G1552" s="5" t="n">
        <f aca="false">F1552-E1552</f>
        <v>0.02</v>
      </c>
      <c r="I1552" s="3" t="n">
        <v>48.9</v>
      </c>
      <c r="J1552" s="3" t="n">
        <v>157.4</v>
      </c>
    </row>
    <row r="1553" customFormat="false" ht="12.75" hidden="false" customHeight="false" outlineLevel="0" collapsed="false">
      <c r="A1553" s="3" t="n">
        <v>127.058</v>
      </c>
      <c r="B1553" s="3" t="n">
        <v>22.39</v>
      </c>
      <c r="C1553" s="3" t="n">
        <v>2780</v>
      </c>
      <c r="E1553" s="4" t="n">
        <v>0.73</v>
      </c>
      <c r="F1553" s="4" t="n">
        <v>0.73</v>
      </c>
      <c r="G1553" s="5" t="n">
        <f aca="false">F1553-E1553</f>
        <v>0</v>
      </c>
      <c r="I1553" s="3" t="n">
        <v>48.7</v>
      </c>
      <c r="J1553" s="3" t="n">
        <v>159.8</v>
      </c>
    </row>
    <row r="1554" customFormat="false" ht="12.75" hidden="false" customHeight="false" outlineLevel="0" collapsed="false">
      <c r="A1554" s="3" t="n">
        <v>127.14</v>
      </c>
      <c r="B1554" s="3" t="n">
        <v>22.39</v>
      </c>
      <c r="C1554" s="3" t="n">
        <v>2730</v>
      </c>
      <c r="E1554" s="4" t="n">
        <v>0.66</v>
      </c>
      <c r="F1554" s="4" t="n">
        <v>0.76</v>
      </c>
      <c r="G1554" s="5" t="n">
        <f aca="false">F1554-E1554</f>
        <v>0.1</v>
      </c>
      <c r="I1554" s="3" t="n">
        <v>50</v>
      </c>
      <c r="J1554" s="3" t="n">
        <v>157.9</v>
      </c>
    </row>
    <row r="1555" customFormat="false" ht="12.75" hidden="false" customHeight="false" outlineLevel="0" collapsed="false">
      <c r="A1555" s="3" t="n">
        <v>127.222</v>
      </c>
      <c r="B1555" s="3" t="n">
        <v>22.39</v>
      </c>
      <c r="C1555" s="3" t="n">
        <v>2700</v>
      </c>
      <c r="E1555" s="4" t="n">
        <v>0.71</v>
      </c>
      <c r="F1555" s="4" t="n">
        <v>0.8</v>
      </c>
      <c r="G1555" s="5" t="n">
        <f aca="false">F1555-E1555</f>
        <v>0.0900000000000001</v>
      </c>
      <c r="I1555" s="3" t="n">
        <v>50.2</v>
      </c>
      <c r="J1555" s="3" t="n">
        <v>157.1</v>
      </c>
    </row>
    <row r="1556" customFormat="false" ht="12.75" hidden="false" customHeight="false" outlineLevel="0" collapsed="false">
      <c r="A1556" s="3" t="n">
        <v>127.304</v>
      </c>
      <c r="B1556" s="3" t="n">
        <v>22.39</v>
      </c>
      <c r="C1556" s="3" t="n">
        <v>2630</v>
      </c>
      <c r="E1556" s="4" t="n">
        <v>0.67</v>
      </c>
      <c r="F1556" s="4" t="n">
        <v>0.75</v>
      </c>
      <c r="G1556" s="5" t="n">
        <f aca="false">F1556-E1556</f>
        <v>0.08</v>
      </c>
      <c r="I1556" s="3" t="n">
        <v>48.9</v>
      </c>
      <c r="J1556" s="3" t="n">
        <v>160.1</v>
      </c>
    </row>
    <row r="1557" customFormat="false" ht="12.75" hidden="false" customHeight="false" outlineLevel="0" collapsed="false">
      <c r="A1557" s="3" t="n">
        <v>127.386</v>
      </c>
      <c r="B1557" s="3" t="n">
        <v>22.39</v>
      </c>
      <c r="C1557" s="3" t="n">
        <v>2720</v>
      </c>
      <c r="E1557" s="4" t="n">
        <v>0.71</v>
      </c>
      <c r="F1557" s="4" t="n">
        <v>0.81</v>
      </c>
      <c r="G1557" s="5" t="n">
        <f aca="false">F1557-E1557</f>
        <v>0.1</v>
      </c>
      <c r="I1557" s="3" t="n">
        <v>48.9</v>
      </c>
      <c r="J1557" s="3" t="n">
        <v>155.4</v>
      </c>
    </row>
    <row r="1558" customFormat="false" ht="12.75" hidden="false" customHeight="false" outlineLevel="0" collapsed="false">
      <c r="A1558" s="3" t="n">
        <v>127.468</v>
      </c>
      <c r="B1558" s="3" t="n">
        <v>22.39</v>
      </c>
      <c r="C1558" s="3" t="n">
        <v>2670</v>
      </c>
      <c r="E1558" s="4" t="n">
        <v>0.68</v>
      </c>
      <c r="F1558" s="4" t="n">
        <v>0.74</v>
      </c>
      <c r="G1558" s="5" t="n">
        <f aca="false">F1558-E1558</f>
        <v>0.0599999999999999</v>
      </c>
      <c r="I1558" s="3" t="n">
        <v>48.5</v>
      </c>
      <c r="J1558" s="3" t="n">
        <v>159.4</v>
      </c>
    </row>
    <row r="1559" customFormat="false" ht="12.75" hidden="false" customHeight="false" outlineLevel="0" collapsed="false">
      <c r="A1559" s="3" t="n">
        <v>127.549</v>
      </c>
      <c r="B1559" s="3" t="n">
        <v>22.39</v>
      </c>
      <c r="C1559" s="3" t="n">
        <v>2670</v>
      </c>
      <c r="E1559" s="4" t="n">
        <v>0.66</v>
      </c>
      <c r="F1559" s="4" t="n">
        <v>0.77</v>
      </c>
      <c r="G1559" s="5" t="n">
        <f aca="false">F1559-E1559</f>
        <v>0.11</v>
      </c>
      <c r="I1559" s="3" t="n">
        <v>49.4</v>
      </c>
      <c r="J1559" s="3" t="n">
        <v>159.4</v>
      </c>
    </row>
    <row r="1560" customFormat="false" ht="12.75" hidden="false" customHeight="false" outlineLevel="0" collapsed="false">
      <c r="A1560" s="3" t="n">
        <v>127.631</v>
      </c>
      <c r="B1560" s="3" t="n">
        <v>22.39</v>
      </c>
      <c r="C1560" s="3" t="n">
        <v>2730</v>
      </c>
      <c r="E1560" s="4" t="n">
        <v>0.71</v>
      </c>
      <c r="F1560" s="4" t="n">
        <v>0.79</v>
      </c>
      <c r="G1560" s="5" t="n">
        <f aca="false">F1560-E1560</f>
        <v>0.0800000000000001</v>
      </c>
      <c r="I1560" s="3" t="n">
        <v>47.5</v>
      </c>
      <c r="J1560" s="3" t="n">
        <v>157.4</v>
      </c>
    </row>
    <row r="1561" customFormat="false" ht="12.75" hidden="false" customHeight="false" outlineLevel="0" collapsed="false">
      <c r="A1561" s="3" t="n">
        <v>127.713</v>
      </c>
      <c r="B1561" s="3" t="n">
        <v>22.39</v>
      </c>
      <c r="C1561" s="3" t="n">
        <v>2580</v>
      </c>
      <c r="E1561" s="4" t="n">
        <v>0.69</v>
      </c>
      <c r="F1561" s="4" t="n">
        <v>0.76</v>
      </c>
      <c r="G1561" s="5" t="n">
        <f aca="false">F1561-E1561</f>
        <v>0.0700000000000001</v>
      </c>
      <c r="I1561" s="3" t="n">
        <v>49.6</v>
      </c>
      <c r="J1561" s="3" t="n">
        <v>158.3</v>
      </c>
    </row>
    <row r="1562" customFormat="false" ht="12.75" hidden="false" customHeight="false" outlineLevel="0" collapsed="false">
      <c r="A1562" s="3" t="n">
        <v>127.795</v>
      </c>
      <c r="B1562" s="3" t="n">
        <v>22.39</v>
      </c>
      <c r="C1562" s="3" t="n">
        <v>2580</v>
      </c>
      <c r="E1562" s="4" t="n">
        <v>0.65</v>
      </c>
      <c r="F1562" s="4" t="n">
        <v>0.75</v>
      </c>
      <c r="G1562" s="5" t="n">
        <f aca="false">F1562-E1562</f>
        <v>0.1</v>
      </c>
      <c r="I1562" s="3" t="n">
        <v>48.9</v>
      </c>
      <c r="J1562" s="3" t="n">
        <v>157.9</v>
      </c>
    </row>
    <row r="1563" customFormat="false" ht="12.75" hidden="false" customHeight="false" outlineLevel="0" collapsed="false">
      <c r="A1563" s="3" t="n">
        <v>127.877</v>
      </c>
      <c r="B1563" s="3" t="n">
        <v>22.39</v>
      </c>
      <c r="C1563" s="3" t="n">
        <v>2560</v>
      </c>
      <c r="E1563" s="4" t="n">
        <v>0.69</v>
      </c>
      <c r="F1563" s="4" t="n">
        <v>0.76</v>
      </c>
      <c r="G1563" s="5" t="n">
        <f aca="false">F1563-E1563</f>
        <v>0.0700000000000001</v>
      </c>
      <c r="I1563" s="3" t="n">
        <v>49.6</v>
      </c>
      <c r="J1563" s="3" t="n">
        <v>159.4</v>
      </c>
    </row>
    <row r="1564" customFormat="false" ht="12.75" hidden="false" customHeight="false" outlineLevel="0" collapsed="false">
      <c r="A1564" s="3" t="n">
        <v>127.959</v>
      </c>
      <c r="B1564" s="3" t="n">
        <v>22.39</v>
      </c>
      <c r="C1564" s="3" t="n">
        <v>2560</v>
      </c>
      <c r="E1564" s="4" t="n">
        <v>0.74</v>
      </c>
      <c r="F1564" s="4" t="n">
        <v>0.74</v>
      </c>
      <c r="G1564" s="5" t="n">
        <f aca="false">F1564-E1564</f>
        <v>0</v>
      </c>
      <c r="I1564" s="3" t="n">
        <v>47.7</v>
      </c>
      <c r="J1564" s="3" t="n">
        <v>158.3</v>
      </c>
    </row>
    <row r="1565" customFormat="false" ht="12.75" hidden="false" customHeight="false" outlineLevel="0" collapsed="false">
      <c r="A1565" s="3" t="n">
        <v>128.041</v>
      </c>
      <c r="B1565" s="3" t="n">
        <v>22.39</v>
      </c>
      <c r="C1565" s="3" t="n">
        <v>2590</v>
      </c>
      <c r="E1565" s="4" t="n">
        <v>0.71</v>
      </c>
      <c r="F1565" s="4" t="n">
        <v>0.76</v>
      </c>
      <c r="G1565" s="5" t="n">
        <f aca="false">F1565-E1565</f>
        <v>0.05</v>
      </c>
      <c r="I1565" s="3" t="n">
        <v>48.7</v>
      </c>
      <c r="J1565" s="3" t="n">
        <v>160.1</v>
      </c>
    </row>
    <row r="1566" customFormat="false" ht="12.75" hidden="false" customHeight="false" outlineLevel="0" collapsed="false">
      <c r="A1566" s="3" t="n">
        <v>128.123</v>
      </c>
      <c r="B1566" s="3" t="n">
        <v>22.39</v>
      </c>
      <c r="C1566" s="3" t="n">
        <v>2550</v>
      </c>
      <c r="E1566" s="4" t="n">
        <v>0.69</v>
      </c>
      <c r="F1566" s="4" t="n">
        <v>0.76</v>
      </c>
      <c r="G1566" s="5" t="n">
        <f aca="false">F1566-E1566</f>
        <v>0.0700000000000001</v>
      </c>
      <c r="I1566" s="3" t="n">
        <v>49.6</v>
      </c>
      <c r="J1566" s="3" t="n">
        <v>159</v>
      </c>
    </row>
    <row r="1567" customFormat="false" ht="12.75" hidden="false" customHeight="false" outlineLevel="0" collapsed="false">
      <c r="A1567" s="3" t="n">
        <v>128.205</v>
      </c>
      <c r="B1567" s="3" t="n">
        <v>22.39</v>
      </c>
      <c r="C1567" s="3" t="n">
        <v>2610</v>
      </c>
      <c r="E1567" s="4" t="n">
        <v>0.72</v>
      </c>
      <c r="F1567" s="4" t="n">
        <v>0.78</v>
      </c>
      <c r="G1567" s="5" t="n">
        <f aca="false">F1567-E1567</f>
        <v>0.0600000000000001</v>
      </c>
      <c r="I1567" s="3" t="n">
        <v>47</v>
      </c>
      <c r="J1567" s="3" t="n">
        <v>157.7</v>
      </c>
    </row>
    <row r="1568" customFormat="false" ht="12.75" hidden="false" customHeight="false" outlineLevel="0" collapsed="false">
      <c r="A1568" s="3" t="n">
        <v>128.287</v>
      </c>
      <c r="B1568" s="3" t="n">
        <v>22.39</v>
      </c>
      <c r="C1568" s="3" t="n">
        <v>2550</v>
      </c>
      <c r="E1568" s="4" t="n">
        <v>0.7</v>
      </c>
      <c r="F1568" s="4" t="n">
        <v>0.73</v>
      </c>
      <c r="G1568" s="5" t="n">
        <f aca="false">F1568-E1568</f>
        <v>0.03</v>
      </c>
      <c r="I1568" s="3" t="n">
        <v>48.3</v>
      </c>
      <c r="J1568" s="3" t="n">
        <v>160.5</v>
      </c>
    </row>
    <row r="1569" customFormat="false" ht="12.75" hidden="false" customHeight="false" outlineLevel="0" collapsed="false">
      <c r="A1569" s="3" t="n">
        <v>128.369</v>
      </c>
      <c r="B1569" s="3" t="n">
        <v>22.39</v>
      </c>
      <c r="C1569" s="3" t="n">
        <v>2430</v>
      </c>
      <c r="E1569" s="4" t="n">
        <v>0.66</v>
      </c>
      <c r="F1569" s="4" t="n">
        <v>0.74</v>
      </c>
      <c r="G1569" s="5" t="n">
        <f aca="false">F1569-E1569</f>
        <v>0.08</v>
      </c>
      <c r="I1569" s="3" t="n">
        <v>48.9</v>
      </c>
      <c r="J1569" s="3" t="n">
        <v>160.1</v>
      </c>
    </row>
    <row r="1570" customFormat="false" ht="12.75" hidden="false" customHeight="false" outlineLevel="0" collapsed="false">
      <c r="A1570" s="3" t="n">
        <v>128.451</v>
      </c>
      <c r="B1570" s="3" t="n">
        <v>22.39</v>
      </c>
      <c r="C1570" s="3" t="n">
        <v>2560</v>
      </c>
      <c r="E1570" s="4" t="n">
        <v>0.7</v>
      </c>
      <c r="F1570" s="4" t="n">
        <v>0.81</v>
      </c>
      <c r="G1570" s="5" t="n">
        <f aca="false">F1570-E1570</f>
        <v>0.11</v>
      </c>
      <c r="I1570" s="3" t="n">
        <v>47.9</v>
      </c>
      <c r="J1570" s="3" t="n">
        <v>155.7</v>
      </c>
    </row>
    <row r="1571" customFormat="false" ht="12.75" hidden="false" customHeight="false" outlineLevel="0" collapsed="false">
      <c r="A1571" s="3" t="n">
        <v>128.532</v>
      </c>
      <c r="B1571" s="3" t="n">
        <v>22.39</v>
      </c>
      <c r="C1571" s="3" t="n">
        <v>2540</v>
      </c>
      <c r="E1571" s="4" t="n">
        <v>0.67</v>
      </c>
      <c r="F1571" s="4" t="n">
        <v>0.79</v>
      </c>
      <c r="G1571" s="5" t="n">
        <f aca="false">F1571-E1571</f>
        <v>0.12</v>
      </c>
      <c r="I1571" s="3" t="n">
        <v>48.1</v>
      </c>
      <c r="J1571" s="3" t="n">
        <v>159.8</v>
      </c>
    </row>
    <row r="1572" customFormat="false" ht="12.75" hidden="false" customHeight="false" outlineLevel="0" collapsed="false">
      <c r="A1572" s="3" t="n">
        <v>128.614</v>
      </c>
      <c r="B1572" s="3" t="n">
        <v>22.39</v>
      </c>
      <c r="C1572" s="3" t="n">
        <v>2510</v>
      </c>
      <c r="E1572" s="4" t="n">
        <v>0.67</v>
      </c>
      <c r="F1572" s="4" t="n">
        <v>0.8</v>
      </c>
      <c r="G1572" s="5" t="n">
        <f aca="false">F1572-E1572</f>
        <v>0.13</v>
      </c>
      <c r="I1572" s="3" t="n">
        <v>49.1</v>
      </c>
      <c r="J1572" s="3" t="n">
        <v>157.9</v>
      </c>
    </row>
    <row r="1573" customFormat="false" ht="12.75" hidden="false" customHeight="false" outlineLevel="0" collapsed="false">
      <c r="A1573" s="3" t="n">
        <v>128.696</v>
      </c>
      <c r="B1573" s="3" t="n">
        <v>22.39</v>
      </c>
      <c r="C1573" s="3" t="n">
        <v>2470</v>
      </c>
      <c r="E1573" s="4" t="n">
        <v>0.66</v>
      </c>
      <c r="F1573" s="4" t="n">
        <v>0.77</v>
      </c>
      <c r="G1573" s="5" t="n">
        <f aca="false">F1573-E1573</f>
        <v>0.11</v>
      </c>
      <c r="I1573" s="3" t="n">
        <v>50.2</v>
      </c>
      <c r="J1573" s="3" t="n">
        <v>159</v>
      </c>
    </row>
    <row r="1574" customFormat="false" ht="12.75" hidden="false" customHeight="false" outlineLevel="0" collapsed="false">
      <c r="A1574" s="3" t="n">
        <v>128.778</v>
      </c>
      <c r="B1574" s="3" t="n">
        <v>22.39</v>
      </c>
      <c r="C1574" s="3" t="n">
        <v>2410</v>
      </c>
      <c r="E1574" s="4" t="n">
        <v>0.68</v>
      </c>
      <c r="F1574" s="4" t="n">
        <v>0.82</v>
      </c>
      <c r="G1574" s="5" t="n">
        <f aca="false">F1574-E1574</f>
        <v>0.14</v>
      </c>
      <c r="I1574" s="3" t="n">
        <v>48.5</v>
      </c>
      <c r="J1574" s="3" t="n">
        <v>156.5</v>
      </c>
    </row>
    <row r="1575" customFormat="false" ht="12.75" hidden="false" customHeight="false" outlineLevel="0" collapsed="false">
      <c r="A1575" s="3" t="n">
        <v>128.86</v>
      </c>
      <c r="B1575" s="3" t="n">
        <v>22.39</v>
      </c>
      <c r="C1575" s="3" t="n">
        <v>2430</v>
      </c>
      <c r="E1575" s="4" t="n">
        <v>0.65</v>
      </c>
      <c r="F1575" s="4" t="n">
        <v>0.78</v>
      </c>
      <c r="G1575" s="5" t="n">
        <f aca="false">F1575-E1575</f>
        <v>0.13</v>
      </c>
      <c r="I1575" s="3" t="n">
        <v>49.1</v>
      </c>
      <c r="J1575" s="3" t="n">
        <v>157.7</v>
      </c>
    </row>
    <row r="1576" customFormat="false" ht="12.75" hidden="false" customHeight="false" outlineLevel="0" collapsed="false">
      <c r="A1576" s="3" t="n">
        <v>128.942</v>
      </c>
      <c r="B1576" s="3" t="n">
        <v>22.39</v>
      </c>
      <c r="C1576" s="3" t="n">
        <v>2340</v>
      </c>
      <c r="E1576" s="4" t="n">
        <v>0.67</v>
      </c>
      <c r="F1576" s="4" t="n">
        <v>0.78</v>
      </c>
      <c r="G1576" s="5" t="n">
        <f aca="false">F1576-E1576</f>
        <v>0.11</v>
      </c>
      <c r="I1576" s="3" t="n">
        <v>48.7</v>
      </c>
      <c r="J1576" s="3" t="n">
        <v>159</v>
      </c>
    </row>
    <row r="1577" customFormat="false" ht="12.75" hidden="false" customHeight="false" outlineLevel="0" collapsed="false">
      <c r="A1577" s="3" t="n">
        <v>129.024</v>
      </c>
      <c r="B1577" s="3" t="n">
        <v>22.39</v>
      </c>
      <c r="C1577" s="3" t="n">
        <v>2410</v>
      </c>
      <c r="E1577" s="4" t="n">
        <v>0.7</v>
      </c>
      <c r="F1577" s="4" t="n">
        <v>0.8</v>
      </c>
      <c r="G1577" s="5" t="n">
        <f aca="false">F1577-E1577</f>
        <v>0.1</v>
      </c>
      <c r="I1577" s="3" t="n">
        <v>47.3</v>
      </c>
      <c r="J1577" s="3" t="n">
        <v>156.5</v>
      </c>
    </row>
    <row r="1578" customFormat="false" ht="12.75" hidden="false" customHeight="false" outlineLevel="0" collapsed="false">
      <c r="A1578" s="3" t="n">
        <v>129.106</v>
      </c>
      <c r="B1578" s="3" t="n">
        <v>22.39</v>
      </c>
      <c r="C1578" s="3" t="n">
        <v>2320</v>
      </c>
      <c r="E1578" s="4" t="n">
        <v>0.67</v>
      </c>
      <c r="F1578" s="4" t="n">
        <v>0.81</v>
      </c>
      <c r="G1578" s="5" t="n">
        <f aca="false">F1578-E1578</f>
        <v>0.14</v>
      </c>
      <c r="I1578" s="3" t="n">
        <v>48.1</v>
      </c>
      <c r="J1578" s="3" t="n">
        <v>157.9</v>
      </c>
    </row>
    <row r="1579" customFormat="false" ht="12.75" hidden="false" customHeight="false" outlineLevel="0" collapsed="false">
      <c r="A1579" s="3" t="n">
        <v>129.188</v>
      </c>
      <c r="B1579" s="3" t="n">
        <v>22.39</v>
      </c>
      <c r="C1579" s="3" t="n">
        <v>2300</v>
      </c>
      <c r="E1579" s="4" t="n">
        <v>0.67</v>
      </c>
      <c r="F1579" s="4" t="n">
        <v>0.78</v>
      </c>
      <c r="G1579" s="5" t="n">
        <f aca="false">F1579-E1579</f>
        <v>0.11</v>
      </c>
      <c r="I1579" s="3" t="n">
        <v>47.5</v>
      </c>
      <c r="J1579" s="3" t="n">
        <v>159</v>
      </c>
    </row>
    <row r="1580" customFormat="false" ht="12.75" hidden="false" customHeight="false" outlineLevel="0" collapsed="false">
      <c r="A1580" s="3" t="n">
        <v>129.27</v>
      </c>
      <c r="B1580" s="3" t="n">
        <v>22.39</v>
      </c>
      <c r="C1580" s="3" t="n">
        <v>2360</v>
      </c>
      <c r="E1580" s="4" t="n">
        <v>0.68</v>
      </c>
      <c r="F1580" s="4" t="n">
        <v>0.82</v>
      </c>
      <c r="G1580" s="5" t="n">
        <f aca="false">F1580-E1580</f>
        <v>0.14</v>
      </c>
      <c r="I1580" s="3" t="n">
        <v>47</v>
      </c>
      <c r="J1580" s="3" t="n">
        <v>156.5</v>
      </c>
    </row>
    <row r="1581" customFormat="false" ht="12.75" hidden="false" customHeight="false" outlineLevel="0" collapsed="false">
      <c r="A1581" s="3" t="n">
        <v>129.352</v>
      </c>
      <c r="B1581" s="3" t="n">
        <v>22.39</v>
      </c>
      <c r="C1581" s="3" t="n">
        <v>2240</v>
      </c>
      <c r="E1581" s="4" t="n">
        <v>0.68</v>
      </c>
      <c r="F1581" s="4" t="n">
        <v>0.79</v>
      </c>
      <c r="G1581" s="5" t="n">
        <f aca="false">F1581-E1581</f>
        <v>0.11</v>
      </c>
      <c r="I1581" s="3" t="n">
        <v>48.7</v>
      </c>
      <c r="J1581" s="3" t="n">
        <v>157.7</v>
      </c>
    </row>
    <row r="1582" customFormat="false" ht="12.75" hidden="false" customHeight="false" outlineLevel="0" collapsed="false">
      <c r="A1582" s="3" t="n">
        <v>129.434</v>
      </c>
      <c r="B1582" s="3" t="n">
        <v>22.39</v>
      </c>
      <c r="C1582" s="3" t="n">
        <v>2280</v>
      </c>
      <c r="E1582" s="4" t="n">
        <v>0.67</v>
      </c>
      <c r="F1582" s="4" t="n">
        <v>0.79</v>
      </c>
      <c r="G1582" s="5" t="n">
        <f aca="false">F1582-E1582</f>
        <v>0.12</v>
      </c>
      <c r="I1582" s="3" t="n">
        <v>47.9</v>
      </c>
      <c r="J1582" s="3" t="n">
        <v>157.9</v>
      </c>
    </row>
    <row r="1583" customFormat="false" ht="12.75" hidden="false" customHeight="false" outlineLevel="0" collapsed="false">
      <c r="A1583" s="3" t="n">
        <v>129.516</v>
      </c>
      <c r="B1583" s="3" t="n">
        <v>22.39</v>
      </c>
      <c r="C1583" s="3" t="n">
        <v>2230</v>
      </c>
      <c r="E1583" s="4" t="n">
        <v>0.7</v>
      </c>
      <c r="F1583" s="4" t="n">
        <v>0.79</v>
      </c>
      <c r="G1583" s="5" t="n">
        <f aca="false">F1583-E1583</f>
        <v>0.0900000000000001</v>
      </c>
      <c r="I1583" s="3" t="n">
        <v>48.5</v>
      </c>
      <c r="J1583" s="3" t="n">
        <v>157.9</v>
      </c>
    </row>
    <row r="1584" customFormat="false" ht="12.75" hidden="false" customHeight="false" outlineLevel="0" collapsed="false">
      <c r="A1584" s="3" t="n">
        <v>129.597</v>
      </c>
      <c r="B1584" s="3" t="n">
        <v>22.39</v>
      </c>
      <c r="C1584" s="3" t="n">
        <v>2180</v>
      </c>
      <c r="E1584" s="4" t="n">
        <v>0.7</v>
      </c>
      <c r="F1584" s="4" t="n">
        <v>0.78</v>
      </c>
      <c r="G1584" s="5" t="n">
        <f aca="false">F1584-E1584</f>
        <v>0.0800000000000001</v>
      </c>
      <c r="I1584" s="3" t="n">
        <v>47</v>
      </c>
      <c r="J1584" s="3" t="n">
        <v>157.1</v>
      </c>
    </row>
    <row r="1585" customFormat="false" ht="12.75" hidden="false" customHeight="false" outlineLevel="0" collapsed="false">
      <c r="A1585" s="3" t="n">
        <v>129.679</v>
      </c>
      <c r="B1585" s="3" t="n">
        <v>22.39</v>
      </c>
      <c r="C1585" s="3" t="n">
        <v>2170</v>
      </c>
      <c r="E1585" s="4" t="n">
        <v>0.7</v>
      </c>
      <c r="F1585" s="4" t="n">
        <v>0.78</v>
      </c>
      <c r="G1585" s="5" t="n">
        <f aca="false">F1585-E1585</f>
        <v>0.0800000000000001</v>
      </c>
      <c r="I1585" s="3" t="n">
        <v>47.5</v>
      </c>
      <c r="J1585" s="3" t="n">
        <v>159.4</v>
      </c>
    </row>
    <row r="1586" customFormat="false" ht="12.75" hidden="false" customHeight="false" outlineLevel="0" collapsed="false">
      <c r="A1586" s="3" t="n">
        <v>129.761</v>
      </c>
      <c r="B1586" s="3" t="n">
        <v>22.39</v>
      </c>
      <c r="C1586" s="3" t="n">
        <v>2160</v>
      </c>
      <c r="E1586" s="4" t="n">
        <v>0.71</v>
      </c>
      <c r="F1586" s="4" t="n">
        <v>0.79</v>
      </c>
      <c r="G1586" s="5" t="n">
        <f aca="false">F1586-E1586</f>
        <v>0.0800000000000001</v>
      </c>
      <c r="I1586" s="3" t="n">
        <v>46.8</v>
      </c>
      <c r="J1586" s="3" t="n">
        <v>159</v>
      </c>
    </row>
    <row r="1587" customFormat="false" ht="12.75" hidden="false" customHeight="false" outlineLevel="0" collapsed="false">
      <c r="A1587" s="3" t="n">
        <v>129.843</v>
      </c>
      <c r="B1587" s="3" t="n">
        <v>22.39</v>
      </c>
      <c r="C1587" s="3" t="n">
        <v>2250</v>
      </c>
      <c r="E1587" s="4" t="n">
        <v>0.73</v>
      </c>
      <c r="F1587" s="4" t="n">
        <v>0.84</v>
      </c>
      <c r="G1587" s="5" t="n">
        <f aca="false">F1587-E1587</f>
        <v>0.11</v>
      </c>
      <c r="I1587" s="3" t="n">
        <v>47.3</v>
      </c>
      <c r="J1587" s="3" t="n">
        <v>156</v>
      </c>
    </row>
    <row r="1588" customFormat="false" ht="12.75" hidden="false" customHeight="false" outlineLevel="0" collapsed="false">
      <c r="A1588" s="3" t="n">
        <v>129.925</v>
      </c>
      <c r="B1588" s="3" t="n">
        <v>22.39</v>
      </c>
      <c r="C1588" s="3" t="n">
        <v>2150</v>
      </c>
      <c r="E1588" s="4" t="n">
        <v>0.69</v>
      </c>
      <c r="F1588" s="4" t="n">
        <v>0.79</v>
      </c>
      <c r="G1588" s="5" t="n">
        <f aca="false">F1588-E1588</f>
        <v>0.1</v>
      </c>
      <c r="I1588" s="3" t="n">
        <v>46.6</v>
      </c>
      <c r="J1588" s="3" t="n">
        <v>158.7</v>
      </c>
    </row>
    <row r="1589" customFormat="false" ht="12.75" hidden="false" customHeight="false" outlineLevel="0" collapsed="false">
      <c r="A1589" s="3" t="n">
        <v>130.007</v>
      </c>
      <c r="B1589" s="3" t="n">
        <v>22.39</v>
      </c>
      <c r="C1589" s="3" t="n">
        <v>2080</v>
      </c>
      <c r="E1589" s="4" t="n">
        <v>0.7</v>
      </c>
      <c r="F1589" s="4" t="n">
        <v>0.8</v>
      </c>
      <c r="G1589" s="5" t="n">
        <f aca="false">F1589-E1589</f>
        <v>0.1</v>
      </c>
      <c r="I1589" s="3" t="n">
        <v>47.3</v>
      </c>
      <c r="J1589" s="3" t="n">
        <v>160.5</v>
      </c>
    </row>
    <row r="1590" customFormat="false" ht="12.75" hidden="false" customHeight="false" outlineLevel="0" collapsed="false">
      <c r="A1590" s="3" t="n">
        <v>130.089</v>
      </c>
      <c r="B1590" s="3" t="n">
        <v>22.39</v>
      </c>
      <c r="C1590" s="3" t="n">
        <v>2160</v>
      </c>
      <c r="E1590" s="4" t="n">
        <v>0.68</v>
      </c>
      <c r="F1590" s="4" t="n">
        <v>0.8</v>
      </c>
      <c r="G1590" s="5" t="n">
        <f aca="false">F1590-E1590</f>
        <v>0.12</v>
      </c>
      <c r="I1590" s="3" t="n">
        <v>47.3</v>
      </c>
      <c r="J1590" s="3" t="n">
        <v>158.3</v>
      </c>
    </row>
    <row r="1591" customFormat="false" ht="12.75" hidden="false" customHeight="false" outlineLevel="0" collapsed="false">
      <c r="A1591" s="3" t="n">
        <v>130.171</v>
      </c>
      <c r="B1591" s="3" t="n">
        <v>22.39</v>
      </c>
      <c r="C1591" s="3" t="n">
        <v>2010</v>
      </c>
      <c r="E1591" s="4" t="n">
        <v>0.71</v>
      </c>
      <c r="F1591" s="4" t="n">
        <v>0.81</v>
      </c>
      <c r="G1591" s="5" t="n">
        <f aca="false">F1591-E1591</f>
        <v>0.1</v>
      </c>
      <c r="I1591" s="3" t="n">
        <v>46.6</v>
      </c>
      <c r="J1591" s="3" t="n">
        <v>159.8</v>
      </c>
    </row>
    <row r="1592" customFormat="false" ht="12.75" hidden="false" customHeight="false" outlineLevel="0" collapsed="false">
      <c r="A1592" s="3" t="n">
        <v>130.253</v>
      </c>
      <c r="B1592" s="3" t="n">
        <v>22.39</v>
      </c>
      <c r="C1592" s="3" t="n">
        <v>2060</v>
      </c>
      <c r="E1592" s="4" t="n">
        <v>0.7</v>
      </c>
      <c r="F1592" s="4" t="n">
        <v>0.82</v>
      </c>
      <c r="G1592" s="5" t="n">
        <f aca="false">F1592-E1592</f>
        <v>0.12</v>
      </c>
      <c r="I1592" s="3" t="n">
        <v>46.8</v>
      </c>
      <c r="J1592" s="3" t="n">
        <v>159.8</v>
      </c>
    </row>
    <row r="1593" customFormat="false" ht="12.75" hidden="false" customHeight="false" outlineLevel="0" collapsed="false">
      <c r="A1593" s="3" t="n">
        <v>130.335</v>
      </c>
      <c r="B1593" s="3" t="n">
        <v>22.39</v>
      </c>
      <c r="C1593" s="3" t="n">
        <v>2110</v>
      </c>
      <c r="E1593" s="4" t="n">
        <v>0.7</v>
      </c>
      <c r="F1593" s="4" t="n">
        <v>0.79</v>
      </c>
      <c r="G1593" s="5" t="n">
        <f aca="false">F1593-E1593</f>
        <v>0.0900000000000001</v>
      </c>
      <c r="I1593" s="3" t="n">
        <v>47.9</v>
      </c>
      <c r="J1593" s="3" t="n">
        <v>157.9</v>
      </c>
    </row>
    <row r="1594" customFormat="false" ht="12.75" hidden="false" customHeight="false" outlineLevel="0" collapsed="false">
      <c r="A1594" s="3" t="n">
        <v>130.417</v>
      </c>
      <c r="B1594" s="3" t="n">
        <v>22.39</v>
      </c>
      <c r="C1594" s="3" t="n">
        <v>2080</v>
      </c>
      <c r="E1594" s="4" t="n">
        <v>0.69</v>
      </c>
      <c r="F1594" s="4" t="n">
        <v>0.75</v>
      </c>
      <c r="G1594" s="5" t="n">
        <f aca="false">F1594-E1594</f>
        <v>0.0600000000000001</v>
      </c>
      <c r="I1594" s="3" t="n">
        <v>46.2</v>
      </c>
      <c r="J1594" s="3" t="n">
        <v>157.4</v>
      </c>
    </row>
    <row r="1595" customFormat="false" ht="12.75" hidden="false" customHeight="false" outlineLevel="0" collapsed="false">
      <c r="A1595" s="3" t="n">
        <v>130.499</v>
      </c>
      <c r="B1595" s="3" t="n">
        <v>22.39</v>
      </c>
      <c r="C1595" s="3" t="n">
        <v>2070</v>
      </c>
      <c r="E1595" s="4" t="n">
        <v>0.67</v>
      </c>
      <c r="F1595" s="4" t="n">
        <v>0.76</v>
      </c>
      <c r="G1595" s="5" t="n">
        <f aca="false">F1595-E1595</f>
        <v>0.09</v>
      </c>
      <c r="I1595" s="3" t="n">
        <v>46.4</v>
      </c>
      <c r="J1595" s="3" t="n">
        <v>159.4</v>
      </c>
    </row>
    <row r="1596" customFormat="false" ht="12.75" hidden="false" customHeight="false" outlineLevel="0" collapsed="false">
      <c r="A1596" s="3" t="n">
        <v>130.58</v>
      </c>
      <c r="B1596" s="3" t="n">
        <v>22.39</v>
      </c>
      <c r="C1596" s="3" t="n">
        <v>2030</v>
      </c>
      <c r="E1596" s="4" t="n">
        <v>0.71</v>
      </c>
      <c r="F1596" s="4" t="n">
        <v>0.77</v>
      </c>
      <c r="G1596" s="5" t="n">
        <f aca="false">F1596-E1596</f>
        <v>0.0600000000000001</v>
      </c>
      <c r="I1596" s="3" t="n">
        <v>46.8</v>
      </c>
      <c r="J1596" s="3" t="n">
        <v>160.5</v>
      </c>
    </row>
    <row r="1597" customFormat="false" ht="12.75" hidden="false" customHeight="false" outlineLevel="0" collapsed="false">
      <c r="A1597" s="3" t="n">
        <v>130.662</v>
      </c>
      <c r="B1597" s="3" t="n">
        <v>22.39</v>
      </c>
      <c r="C1597" s="3" t="n">
        <v>2100</v>
      </c>
      <c r="E1597" s="4" t="n">
        <v>0.71</v>
      </c>
      <c r="F1597" s="4" t="n">
        <v>0.83</v>
      </c>
      <c r="G1597" s="5" t="n">
        <f aca="false">F1597-E1597</f>
        <v>0.12</v>
      </c>
      <c r="I1597" s="3" t="n">
        <v>46.8</v>
      </c>
      <c r="J1597" s="3" t="n">
        <v>152.8</v>
      </c>
    </row>
    <row r="1598" customFormat="false" ht="12.75" hidden="false" customHeight="false" outlineLevel="0" collapsed="false">
      <c r="A1598" s="3" t="n">
        <v>130.744</v>
      </c>
      <c r="B1598" s="3" t="n">
        <v>22.39</v>
      </c>
      <c r="C1598" s="3" t="n">
        <v>2070</v>
      </c>
      <c r="E1598" s="4" t="n">
        <v>0.68</v>
      </c>
      <c r="F1598" s="4" t="n">
        <v>0.81</v>
      </c>
      <c r="G1598" s="5" t="n">
        <f aca="false">F1598-E1598</f>
        <v>0.13</v>
      </c>
      <c r="I1598" s="3" t="n">
        <v>47.7</v>
      </c>
      <c r="J1598" s="3" t="n">
        <v>154.5</v>
      </c>
    </row>
    <row r="1599" customFormat="false" ht="12.75" hidden="false" customHeight="false" outlineLevel="0" collapsed="false">
      <c r="A1599" s="3" t="n">
        <v>130.826</v>
      </c>
      <c r="B1599" s="3" t="n">
        <v>22.39</v>
      </c>
      <c r="C1599" s="3" t="n">
        <v>1970</v>
      </c>
      <c r="E1599" s="4" t="n">
        <v>0.72</v>
      </c>
      <c r="F1599" s="4" t="n">
        <v>0.78</v>
      </c>
      <c r="G1599" s="5" t="n">
        <f aca="false">F1599-E1599</f>
        <v>0.0600000000000001</v>
      </c>
      <c r="I1599" s="3" t="n">
        <v>46.8</v>
      </c>
      <c r="J1599" s="3" t="n">
        <v>156</v>
      </c>
    </row>
    <row r="1600" customFormat="false" ht="12.75" hidden="false" customHeight="false" outlineLevel="0" collapsed="false">
      <c r="A1600" s="3" t="n">
        <v>130.908</v>
      </c>
      <c r="B1600" s="3" t="n">
        <v>22.39</v>
      </c>
      <c r="C1600" s="3" t="n">
        <v>2200</v>
      </c>
      <c r="E1600" s="4" t="n">
        <v>0.78</v>
      </c>
      <c r="F1600" s="4" t="n">
        <v>0.91</v>
      </c>
      <c r="G1600" s="5" t="n">
        <f aca="false">F1600-E1600</f>
        <v>0.13</v>
      </c>
      <c r="I1600" s="3" t="n">
        <v>44.5</v>
      </c>
      <c r="J1600" s="3" t="n">
        <v>155.1</v>
      </c>
    </row>
    <row r="1601" customFormat="false" ht="12.75" hidden="false" customHeight="false" outlineLevel="0" collapsed="false">
      <c r="A1601" s="3" t="n">
        <v>130.99</v>
      </c>
      <c r="B1601" s="3" t="n">
        <v>22.39</v>
      </c>
      <c r="C1601" s="3" t="n">
        <v>2120</v>
      </c>
      <c r="E1601" s="4" t="n">
        <v>0.8</v>
      </c>
      <c r="F1601" s="4" t="n">
        <v>0.9</v>
      </c>
      <c r="G1601" s="5" t="n">
        <f aca="false">F1601-E1601</f>
        <v>0.1</v>
      </c>
      <c r="I1601" s="3" t="n">
        <v>43.3</v>
      </c>
      <c r="J1601" s="3" t="n">
        <v>153.1</v>
      </c>
    </row>
    <row r="1602" customFormat="false" ht="12.75" hidden="false" customHeight="false" outlineLevel="0" collapsed="false">
      <c r="A1602" s="3" t="n">
        <v>131.072</v>
      </c>
      <c r="B1602" s="3" t="n">
        <v>22.39</v>
      </c>
      <c r="C1602" s="3" t="n">
        <v>2100</v>
      </c>
      <c r="E1602" s="4" t="n">
        <v>0.81</v>
      </c>
      <c r="F1602" s="4" t="n">
        <v>0.88</v>
      </c>
      <c r="G1602" s="5" t="n">
        <f aca="false">F1602-E1602</f>
        <v>0.07</v>
      </c>
      <c r="I1602" s="3" t="n">
        <v>42.9</v>
      </c>
      <c r="J1602" s="3" t="n">
        <v>153.4</v>
      </c>
    </row>
    <row r="1603" customFormat="false" ht="12.75" hidden="false" customHeight="false" outlineLevel="0" collapsed="false">
      <c r="A1603" s="3" t="n">
        <v>131.154</v>
      </c>
      <c r="B1603" s="3" t="n">
        <v>22.39</v>
      </c>
      <c r="C1603" s="3" t="n">
        <v>2060</v>
      </c>
      <c r="E1603" s="4" t="n">
        <v>0.81</v>
      </c>
      <c r="F1603" s="4" t="n">
        <v>0.85</v>
      </c>
      <c r="G1603" s="5" t="n">
        <f aca="false">F1603-E1603</f>
        <v>0.0399999999999999</v>
      </c>
      <c r="I1603" s="3" t="n">
        <v>42.7</v>
      </c>
      <c r="J1603" s="3" t="n">
        <v>154</v>
      </c>
    </row>
    <row r="1604" customFormat="false" ht="12.75" hidden="false" customHeight="false" outlineLevel="0" collapsed="false">
      <c r="A1604" s="3" t="n">
        <v>131.236</v>
      </c>
      <c r="B1604" s="3" t="n">
        <v>22.39</v>
      </c>
      <c r="C1604" s="3" t="n">
        <v>2140</v>
      </c>
      <c r="E1604" s="4" t="n">
        <v>0.82</v>
      </c>
      <c r="F1604" s="4" t="n">
        <v>0.9</v>
      </c>
      <c r="G1604" s="5" t="n">
        <f aca="false">F1604-E1604</f>
        <v>0.0800000000000001</v>
      </c>
      <c r="I1604" s="3" t="n">
        <v>41.6</v>
      </c>
      <c r="J1604" s="3" t="n">
        <v>152.8</v>
      </c>
    </row>
    <row r="1605" customFormat="false" ht="12.75" hidden="false" customHeight="false" outlineLevel="0" collapsed="false">
      <c r="A1605" s="3" t="n">
        <v>131.318</v>
      </c>
      <c r="B1605" s="3" t="n">
        <v>22.39</v>
      </c>
      <c r="C1605" s="3" t="n">
        <v>2030</v>
      </c>
      <c r="E1605" s="4" t="n">
        <v>0.83</v>
      </c>
      <c r="F1605" s="4" t="n">
        <v>0.83</v>
      </c>
      <c r="G1605" s="5" t="n">
        <f aca="false">F1605-E1605</f>
        <v>0</v>
      </c>
      <c r="I1605" s="3" t="n">
        <v>43.5</v>
      </c>
      <c r="J1605" s="3" t="n">
        <v>153.4</v>
      </c>
    </row>
    <row r="1606" customFormat="false" ht="12.75" hidden="false" customHeight="false" outlineLevel="0" collapsed="false">
      <c r="A1606" s="3" t="n">
        <v>131.4</v>
      </c>
      <c r="B1606" s="3" t="n">
        <v>22.39</v>
      </c>
      <c r="C1606" s="3" t="n">
        <v>2080</v>
      </c>
      <c r="E1606" s="4" t="n">
        <v>0.84</v>
      </c>
      <c r="F1606" s="4" t="n">
        <v>0.96</v>
      </c>
      <c r="G1606" s="5" t="n">
        <f aca="false">F1606-E1606</f>
        <v>0.12</v>
      </c>
      <c r="I1606" s="3" t="n">
        <v>43.7</v>
      </c>
      <c r="J1606" s="3" t="n">
        <v>154.5</v>
      </c>
    </row>
    <row r="1607" customFormat="false" ht="12.75" hidden="false" customHeight="false" outlineLevel="0" collapsed="false">
      <c r="A1607" s="3" t="n">
        <v>131.482</v>
      </c>
      <c r="B1607" s="3" t="n">
        <v>22.39</v>
      </c>
      <c r="C1607" s="3" t="n">
        <v>2070</v>
      </c>
      <c r="E1607" s="4" t="n">
        <v>0.84</v>
      </c>
      <c r="F1607" s="4" t="n">
        <v>0.99</v>
      </c>
      <c r="G1607" s="5" t="n">
        <f aca="false">F1607-E1607</f>
        <v>0.15</v>
      </c>
      <c r="I1607" s="3" t="n">
        <v>42.4</v>
      </c>
      <c r="J1607" s="3" t="n">
        <v>151.7</v>
      </c>
    </row>
    <row r="1608" customFormat="false" ht="12.75" hidden="false" customHeight="false" outlineLevel="0" collapsed="false">
      <c r="A1608" s="3" t="n">
        <v>131.564</v>
      </c>
      <c r="B1608" s="3" t="n">
        <v>22.39</v>
      </c>
      <c r="C1608" s="3" t="n">
        <v>2060</v>
      </c>
      <c r="E1608" s="4" t="n">
        <v>0.77</v>
      </c>
      <c r="F1608" s="4" t="n">
        <v>0.9</v>
      </c>
      <c r="G1608" s="5" t="n">
        <f aca="false">F1608-E1608</f>
        <v>0.13</v>
      </c>
      <c r="I1608" s="3" t="n">
        <v>42.7</v>
      </c>
      <c r="J1608" s="3" t="n">
        <v>154.5</v>
      </c>
    </row>
    <row r="1609" customFormat="false" ht="12.75" hidden="false" customHeight="false" outlineLevel="0" collapsed="false">
      <c r="A1609" s="3" t="n">
        <v>131.645</v>
      </c>
      <c r="B1609" s="3" t="n">
        <v>22.39</v>
      </c>
      <c r="C1609" s="3" t="n">
        <v>2040</v>
      </c>
      <c r="E1609" s="4" t="n">
        <v>0.81</v>
      </c>
      <c r="F1609" s="4" t="n">
        <v>0.89</v>
      </c>
      <c r="G1609" s="5" t="n">
        <f aca="false">F1609-E1609</f>
        <v>0.08</v>
      </c>
      <c r="I1609" s="3" t="n">
        <v>42.2</v>
      </c>
      <c r="J1609" s="3" t="n">
        <v>154.2</v>
      </c>
    </row>
    <row r="1610" customFormat="false" ht="12.75" hidden="false" customHeight="false" outlineLevel="0" collapsed="false">
      <c r="A1610" s="3" t="n">
        <v>131.727</v>
      </c>
      <c r="B1610" s="3" t="n">
        <v>22.39</v>
      </c>
      <c r="C1610" s="3" t="n">
        <v>2120</v>
      </c>
      <c r="E1610" s="4" t="n">
        <v>0.78</v>
      </c>
      <c r="F1610" s="4" t="n">
        <v>0.89</v>
      </c>
      <c r="G1610" s="5" t="n">
        <f aca="false">F1610-E1610</f>
        <v>0.11</v>
      </c>
      <c r="I1610" s="3" t="n">
        <v>43.5</v>
      </c>
      <c r="J1610" s="3" t="n">
        <v>154.5</v>
      </c>
    </row>
    <row r="1611" customFormat="false" ht="12.75" hidden="false" customHeight="false" outlineLevel="0" collapsed="false">
      <c r="A1611" s="3" t="n">
        <v>131.809</v>
      </c>
      <c r="B1611" s="3" t="n">
        <v>22.39</v>
      </c>
      <c r="C1611" s="3" t="n">
        <v>2080</v>
      </c>
      <c r="E1611" s="4" t="n">
        <v>0.82</v>
      </c>
      <c r="F1611" s="4" t="n">
        <v>0.91</v>
      </c>
      <c r="G1611" s="5" t="n">
        <f aca="false">F1611-E1611</f>
        <v>0.0900000000000001</v>
      </c>
      <c r="I1611" s="3" t="n">
        <v>42</v>
      </c>
      <c r="J1611" s="3" t="n">
        <v>153.4</v>
      </c>
    </row>
    <row r="1612" customFormat="false" ht="12.75" hidden="false" customHeight="false" outlineLevel="0" collapsed="false">
      <c r="A1612" s="3" t="n">
        <v>131.891</v>
      </c>
      <c r="B1612" s="3" t="n">
        <v>22.39</v>
      </c>
      <c r="C1612" s="3" t="n">
        <v>1990</v>
      </c>
      <c r="E1612" s="4" t="n">
        <v>0.79</v>
      </c>
      <c r="F1612" s="4" t="n">
        <v>0.86</v>
      </c>
      <c r="G1612" s="5" t="n">
        <f aca="false">F1612-E1612</f>
        <v>0.07</v>
      </c>
      <c r="I1612" s="3" t="n">
        <v>43.3</v>
      </c>
      <c r="J1612" s="3" t="n">
        <v>155.1</v>
      </c>
    </row>
    <row r="1613" customFormat="false" ht="12.75" hidden="false" customHeight="false" outlineLevel="0" collapsed="false">
      <c r="A1613" s="3" t="n">
        <v>131.973</v>
      </c>
      <c r="B1613" s="3" t="n">
        <v>22.39</v>
      </c>
      <c r="C1613" s="3" t="n">
        <v>2040</v>
      </c>
      <c r="E1613" s="4" t="n">
        <v>0.8</v>
      </c>
      <c r="F1613" s="4" t="n">
        <v>0.86</v>
      </c>
      <c r="G1613" s="5" t="n">
        <f aca="false">F1613-E1613</f>
        <v>0.0599999999999999</v>
      </c>
      <c r="I1613" s="3" t="n">
        <v>42.4</v>
      </c>
      <c r="J1613" s="3" t="n">
        <v>154.8</v>
      </c>
    </row>
    <row r="1614" customFormat="false" ht="12.75" hidden="false" customHeight="false" outlineLevel="0" collapsed="false">
      <c r="A1614" s="3" t="n">
        <v>132.055</v>
      </c>
      <c r="B1614" s="3" t="n">
        <v>22.39</v>
      </c>
      <c r="C1614" s="3" t="n">
        <v>2070</v>
      </c>
      <c r="E1614" s="4" t="n">
        <v>0.77</v>
      </c>
      <c r="F1614" s="4" t="n">
        <v>0.92</v>
      </c>
      <c r="G1614" s="5" t="n">
        <f aca="false">F1614-E1614</f>
        <v>0.15</v>
      </c>
      <c r="I1614" s="3" t="n">
        <v>42.2</v>
      </c>
      <c r="J1614" s="3" t="n">
        <v>152.5</v>
      </c>
    </row>
    <row r="1615" customFormat="false" ht="12.75" hidden="false" customHeight="false" outlineLevel="0" collapsed="false">
      <c r="A1615" s="3" t="n">
        <v>132.137</v>
      </c>
      <c r="B1615" s="3" t="n">
        <v>22.39</v>
      </c>
      <c r="C1615" s="3" t="n">
        <v>2000</v>
      </c>
      <c r="E1615" s="4" t="n">
        <v>0.78</v>
      </c>
      <c r="F1615" s="4" t="n">
        <v>0.89</v>
      </c>
      <c r="G1615" s="5" t="n">
        <f aca="false">F1615-E1615</f>
        <v>0.11</v>
      </c>
      <c r="I1615" s="3" t="n">
        <v>42.2</v>
      </c>
      <c r="J1615" s="3" t="n">
        <v>154.8</v>
      </c>
    </row>
    <row r="1616" customFormat="false" ht="12.75" hidden="false" customHeight="false" outlineLevel="0" collapsed="false">
      <c r="A1616" s="3" t="n">
        <v>132.219</v>
      </c>
      <c r="B1616" s="3" t="n">
        <v>22.39</v>
      </c>
      <c r="C1616" s="3" t="n">
        <v>1980</v>
      </c>
      <c r="E1616" s="4" t="n">
        <v>0.76</v>
      </c>
      <c r="F1616" s="4" t="n">
        <v>0.86</v>
      </c>
      <c r="G1616" s="5" t="n">
        <f aca="false">F1616-E1616</f>
        <v>0.1</v>
      </c>
      <c r="I1616" s="3" t="n">
        <v>43.3</v>
      </c>
      <c r="J1616" s="3" t="n">
        <v>154</v>
      </c>
    </row>
    <row r="1617" customFormat="false" ht="12.75" hidden="false" customHeight="false" outlineLevel="0" collapsed="false">
      <c r="A1617" s="3" t="n">
        <v>132.301</v>
      </c>
      <c r="B1617" s="3" t="n">
        <v>22.39</v>
      </c>
      <c r="C1617" s="3" t="n">
        <v>2060</v>
      </c>
      <c r="E1617" s="4" t="n">
        <v>0.8</v>
      </c>
      <c r="F1617" s="4" t="n">
        <v>0.87</v>
      </c>
      <c r="G1617" s="5" t="n">
        <f aca="false">F1617-E1617</f>
        <v>0.07</v>
      </c>
      <c r="I1617" s="3" t="n">
        <v>41.6</v>
      </c>
      <c r="J1617" s="3" t="n">
        <v>152</v>
      </c>
    </row>
    <row r="1618" customFormat="false" ht="12.75" hidden="false" customHeight="false" outlineLevel="0" collapsed="false">
      <c r="A1618" s="3" t="n">
        <v>132.383</v>
      </c>
      <c r="B1618" s="3" t="n">
        <v>22.39</v>
      </c>
      <c r="C1618" s="3" t="n">
        <v>2010</v>
      </c>
      <c r="E1618" s="4" t="n">
        <v>0.81</v>
      </c>
      <c r="F1618" s="4" t="n">
        <v>0.86</v>
      </c>
      <c r="G1618" s="5" t="n">
        <f aca="false">F1618-E1618</f>
        <v>0.0499999999999999</v>
      </c>
      <c r="I1618" s="3" t="n">
        <v>42</v>
      </c>
      <c r="J1618" s="3" t="n">
        <v>154.8</v>
      </c>
    </row>
    <row r="1619" customFormat="false" ht="12.75" hidden="false" customHeight="false" outlineLevel="0" collapsed="false">
      <c r="A1619" s="3" t="n">
        <v>132.465</v>
      </c>
      <c r="B1619" s="3" t="n">
        <v>22.39</v>
      </c>
      <c r="C1619" s="3" t="n">
        <v>2020</v>
      </c>
      <c r="E1619" s="4" t="n">
        <v>0.77</v>
      </c>
      <c r="F1619" s="4" t="n">
        <v>0.87</v>
      </c>
      <c r="G1619" s="5" t="n">
        <f aca="false">F1619-E1619</f>
        <v>0.1</v>
      </c>
      <c r="I1619" s="3" t="n">
        <v>41.8</v>
      </c>
      <c r="J1619" s="3" t="n">
        <v>154.8</v>
      </c>
    </row>
    <row r="1620" customFormat="false" ht="12.75" hidden="false" customHeight="false" outlineLevel="0" collapsed="false">
      <c r="A1620" s="3" t="n">
        <v>132.547</v>
      </c>
      <c r="B1620" s="3" t="n">
        <v>22.39</v>
      </c>
      <c r="C1620" s="3" t="n">
        <v>2030</v>
      </c>
      <c r="E1620" s="4" t="n">
        <v>0.78</v>
      </c>
      <c r="F1620" s="4" t="n">
        <v>0.88</v>
      </c>
      <c r="G1620" s="5" t="n">
        <f aca="false">F1620-E1620</f>
        <v>0.1</v>
      </c>
      <c r="I1620" s="3" t="n">
        <v>43.7</v>
      </c>
      <c r="J1620" s="3" t="n">
        <v>155.1</v>
      </c>
    </row>
    <row r="1621" customFormat="false" ht="12.75" hidden="false" customHeight="false" outlineLevel="0" collapsed="false">
      <c r="A1621" s="3" t="n">
        <v>132.628</v>
      </c>
      <c r="B1621" s="3" t="n">
        <v>22.39</v>
      </c>
      <c r="C1621" s="3" t="n">
        <v>2000</v>
      </c>
      <c r="E1621" s="4" t="n">
        <v>0.82</v>
      </c>
      <c r="F1621" s="4" t="n">
        <v>0.92</v>
      </c>
      <c r="G1621" s="5" t="n">
        <f aca="false">F1621-E1621</f>
        <v>0.1</v>
      </c>
      <c r="I1621" s="3" t="n">
        <v>42</v>
      </c>
      <c r="J1621" s="3" t="n">
        <v>153.1</v>
      </c>
    </row>
    <row r="1622" customFormat="false" ht="12.75" hidden="false" customHeight="false" outlineLevel="0" collapsed="false">
      <c r="A1622" s="3" t="n">
        <v>132.71</v>
      </c>
      <c r="B1622" s="3" t="n">
        <v>22.39</v>
      </c>
      <c r="C1622" s="3" t="n">
        <v>2000</v>
      </c>
      <c r="E1622" s="4" t="n">
        <v>0.81</v>
      </c>
      <c r="F1622" s="4" t="n">
        <v>0.86</v>
      </c>
      <c r="G1622" s="5" t="n">
        <f aca="false">F1622-E1622</f>
        <v>0.0499999999999999</v>
      </c>
      <c r="I1622" s="3" t="n">
        <v>41.8</v>
      </c>
      <c r="J1622" s="3" t="n">
        <v>154.8</v>
      </c>
    </row>
    <row r="1623" customFormat="false" ht="12.75" hidden="false" customHeight="false" outlineLevel="0" collapsed="false">
      <c r="A1623" s="3" t="n">
        <v>132.792</v>
      </c>
      <c r="B1623" s="3" t="n">
        <v>22.39</v>
      </c>
      <c r="C1623" s="3" t="n">
        <v>2010</v>
      </c>
      <c r="E1623" s="4" t="n">
        <v>0.75</v>
      </c>
      <c r="F1623" s="4" t="n">
        <v>0.86</v>
      </c>
      <c r="G1623" s="5" t="n">
        <f aca="false">F1623-E1623</f>
        <v>0.11</v>
      </c>
      <c r="I1623" s="3" t="n">
        <v>42.4</v>
      </c>
      <c r="J1623" s="3" t="n">
        <v>155.7</v>
      </c>
    </row>
    <row r="1624" customFormat="false" ht="12.75" hidden="false" customHeight="false" outlineLevel="0" collapsed="false">
      <c r="A1624" s="3" t="n">
        <v>132.874</v>
      </c>
      <c r="B1624" s="3" t="n">
        <v>22.39</v>
      </c>
      <c r="C1624" s="3" t="n">
        <v>2050</v>
      </c>
      <c r="E1624" s="4" t="n">
        <v>0.74</v>
      </c>
      <c r="F1624" s="4" t="n">
        <v>0.91</v>
      </c>
      <c r="G1624" s="5" t="n">
        <f aca="false">F1624-E1624</f>
        <v>0.17</v>
      </c>
      <c r="I1624" s="3" t="n">
        <v>41.8</v>
      </c>
      <c r="J1624" s="3" t="n">
        <v>152.8</v>
      </c>
    </row>
    <row r="1625" customFormat="false" ht="12.75" hidden="false" customHeight="false" outlineLevel="0" collapsed="false">
      <c r="A1625" s="3" t="n">
        <v>132.956</v>
      </c>
      <c r="B1625" s="3" t="n">
        <v>22.39</v>
      </c>
      <c r="C1625" s="3" t="n">
        <v>2050</v>
      </c>
      <c r="E1625" s="4" t="n">
        <v>0.79</v>
      </c>
      <c r="F1625" s="4" t="n">
        <v>0.9</v>
      </c>
      <c r="G1625" s="5" t="n">
        <f aca="false">F1625-E1625</f>
        <v>0.11</v>
      </c>
      <c r="I1625" s="3" t="n">
        <v>42.4</v>
      </c>
      <c r="J1625" s="3" t="n">
        <v>154.2</v>
      </c>
    </row>
    <row r="1626" customFormat="false" ht="12.75" hidden="false" customHeight="false" outlineLevel="0" collapsed="false">
      <c r="A1626" s="3" t="n">
        <v>133.038</v>
      </c>
      <c r="B1626" s="3" t="n">
        <v>22.39</v>
      </c>
      <c r="C1626" s="3" t="n">
        <v>1960</v>
      </c>
      <c r="E1626" s="4" t="n">
        <v>0.76</v>
      </c>
      <c r="F1626" s="4" t="n">
        <v>0.88</v>
      </c>
      <c r="G1626" s="5" t="n">
        <f aca="false">F1626-E1626</f>
        <v>0.12</v>
      </c>
      <c r="I1626" s="3" t="n">
        <v>43.1</v>
      </c>
      <c r="J1626" s="3" t="n">
        <v>155.1</v>
      </c>
    </row>
    <row r="1627" customFormat="false" ht="12.75" hidden="false" customHeight="false" outlineLevel="0" collapsed="false">
      <c r="A1627" s="3" t="n">
        <v>133.12</v>
      </c>
      <c r="B1627" s="3" t="n">
        <v>22.39</v>
      </c>
      <c r="C1627" s="3" t="n">
        <v>2020</v>
      </c>
      <c r="E1627" s="4" t="n">
        <v>0.81</v>
      </c>
      <c r="F1627" s="4" t="n">
        <v>0.9</v>
      </c>
      <c r="G1627" s="5" t="n">
        <f aca="false">F1627-E1627</f>
        <v>0.09</v>
      </c>
      <c r="I1627" s="3" t="n">
        <v>41.6</v>
      </c>
      <c r="J1627" s="3" t="n">
        <v>153.7</v>
      </c>
    </row>
    <row r="1628" customFormat="false" ht="12.75" hidden="false" customHeight="false" outlineLevel="0" collapsed="false">
      <c r="A1628" s="3" t="n">
        <v>133.202</v>
      </c>
      <c r="B1628" s="3" t="n">
        <v>22.39</v>
      </c>
      <c r="C1628" s="3" t="n">
        <v>1990</v>
      </c>
      <c r="E1628" s="4" t="n">
        <v>0.8</v>
      </c>
      <c r="F1628" s="4" t="n">
        <v>0.87</v>
      </c>
      <c r="G1628" s="5" t="n">
        <f aca="false">F1628-E1628</f>
        <v>0.07</v>
      </c>
      <c r="I1628" s="3" t="n">
        <v>42.4</v>
      </c>
      <c r="J1628" s="3" t="n">
        <v>154.2</v>
      </c>
    </row>
    <row r="1629" customFormat="false" ht="12.75" hidden="false" customHeight="false" outlineLevel="0" collapsed="false">
      <c r="A1629" s="3" t="n">
        <v>133.284</v>
      </c>
      <c r="B1629" s="3" t="n">
        <v>22.39</v>
      </c>
      <c r="C1629" s="3" t="n">
        <v>2000</v>
      </c>
      <c r="E1629" s="4" t="n">
        <v>0.8</v>
      </c>
      <c r="F1629" s="4" t="n">
        <v>0.88</v>
      </c>
      <c r="G1629" s="5" t="n">
        <f aca="false">F1629-E1629</f>
        <v>0.08</v>
      </c>
      <c r="I1629" s="3" t="n">
        <v>42.9</v>
      </c>
      <c r="J1629" s="3" t="n">
        <v>155.1</v>
      </c>
    </row>
    <row r="1630" customFormat="false" ht="12.75" hidden="false" customHeight="false" outlineLevel="0" collapsed="false">
      <c r="A1630" s="3" t="n">
        <v>133.366</v>
      </c>
      <c r="B1630" s="3" t="n">
        <v>22.39</v>
      </c>
      <c r="C1630" s="3" t="n">
        <v>1960</v>
      </c>
      <c r="E1630" s="4" t="n">
        <v>0.76</v>
      </c>
      <c r="F1630" s="4" t="n">
        <v>0.89</v>
      </c>
      <c r="G1630" s="5" t="n">
        <f aca="false">F1630-E1630</f>
        <v>0.13</v>
      </c>
      <c r="I1630" s="3" t="n">
        <v>43.1</v>
      </c>
      <c r="J1630" s="3" t="n">
        <v>154.8</v>
      </c>
    </row>
    <row r="1631" customFormat="false" ht="12.75" hidden="false" customHeight="false" outlineLevel="0" collapsed="false">
      <c r="A1631" s="3" t="n">
        <v>133.448</v>
      </c>
      <c r="B1631" s="3" t="n">
        <v>22.39</v>
      </c>
      <c r="C1631" s="3" t="n">
        <v>1970</v>
      </c>
      <c r="E1631" s="4" t="n">
        <v>0.78</v>
      </c>
      <c r="F1631" s="4" t="n">
        <v>0.91</v>
      </c>
      <c r="G1631" s="5" t="n">
        <f aca="false">F1631-E1631</f>
        <v>0.13</v>
      </c>
      <c r="I1631" s="3" t="n">
        <v>42</v>
      </c>
      <c r="J1631" s="3" t="n">
        <v>153.7</v>
      </c>
    </row>
    <row r="1632" customFormat="false" ht="12.75" hidden="false" customHeight="false" outlineLevel="0" collapsed="false">
      <c r="A1632" s="3" t="n">
        <v>133.53</v>
      </c>
      <c r="B1632" s="3" t="n">
        <v>22.39</v>
      </c>
      <c r="C1632" s="3" t="n">
        <v>1940</v>
      </c>
      <c r="E1632" s="4" t="n">
        <v>0.78</v>
      </c>
      <c r="F1632" s="4" t="n">
        <v>0.87</v>
      </c>
      <c r="G1632" s="5" t="n">
        <f aca="false">F1632-E1632</f>
        <v>0.09</v>
      </c>
      <c r="I1632" s="3" t="n">
        <v>42.7</v>
      </c>
      <c r="J1632" s="3" t="n">
        <v>154.2</v>
      </c>
    </row>
    <row r="1633" customFormat="false" ht="12.75" hidden="false" customHeight="false" outlineLevel="0" collapsed="false">
      <c r="A1633" s="3" t="n">
        <v>133.612</v>
      </c>
      <c r="B1633" s="3" t="n">
        <v>22.39</v>
      </c>
      <c r="C1633" s="3" t="n">
        <v>1990</v>
      </c>
      <c r="E1633" s="4" t="n">
        <v>0.75</v>
      </c>
      <c r="F1633" s="4" t="n">
        <v>0.87</v>
      </c>
      <c r="G1633" s="5" t="n">
        <f aca="false">F1633-E1633</f>
        <v>0.12</v>
      </c>
      <c r="I1633" s="3" t="n">
        <v>43.1</v>
      </c>
      <c r="J1633" s="3" t="n">
        <v>155.1</v>
      </c>
    </row>
    <row r="1634" customFormat="false" ht="12.75" hidden="false" customHeight="false" outlineLevel="0" collapsed="false">
      <c r="A1634" s="3" t="n">
        <v>133.693</v>
      </c>
      <c r="B1634" s="3" t="n">
        <v>22.39</v>
      </c>
      <c r="C1634" s="3" t="n">
        <v>2000</v>
      </c>
      <c r="E1634" s="4" t="n">
        <v>0.81</v>
      </c>
      <c r="F1634" s="4" t="n">
        <v>0.89</v>
      </c>
      <c r="G1634" s="5" t="n">
        <f aca="false">F1634-E1634</f>
        <v>0.08</v>
      </c>
      <c r="I1634" s="3" t="n">
        <v>40.3</v>
      </c>
      <c r="J1634" s="3" t="n">
        <v>153.7</v>
      </c>
    </row>
    <row r="1635" customFormat="false" ht="12.75" hidden="false" customHeight="false" outlineLevel="0" collapsed="false">
      <c r="A1635" s="3" t="n">
        <v>133.775</v>
      </c>
      <c r="B1635" s="3" t="n">
        <v>22.39</v>
      </c>
      <c r="C1635" s="3" t="n">
        <v>1920</v>
      </c>
      <c r="E1635" s="4" t="n">
        <v>0.77</v>
      </c>
      <c r="F1635" s="4" t="n">
        <v>0.86</v>
      </c>
      <c r="G1635" s="5" t="n">
        <f aca="false">F1635-E1635</f>
        <v>0.09</v>
      </c>
      <c r="I1635" s="3" t="n">
        <v>42.4</v>
      </c>
      <c r="J1635" s="3" t="n">
        <v>155.1</v>
      </c>
    </row>
    <row r="1636" customFormat="false" ht="12.75" hidden="false" customHeight="false" outlineLevel="0" collapsed="false">
      <c r="A1636" s="3" t="n">
        <v>133.857</v>
      </c>
      <c r="B1636" s="3" t="n">
        <v>22.39</v>
      </c>
      <c r="C1636" s="3" t="n">
        <v>1940</v>
      </c>
      <c r="E1636" s="4" t="n">
        <v>0.8</v>
      </c>
      <c r="F1636" s="4" t="n">
        <v>0.88</v>
      </c>
      <c r="G1636" s="5" t="n">
        <f aca="false">F1636-E1636</f>
        <v>0.08</v>
      </c>
      <c r="I1636" s="3" t="n">
        <v>41.8</v>
      </c>
      <c r="J1636" s="3" t="n">
        <v>155.7</v>
      </c>
    </row>
    <row r="1637" customFormat="false" ht="12.75" hidden="false" customHeight="false" outlineLevel="0" collapsed="false">
      <c r="A1637" s="3" t="n">
        <v>133.939</v>
      </c>
      <c r="B1637" s="3" t="n">
        <v>22.39</v>
      </c>
      <c r="C1637" s="3" t="n">
        <v>1970</v>
      </c>
      <c r="E1637" s="4" t="n">
        <v>0.8</v>
      </c>
      <c r="F1637" s="4" t="n">
        <v>0.84</v>
      </c>
      <c r="G1637" s="5" t="n">
        <f aca="false">F1637-E1637</f>
        <v>0.0399999999999999</v>
      </c>
      <c r="I1637" s="3" t="n">
        <v>42.9</v>
      </c>
      <c r="J1637" s="3" t="n">
        <v>155.1</v>
      </c>
    </row>
    <row r="1638" customFormat="false" ht="12.75" hidden="false" customHeight="false" outlineLevel="0" collapsed="false">
      <c r="A1638" s="3" t="n">
        <v>134.021</v>
      </c>
      <c r="B1638" s="3" t="n">
        <v>22.39</v>
      </c>
      <c r="C1638" s="3" t="n">
        <v>1960</v>
      </c>
      <c r="E1638" s="4" t="n">
        <v>0.76</v>
      </c>
      <c r="F1638" s="4" t="n">
        <v>0.84</v>
      </c>
      <c r="G1638" s="5" t="n">
        <f aca="false">F1638-E1638</f>
        <v>0.08</v>
      </c>
      <c r="I1638" s="3" t="n">
        <v>41.4</v>
      </c>
      <c r="J1638" s="3" t="n">
        <v>154.8</v>
      </c>
    </row>
    <row r="1639" customFormat="false" ht="12.75" hidden="false" customHeight="false" outlineLevel="0" collapsed="false">
      <c r="A1639" s="3" t="n">
        <v>134.103</v>
      </c>
      <c r="B1639" s="3" t="n">
        <v>22.39</v>
      </c>
      <c r="C1639" s="3" t="n">
        <v>1880</v>
      </c>
      <c r="E1639" s="4" t="n">
        <v>0.77</v>
      </c>
      <c r="F1639" s="4" t="n">
        <v>0.85</v>
      </c>
      <c r="G1639" s="5" t="n">
        <f aca="false">F1639-E1639</f>
        <v>0.08</v>
      </c>
      <c r="I1639" s="3" t="n">
        <v>43.5</v>
      </c>
      <c r="J1639" s="3" t="n">
        <v>156</v>
      </c>
    </row>
    <row r="1640" customFormat="false" ht="12.75" hidden="false" customHeight="false" outlineLevel="0" collapsed="false">
      <c r="A1640" s="3" t="n">
        <v>134.185</v>
      </c>
      <c r="B1640" s="3" t="n">
        <v>22.39</v>
      </c>
      <c r="C1640" s="3" t="n">
        <v>1890</v>
      </c>
      <c r="E1640" s="4" t="n">
        <v>0.76</v>
      </c>
      <c r="F1640" s="4" t="n">
        <v>0.87</v>
      </c>
      <c r="G1640" s="5" t="n">
        <f aca="false">F1640-E1640</f>
        <v>0.11</v>
      </c>
      <c r="I1640" s="3" t="n">
        <v>43.1</v>
      </c>
      <c r="J1640" s="3" t="n">
        <v>154.5</v>
      </c>
    </row>
    <row r="1641" customFormat="false" ht="12.75" hidden="false" customHeight="false" outlineLevel="0" collapsed="false">
      <c r="A1641" s="3" t="n">
        <v>134.267</v>
      </c>
      <c r="B1641" s="3" t="n">
        <v>22.39</v>
      </c>
      <c r="C1641" s="3" t="n">
        <v>2000</v>
      </c>
      <c r="E1641" s="4" t="n">
        <v>0.8</v>
      </c>
      <c r="F1641" s="4" t="n">
        <v>0.91</v>
      </c>
      <c r="G1641" s="5" t="n">
        <f aca="false">F1641-E1641</f>
        <v>0.11</v>
      </c>
      <c r="I1641" s="3" t="n">
        <v>41.4</v>
      </c>
      <c r="J1641" s="3" t="n">
        <v>153.1</v>
      </c>
    </row>
    <row r="1642" customFormat="false" ht="12.75" hidden="false" customHeight="false" outlineLevel="0" collapsed="false">
      <c r="A1642" s="3" t="n">
        <v>134.349</v>
      </c>
      <c r="B1642" s="3" t="n">
        <v>22.39</v>
      </c>
      <c r="C1642" s="3" t="n">
        <v>1890</v>
      </c>
      <c r="E1642" s="4" t="n">
        <v>0.79</v>
      </c>
      <c r="F1642" s="4" t="n">
        <v>0.88</v>
      </c>
      <c r="G1642" s="5" t="n">
        <f aca="false">F1642-E1642</f>
        <v>0.09</v>
      </c>
      <c r="I1642" s="3" t="n">
        <v>42.4</v>
      </c>
      <c r="J1642" s="3" t="n">
        <v>154.2</v>
      </c>
    </row>
    <row r="1643" customFormat="false" ht="12.75" hidden="false" customHeight="false" outlineLevel="0" collapsed="false">
      <c r="A1643" s="3" t="n">
        <v>134.431</v>
      </c>
      <c r="B1643" s="3" t="n">
        <v>22.39</v>
      </c>
      <c r="C1643" s="3" t="n">
        <v>1880</v>
      </c>
      <c r="E1643" s="4" t="n">
        <v>0.77</v>
      </c>
      <c r="F1643" s="4" t="n">
        <v>0.84</v>
      </c>
      <c r="G1643" s="5" t="n">
        <f aca="false">F1643-E1643</f>
        <v>0.07</v>
      </c>
      <c r="I1643" s="3" t="n">
        <v>42.4</v>
      </c>
      <c r="J1643" s="3" t="n">
        <v>154.8</v>
      </c>
    </row>
    <row r="1644" customFormat="false" ht="12.75" hidden="false" customHeight="false" outlineLevel="0" collapsed="false">
      <c r="A1644" s="3" t="n">
        <v>134.513</v>
      </c>
      <c r="B1644" s="3" t="n">
        <v>22.39</v>
      </c>
      <c r="C1644" s="3" t="n">
        <v>1960</v>
      </c>
      <c r="E1644" s="4" t="n">
        <v>0.81</v>
      </c>
      <c r="F1644" s="4" t="n">
        <v>0.9</v>
      </c>
      <c r="G1644" s="5" t="n">
        <f aca="false">F1644-E1644</f>
        <v>0.09</v>
      </c>
      <c r="I1644" s="3" t="n">
        <v>41.4</v>
      </c>
      <c r="J1644" s="3" t="n">
        <v>152.8</v>
      </c>
    </row>
    <row r="1645" customFormat="false" ht="12.75" hidden="false" customHeight="false" outlineLevel="0" collapsed="false">
      <c r="A1645" s="3" t="n">
        <v>134.595</v>
      </c>
      <c r="B1645" s="3" t="n">
        <v>22.39</v>
      </c>
      <c r="C1645" s="3" t="n">
        <v>1850</v>
      </c>
      <c r="E1645" s="4" t="n">
        <v>0.77</v>
      </c>
      <c r="F1645" s="4" t="n">
        <v>0.84</v>
      </c>
      <c r="G1645" s="5" t="n">
        <f aca="false">F1645-E1645</f>
        <v>0.07</v>
      </c>
      <c r="I1645" s="3" t="n">
        <v>42</v>
      </c>
      <c r="J1645" s="3" t="n">
        <v>154.5</v>
      </c>
    </row>
    <row r="1646" customFormat="false" ht="12.75" hidden="false" customHeight="false" outlineLevel="0" collapsed="false">
      <c r="A1646" s="3" t="n">
        <v>134.676</v>
      </c>
      <c r="B1646" s="3" t="n">
        <v>22.39</v>
      </c>
      <c r="C1646" s="3" t="n">
        <v>2210</v>
      </c>
      <c r="E1646" s="4" t="n">
        <v>0.78</v>
      </c>
      <c r="F1646" s="4" t="n">
        <v>0.86</v>
      </c>
      <c r="G1646" s="5" t="n">
        <f aca="false">F1646-E1646</f>
        <v>0.08</v>
      </c>
      <c r="I1646" s="3" t="n">
        <v>41.4</v>
      </c>
      <c r="J1646" s="3" t="n">
        <v>155.1</v>
      </c>
    </row>
    <row r="1647" customFormat="false" ht="12.75" hidden="false" customHeight="false" outlineLevel="0" collapsed="false">
      <c r="A1647" s="3" t="n">
        <v>134.758</v>
      </c>
      <c r="B1647" s="3" t="n">
        <v>22.39</v>
      </c>
      <c r="C1647" s="3" t="n">
        <v>1910</v>
      </c>
      <c r="E1647" s="4" t="n">
        <v>0.77</v>
      </c>
      <c r="F1647" s="4" t="n">
        <v>0.83</v>
      </c>
      <c r="G1647" s="5" t="n">
        <f aca="false">F1647-E1647</f>
        <v>0.0599999999999999</v>
      </c>
      <c r="I1647" s="3" t="n">
        <v>43.3</v>
      </c>
      <c r="J1647" s="3" t="n">
        <v>156.8</v>
      </c>
    </row>
    <row r="1648" customFormat="false" ht="12.75" hidden="false" customHeight="false" outlineLevel="0" collapsed="false">
      <c r="A1648" s="3" t="n">
        <v>134.84</v>
      </c>
      <c r="B1648" s="3" t="n">
        <v>22.39</v>
      </c>
      <c r="C1648" s="3" t="n">
        <v>1720</v>
      </c>
      <c r="E1648" s="4" t="n">
        <v>0.77</v>
      </c>
      <c r="F1648" s="4" t="n">
        <v>0.88</v>
      </c>
      <c r="G1648" s="5" t="n">
        <f aca="false">F1648-E1648</f>
        <v>0.11</v>
      </c>
      <c r="I1648" s="3" t="n">
        <v>42</v>
      </c>
      <c r="J1648" s="3" t="n">
        <v>153.4</v>
      </c>
    </row>
    <row r="1649" customFormat="false" ht="12.75" hidden="false" customHeight="false" outlineLevel="0" collapsed="false">
      <c r="A1649" s="3" t="n">
        <v>134.922</v>
      </c>
      <c r="B1649" s="3" t="n">
        <v>22.39</v>
      </c>
      <c r="C1649" s="3" t="n">
        <v>1870</v>
      </c>
      <c r="E1649" s="4" t="n">
        <v>0.74</v>
      </c>
      <c r="F1649" s="4" t="n">
        <v>0.88</v>
      </c>
      <c r="G1649" s="5" t="n">
        <f aca="false">F1649-E1649</f>
        <v>0.14</v>
      </c>
      <c r="I1649" s="3" t="n">
        <v>42</v>
      </c>
      <c r="J1649" s="3" t="n">
        <v>153.7</v>
      </c>
    </row>
    <row r="1650" customFormat="false" ht="12.75" hidden="false" customHeight="false" outlineLevel="0" collapsed="false">
      <c r="A1650" s="3" t="n">
        <v>135.004</v>
      </c>
      <c r="B1650" s="3" t="n">
        <v>22.39</v>
      </c>
      <c r="C1650" s="3" t="n">
        <v>1870</v>
      </c>
      <c r="E1650" s="4" t="n">
        <v>0.75</v>
      </c>
      <c r="F1650" s="4" t="n">
        <v>0.86</v>
      </c>
      <c r="G1650" s="5" t="n">
        <f aca="false">F1650-E1650</f>
        <v>0.11</v>
      </c>
      <c r="I1650" s="3" t="n">
        <v>41.4</v>
      </c>
      <c r="J1650" s="3" t="n">
        <v>155.7</v>
      </c>
    </row>
    <row r="1651" customFormat="false" ht="12.75" hidden="false" customHeight="false" outlineLevel="0" collapsed="false">
      <c r="A1651" s="3" t="n">
        <v>135.086</v>
      </c>
      <c r="B1651" s="3" t="n">
        <v>22.39</v>
      </c>
      <c r="C1651" s="3" t="n">
        <v>1860</v>
      </c>
      <c r="E1651" s="4" t="n">
        <v>0.79</v>
      </c>
      <c r="F1651" s="4" t="n">
        <v>0.88</v>
      </c>
      <c r="G1651" s="5" t="n">
        <f aca="false">F1651-E1651</f>
        <v>0.09</v>
      </c>
      <c r="I1651" s="3" t="n">
        <v>41.2</v>
      </c>
      <c r="J1651" s="3" t="n">
        <v>152.3</v>
      </c>
    </row>
    <row r="1652" customFormat="false" ht="12.75" hidden="false" customHeight="false" outlineLevel="0" collapsed="false">
      <c r="A1652" s="3" t="n">
        <v>135.168</v>
      </c>
      <c r="B1652" s="3" t="n">
        <v>22.39</v>
      </c>
      <c r="C1652" s="3" t="n">
        <v>1820</v>
      </c>
      <c r="E1652" s="4" t="n">
        <v>0.74</v>
      </c>
      <c r="F1652" s="4" t="n">
        <v>0.84</v>
      </c>
      <c r="G1652" s="5" t="n">
        <f aca="false">F1652-E1652</f>
        <v>0.1</v>
      </c>
      <c r="I1652" s="3" t="n">
        <v>42.7</v>
      </c>
      <c r="J1652" s="3" t="n">
        <v>154.2</v>
      </c>
    </row>
    <row r="1653" customFormat="false" ht="12.75" hidden="false" customHeight="false" outlineLevel="0" collapsed="false">
      <c r="A1653" s="3" t="n">
        <v>135.25</v>
      </c>
      <c r="B1653" s="3" t="n">
        <v>22.39</v>
      </c>
      <c r="C1653" s="3" t="n">
        <v>1840</v>
      </c>
      <c r="E1653" s="4" t="n">
        <v>0.72</v>
      </c>
      <c r="F1653" s="4" t="n">
        <v>0.85</v>
      </c>
      <c r="G1653" s="5" t="n">
        <f aca="false">F1653-E1653</f>
        <v>0.13</v>
      </c>
      <c r="I1653" s="3" t="n">
        <v>42.4</v>
      </c>
      <c r="J1653" s="3" t="n">
        <v>155.7</v>
      </c>
    </row>
    <row r="1654" customFormat="false" ht="12.75" hidden="false" customHeight="false" outlineLevel="0" collapsed="false">
      <c r="A1654" s="3" t="n">
        <v>135.332</v>
      </c>
      <c r="B1654" s="3" t="n">
        <v>22.39</v>
      </c>
      <c r="C1654" s="3" t="n">
        <v>1730</v>
      </c>
      <c r="E1654" s="4" t="n">
        <v>0.69</v>
      </c>
      <c r="F1654" s="4" t="n">
        <v>0.81</v>
      </c>
      <c r="G1654" s="5" t="n">
        <f aca="false">F1654-E1654</f>
        <v>0.12</v>
      </c>
      <c r="I1654" s="3" t="n">
        <v>40.1</v>
      </c>
      <c r="J1654" s="3" t="n">
        <v>154</v>
      </c>
    </row>
    <row r="1655" customFormat="false" ht="12.75" hidden="false" customHeight="false" outlineLevel="0" collapsed="false">
      <c r="A1655" s="3" t="n">
        <v>135.414</v>
      </c>
      <c r="B1655" s="3" t="n">
        <v>22.39</v>
      </c>
      <c r="C1655" s="3" t="n">
        <v>1690</v>
      </c>
      <c r="E1655" s="4" t="n">
        <v>0.67</v>
      </c>
      <c r="F1655" s="4" t="n">
        <v>0.83</v>
      </c>
      <c r="G1655" s="5" t="n">
        <f aca="false">F1655-E1655</f>
        <v>0.16</v>
      </c>
      <c r="I1655" s="3" t="n">
        <v>41.4</v>
      </c>
      <c r="J1655" s="3" t="n">
        <v>155.4</v>
      </c>
    </row>
    <row r="1656" customFormat="false" ht="12.75" hidden="false" customHeight="false" outlineLevel="0" collapsed="false">
      <c r="A1656" s="3" t="n">
        <v>135.496</v>
      </c>
      <c r="B1656" s="3" t="n">
        <v>22.39</v>
      </c>
      <c r="C1656" s="3" t="n">
        <v>2290</v>
      </c>
      <c r="E1656" s="4" t="n">
        <v>0.68</v>
      </c>
      <c r="F1656" s="4" t="n">
        <v>0.83</v>
      </c>
      <c r="G1656" s="5" t="n">
        <f aca="false">F1656-E1656</f>
        <v>0.15</v>
      </c>
      <c r="I1656" s="3" t="n">
        <v>42.9</v>
      </c>
      <c r="J1656" s="3" t="n">
        <v>154</v>
      </c>
    </row>
    <row r="1657" customFormat="false" ht="12.75" hidden="false" customHeight="false" outlineLevel="0" collapsed="false">
      <c r="A1657" s="3" t="n">
        <v>135.578</v>
      </c>
      <c r="B1657" s="3" t="n">
        <v>22.39</v>
      </c>
      <c r="C1657" s="3" t="n">
        <v>1690</v>
      </c>
      <c r="E1657" s="4" t="n">
        <v>0.64</v>
      </c>
      <c r="F1657" s="4" t="n">
        <v>0.73</v>
      </c>
      <c r="G1657" s="5" t="n">
        <f aca="false">F1657-E1657</f>
        <v>0.09</v>
      </c>
      <c r="I1657" s="3" t="n">
        <v>46</v>
      </c>
      <c r="J1657" s="3" t="n">
        <v>160.1</v>
      </c>
    </row>
    <row r="1658" customFormat="false" ht="12.75" hidden="false" customHeight="false" outlineLevel="0" collapsed="false">
      <c r="A1658" s="3" t="n">
        <v>135.66</v>
      </c>
      <c r="B1658" s="3" t="n">
        <v>22.39</v>
      </c>
      <c r="C1658" s="3" t="n">
        <v>1670</v>
      </c>
      <c r="E1658" s="4" t="n">
        <v>0.61</v>
      </c>
      <c r="F1658" s="4" t="n">
        <v>0.77</v>
      </c>
      <c r="G1658" s="5" t="n">
        <f aca="false">F1658-E1658</f>
        <v>0.16</v>
      </c>
      <c r="I1658" s="3" t="n">
        <v>45.2</v>
      </c>
      <c r="J1658" s="3" t="n">
        <v>160.1</v>
      </c>
    </row>
    <row r="1659" customFormat="false" ht="12.75" hidden="false" customHeight="false" outlineLevel="0" collapsed="false">
      <c r="A1659" s="3" t="n">
        <v>135.741</v>
      </c>
      <c r="B1659" s="3" t="n">
        <v>22.39</v>
      </c>
      <c r="C1659" s="3" t="n">
        <v>1630</v>
      </c>
      <c r="E1659" s="4" t="n">
        <v>0.62</v>
      </c>
      <c r="F1659" s="4" t="n">
        <v>0.75</v>
      </c>
      <c r="G1659" s="5" t="n">
        <f aca="false">F1659-E1659</f>
        <v>0.13</v>
      </c>
      <c r="I1659" s="3" t="n">
        <v>45.8</v>
      </c>
      <c r="J1659" s="3" t="n">
        <v>162</v>
      </c>
    </row>
    <row r="1660" customFormat="false" ht="12.75" hidden="false" customHeight="false" outlineLevel="0" collapsed="false">
      <c r="A1660" s="3" t="n">
        <v>135.823</v>
      </c>
      <c r="B1660" s="3" t="n">
        <v>22.39</v>
      </c>
      <c r="C1660" s="3" t="n">
        <v>1610</v>
      </c>
      <c r="E1660" s="4" t="n">
        <v>0.62</v>
      </c>
      <c r="F1660" s="4" t="n">
        <v>0.7</v>
      </c>
      <c r="G1660" s="5" t="n">
        <f aca="false">F1660-E1660</f>
        <v>0.08</v>
      </c>
      <c r="I1660" s="3" t="n">
        <v>46</v>
      </c>
      <c r="J1660" s="3" t="n">
        <v>160.5</v>
      </c>
    </row>
    <row r="1661" customFormat="false" ht="12.75" hidden="false" customHeight="false" outlineLevel="0" collapsed="false">
      <c r="A1661" s="3" t="n">
        <v>135.905</v>
      </c>
      <c r="B1661" s="3" t="n">
        <v>22.39</v>
      </c>
      <c r="C1661" s="3" t="n">
        <v>1610</v>
      </c>
      <c r="E1661" s="4" t="n">
        <v>0.63</v>
      </c>
      <c r="F1661" s="4" t="n">
        <v>0.77</v>
      </c>
      <c r="G1661" s="5" t="n">
        <f aca="false">F1661-E1661</f>
        <v>0.14</v>
      </c>
      <c r="I1661" s="3" t="n">
        <v>45.4</v>
      </c>
      <c r="J1661" s="3" t="n">
        <v>159.8</v>
      </c>
    </row>
    <row r="1662" customFormat="false" ht="12.75" hidden="false" customHeight="false" outlineLevel="0" collapsed="false">
      <c r="A1662" s="3" t="n">
        <v>135.987</v>
      </c>
      <c r="B1662" s="3" t="n">
        <v>22.39</v>
      </c>
      <c r="C1662" s="3" t="n">
        <v>1540</v>
      </c>
      <c r="E1662" s="4" t="n">
        <v>0.64</v>
      </c>
      <c r="F1662" s="4" t="n">
        <v>0.73</v>
      </c>
      <c r="G1662" s="5" t="n">
        <f aca="false">F1662-E1662</f>
        <v>0.09</v>
      </c>
      <c r="I1662" s="3" t="n">
        <v>46.2</v>
      </c>
      <c r="J1662" s="3" t="n">
        <v>159.4</v>
      </c>
    </row>
    <row r="1663" customFormat="false" ht="12.75" hidden="false" customHeight="false" outlineLevel="0" collapsed="false">
      <c r="A1663" s="3" t="n">
        <v>136.069</v>
      </c>
      <c r="B1663" s="3" t="n">
        <v>22.39</v>
      </c>
      <c r="C1663" s="3" t="n">
        <v>1490</v>
      </c>
      <c r="E1663" s="4" t="n">
        <v>0.63</v>
      </c>
      <c r="F1663" s="4" t="n">
        <v>0.7</v>
      </c>
      <c r="G1663" s="5" t="n">
        <f aca="false">F1663-E1663</f>
        <v>0.07</v>
      </c>
      <c r="I1663" s="3" t="n">
        <v>45.6</v>
      </c>
      <c r="J1663" s="3" t="n">
        <v>161.6</v>
      </c>
    </row>
    <row r="1664" customFormat="false" ht="12.75" hidden="false" customHeight="false" outlineLevel="0" collapsed="false">
      <c r="A1664" s="3" t="n">
        <v>136.151</v>
      </c>
      <c r="B1664" s="3" t="n">
        <v>22.39</v>
      </c>
      <c r="C1664" s="3" t="n">
        <v>1460</v>
      </c>
      <c r="E1664" s="4" t="n">
        <v>0.59</v>
      </c>
      <c r="F1664" s="4" t="n">
        <v>0.74</v>
      </c>
      <c r="G1664" s="5" t="n">
        <f aca="false">F1664-E1664</f>
        <v>0.15</v>
      </c>
      <c r="I1664" s="3" t="n">
        <v>43.1</v>
      </c>
      <c r="J1664" s="3" t="n">
        <v>157.9</v>
      </c>
    </row>
    <row r="1665" customFormat="false" ht="12.75" hidden="false" customHeight="false" outlineLevel="0" collapsed="false">
      <c r="A1665" s="3" t="n">
        <v>136.233</v>
      </c>
      <c r="B1665" s="3" t="n">
        <v>16.8</v>
      </c>
      <c r="C1665" s="3" t="n">
        <v>1350</v>
      </c>
      <c r="E1665" s="4" t="n">
        <v>0.59</v>
      </c>
      <c r="F1665" s="4" t="n">
        <v>0.71</v>
      </c>
      <c r="G1665" s="5" t="n">
        <f aca="false">F1665-E1665</f>
        <v>0.12</v>
      </c>
      <c r="I1665" s="3" t="n">
        <v>46.6</v>
      </c>
      <c r="J1665" s="3" t="n">
        <v>161.2</v>
      </c>
    </row>
    <row r="1666" customFormat="false" ht="12.75" hidden="false" customHeight="false" outlineLevel="0" collapsed="false">
      <c r="A1666" s="3" t="n">
        <v>136.315</v>
      </c>
      <c r="B1666" s="3" t="n">
        <v>14.76</v>
      </c>
      <c r="C1666" s="3" t="n">
        <v>1320</v>
      </c>
      <c r="E1666" s="4" t="n">
        <v>0.59</v>
      </c>
      <c r="F1666" s="4" t="n">
        <v>0.69</v>
      </c>
      <c r="G1666" s="5" t="n">
        <f aca="false">F1666-E1666</f>
        <v>0.1</v>
      </c>
      <c r="I1666" s="3" t="n">
        <v>46.6</v>
      </c>
      <c r="J1666" s="3" t="n">
        <v>160.5</v>
      </c>
    </row>
    <row r="1667" customFormat="false" ht="12.75" hidden="false" customHeight="false" outlineLevel="0" collapsed="false">
      <c r="A1667" s="3" t="n">
        <v>136.397</v>
      </c>
      <c r="B1667" s="3" t="n">
        <v>13.76</v>
      </c>
      <c r="C1667" s="3" t="n">
        <v>1300</v>
      </c>
      <c r="E1667" s="4" t="n">
        <v>0.56</v>
      </c>
      <c r="F1667" s="4" t="n">
        <v>0.68</v>
      </c>
      <c r="G1667" s="5" t="n">
        <f aca="false">F1667-E1667</f>
        <v>0.12</v>
      </c>
      <c r="I1667" s="3" t="n">
        <v>46.2</v>
      </c>
      <c r="J1667" s="3" t="n">
        <v>161.2</v>
      </c>
    </row>
    <row r="1668" customFormat="false" ht="12.75" hidden="false" customHeight="false" outlineLevel="0" collapsed="false">
      <c r="A1668" s="3" t="n">
        <v>136.479</v>
      </c>
      <c r="B1668" s="3" t="n">
        <v>13.19</v>
      </c>
      <c r="C1668" s="3" t="n">
        <v>1510</v>
      </c>
      <c r="E1668" s="4" t="n">
        <v>0.61</v>
      </c>
      <c r="F1668" s="4" t="n">
        <v>0.68</v>
      </c>
      <c r="G1668" s="5" t="n">
        <f aca="false">F1668-E1668</f>
        <v>0.0700000000000001</v>
      </c>
      <c r="I1668" s="3" t="n">
        <v>44.1</v>
      </c>
      <c r="J1668" s="3" t="n">
        <v>159.8</v>
      </c>
    </row>
    <row r="1669" customFormat="false" ht="12.75" hidden="false" customHeight="false" outlineLevel="0" collapsed="false">
      <c r="A1669" s="3" t="n">
        <v>136.561</v>
      </c>
      <c r="B1669" s="3" t="n">
        <v>12.58</v>
      </c>
      <c r="C1669" s="3" t="n">
        <v>1580</v>
      </c>
      <c r="E1669" s="4" t="n">
        <v>0.59</v>
      </c>
      <c r="F1669" s="4" t="n">
        <v>0.67</v>
      </c>
      <c r="G1669" s="5" t="n">
        <f aca="false">F1669-E1669</f>
        <v>0.0800000000000001</v>
      </c>
      <c r="I1669" s="3" t="n">
        <v>45.4</v>
      </c>
      <c r="J1669" s="3" t="n">
        <v>159.8</v>
      </c>
    </row>
    <row r="1670" customFormat="false" ht="12.75" hidden="false" customHeight="false" outlineLevel="0" collapsed="false">
      <c r="A1670" s="3" t="n">
        <v>136.643</v>
      </c>
      <c r="B1670" s="3" t="n">
        <v>12.26</v>
      </c>
      <c r="C1670" s="3" t="n">
        <v>1820</v>
      </c>
      <c r="E1670" s="4" t="n">
        <v>0.59</v>
      </c>
      <c r="F1670" s="4" t="n">
        <v>0.7</v>
      </c>
      <c r="G1670" s="5" t="n">
        <f aca="false">F1670-E1670</f>
        <v>0.11</v>
      </c>
      <c r="I1670" s="3" t="n">
        <v>47</v>
      </c>
      <c r="J1670" s="3" t="n">
        <v>162.7</v>
      </c>
    </row>
    <row r="1671" customFormat="false" ht="12.75" hidden="false" customHeight="false" outlineLevel="0" collapsed="false">
      <c r="A1671" s="3" t="n">
        <v>136.724</v>
      </c>
      <c r="B1671" s="3" t="n">
        <v>12.16</v>
      </c>
      <c r="C1671" s="3" t="n">
        <v>2060</v>
      </c>
      <c r="E1671" s="4" t="n">
        <v>0.65</v>
      </c>
      <c r="F1671" s="4" t="n">
        <v>0.78</v>
      </c>
      <c r="G1671" s="5" t="n">
        <f aca="false">F1671-E1671</f>
        <v>0.13</v>
      </c>
      <c r="I1671" s="3" t="n">
        <v>45.4</v>
      </c>
      <c r="J1671" s="3" t="n">
        <v>157.9</v>
      </c>
    </row>
    <row r="1672" customFormat="false" ht="12.75" hidden="false" customHeight="false" outlineLevel="0" collapsed="false">
      <c r="A1672" s="3" t="n">
        <v>136.806</v>
      </c>
      <c r="B1672" s="3" t="n">
        <v>12.22</v>
      </c>
      <c r="C1672" s="3" t="n">
        <v>1930</v>
      </c>
      <c r="E1672" s="4" t="n">
        <v>0.65</v>
      </c>
      <c r="F1672" s="4" t="n">
        <v>0.75</v>
      </c>
      <c r="G1672" s="5" t="n">
        <f aca="false">F1672-E1672</f>
        <v>0.1</v>
      </c>
      <c r="I1672" s="3" t="n">
        <v>44.7</v>
      </c>
      <c r="J1672" s="3" t="n">
        <v>160.9</v>
      </c>
    </row>
    <row r="1673" customFormat="false" ht="12.75" hidden="false" customHeight="false" outlineLevel="0" collapsed="false">
      <c r="A1673" s="3" t="n">
        <v>136.888</v>
      </c>
      <c r="B1673" s="3" t="n">
        <v>12.36</v>
      </c>
      <c r="C1673" s="3" t="n">
        <v>1800</v>
      </c>
      <c r="E1673" s="4" t="n">
        <v>0.63</v>
      </c>
      <c r="F1673" s="4" t="n">
        <v>0.72</v>
      </c>
      <c r="G1673" s="5" t="n">
        <f aca="false">F1673-E1673</f>
        <v>0.09</v>
      </c>
      <c r="I1673" s="3" t="n">
        <v>46.2</v>
      </c>
      <c r="J1673" s="3" t="n">
        <v>159.4</v>
      </c>
    </row>
    <row r="1674" customFormat="false" ht="12.75" hidden="false" customHeight="false" outlineLevel="0" collapsed="false">
      <c r="A1674" s="3" t="n">
        <v>136.97</v>
      </c>
      <c r="B1674" s="3" t="n">
        <v>12.61</v>
      </c>
      <c r="C1674" s="3" t="n">
        <v>1920</v>
      </c>
      <c r="E1674" s="4" t="n">
        <v>0.66</v>
      </c>
      <c r="F1674" s="4" t="n">
        <v>0.71</v>
      </c>
      <c r="G1674" s="5" t="n">
        <f aca="false">F1674-E1674</f>
        <v>0.0499999999999999</v>
      </c>
      <c r="I1674" s="3" t="n">
        <v>45.6</v>
      </c>
      <c r="J1674" s="3" t="n">
        <v>162.7</v>
      </c>
    </row>
    <row r="1675" customFormat="false" ht="12.75" hidden="false" customHeight="false" outlineLevel="0" collapsed="false">
      <c r="A1675" s="3" t="n">
        <v>137.052</v>
      </c>
      <c r="B1675" s="3" t="n">
        <v>13.3</v>
      </c>
      <c r="C1675" s="3" t="n">
        <v>1850</v>
      </c>
      <c r="E1675" s="4" t="n">
        <v>0.62</v>
      </c>
      <c r="F1675" s="4" t="n">
        <v>0.74</v>
      </c>
      <c r="G1675" s="5" t="n">
        <f aca="false">F1675-E1675</f>
        <v>0.12</v>
      </c>
      <c r="I1675" s="3" t="n">
        <v>46.2</v>
      </c>
      <c r="J1675" s="3" t="n">
        <v>159.8</v>
      </c>
    </row>
    <row r="1676" customFormat="false" ht="12.75" hidden="false" customHeight="false" outlineLevel="0" collapsed="false">
      <c r="A1676" s="3" t="n">
        <v>137.134</v>
      </c>
      <c r="B1676" s="3" t="n">
        <v>15.88</v>
      </c>
      <c r="C1676" s="3" t="n">
        <v>1780</v>
      </c>
      <c r="E1676" s="4" t="n">
        <v>0.65</v>
      </c>
      <c r="F1676" s="4" t="n">
        <v>0.76</v>
      </c>
      <c r="G1676" s="5" t="n">
        <f aca="false">F1676-E1676</f>
        <v>0.11</v>
      </c>
      <c r="I1676" s="3" t="n">
        <v>45</v>
      </c>
      <c r="J1676" s="3" t="n">
        <v>161.6</v>
      </c>
    </row>
    <row r="1677" customFormat="false" ht="12.75" hidden="false" customHeight="false" outlineLevel="0" collapsed="false">
      <c r="A1677" s="3" t="n">
        <v>137.216</v>
      </c>
      <c r="B1677" s="3" t="n">
        <v>22.39</v>
      </c>
      <c r="C1677" s="3" t="n">
        <v>1640</v>
      </c>
      <c r="E1677" s="4" t="n">
        <v>0.59</v>
      </c>
      <c r="F1677" s="4" t="n">
        <v>0.72</v>
      </c>
      <c r="G1677" s="5" t="n">
        <f aca="false">F1677-E1677</f>
        <v>0.13</v>
      </c>
      <c r="I1677" s="3" t="n">
        <v>46.6</v>
      </c>
      <c r="J1677" s="3" t="n">
        <v>160.1</v>
      </c>
    </row>
    <row r="1678" customFormat="false" ht="12.75" hidden="false" customHeight="false" outlineLevel="0" collapsed="false">
      <c r="A1678" s="3" t="n">
        <v>137.298</v>
      </c>
      <c r="B1678" s="3" t="n">
        <v>22.39</v>
      </c>
      <c r="C1678" s="3" t="n">
        <v>1580</v>
      </c>
      <c r="E1678" s="4" t="n">
        <v>0.69</v>
      </c>
      <c r="F1678" s="4" t="n">
        <v>0.75</v>
      </c>
      <c r="G1678" s="5" t="n">
        <f aca="false">F1678-E1678</f>
        <v>0.0600000000000001</v>
      </c>
      <c r="I1678" s="3" t="n">
        <v>45.4</v>
      </c>
      <c r="J1678" s="3" t="n">
        <v>157.7</v>
      </c>
    </row>
    <row r="1679" customFormat="false" ht="12.75" hidden="false" customHeight="false" outlineLevel="0" collapsed="false">
      <c r="A1679" s="3" t="n">
        <v>137.38</v>
      </c>
      <c r="B1679" s="3" t="n">
        <v>22.39</v>
      </c>
      <c r="C1679" s="3" t="n">
        <v>1540</v>
      </c>
      <c r="E1679" s="4" t="n">
        <v>0.58</v>
      </c>
      <c r="F1679" s="4" t="n">
        <v>0.71</v>
      </c>
      <c r="G1679" s="5" t="n">
        <f aca="false">F1679-E1679</f>
        <v>0.13</v>
      </c>
      <c r="I1679" s="3" t="n">
        <v>46</v>
      </c>
      <c r="J1679" s="3" t="n">
        <v>162</v>
      </c>
    </row>
    <row r="1680" customFormat="false" ht="12.75" hidden="false" customHeight="false" outlineLevel="0" collapsed="false">
      <c r="A1680" s="3" t="n">
        <v>137.462</v>
      </c>
      <c r="B1680" s="3" t="n">
        <v>22.39</v>
      </c>
      <c r="C1680" s="3" t="n">
        <v>1500</v>
      </c>
      <c r="E1680" s="4" t="n">
        <v>0.55</v>
      </c>
      <c r="F1680" s="4" t="n">
        <v>0.68</v>
      </c>
      <c r="G1680" s="5" t="n">
        <f aca="false">F1680-E1680</f>
        <v>0.13</v>
      </c>
      <c r="I1680" s="3" t="n">
        <v>45.4</v>
      </c>
      <c r="J1680" s="3" t="n">
        <v>162</v>
      </c>
    </row>
    <row r="1681" customFormat="false" ht="12.75" hidden="false" customHeight="false" outlineLevel="0" collapsed="false">
      <c r="A1681" s="3" t="n">
        <v>137.544</v>
      </c>
      <c r="B1681" s="3" t="n">
        <v>22.39</v>
      </c>
      <c r="C1681" s="3" t="n">
        <v>1480</v>
      </c>
      <c r="E1681" s="4" t="n">
        <v>0.6</v>
      </c>
      <c r="F1681" s="4" t="n">
        <v>0.71</v>
      </c>
      <c r="G1681" s="5" t="n">
        <f aca="false">F1681-E1681</f>
        <v>0.11</v>
      </c>
      <c r="I1681" s="3" t="n">
        <v>44.1</v>
      </c>
      <c r="J1681" s="3" t="n">
        <v>159.8</v>
      </c>
    </row>
    <row r="1682" customFormat="false" ht="12.75" hidden="false" customHeight="false" outlineLevel="0" collapsed="false">
      <c r="A1682" s="3" t="n">
        <v>137.626</v>
      </c>
      <c r="B1682" s="3" t="n">
        <v>22.39</v>
      </c>
      <c r="C1682" s="3" t="n">
        <v>1410</v>
      </c>
      <c r="E1682" s="4" t="n">
        <v>0.56</v>
      </c>
      <c r="F1682" s="4" t="n">
        <v>0.67</v>
      </c>
      <c r="G1682" s="5" t="n">
        <f aca="false">F1682-E1682</f>
        <v>0.11</v>
      </c>
      <c r="I1682" s="3" t="n">
        <v>44.7</v>
      </c>
      <c r="J1682" s="3" t="n">
        <v>162.7</v>
      </c>
    </row>
    <row r="1683" customFormat="false" ht="12.75" hidden="false" customHeight="false" outlineLevel="0" collapsed="false">
      <c r="A1683" s="3" t="n">
        <v>137.708</v>
      </c>
      <c r="B1683" s="3" t="n">
        <v>22.39</v>
      </c>
      <c r="C1683" s="3" t="n">
        <v>1300</v>
      </c>
      <c r="E1683" s="4" t="n">
        <v>0.62</v>
      </c>
      <c r="F1683" s="4" t="n">
        <v>0.66</v>
      </c>
      <c r="G1683" s="5" t="n">
        <f aca="false">F1683-E1683</f>
        <v>0.04</v>
      </c>
      <c r="I1683" s="3" t="n">
        <v>46.6</v>
      </c>
      <c r="J1683" s="3" t="n">
        <v>160.5</v>
      </c>
    </row>
    <row r="1684" customFormat="false" ht="12.75" hidden="false" customHeight="false" outlineLevel="0" collapsed="false">
      <c r="A1684" s="3" t="n">
        <v>137.789</v>
      </c>
      <c r="B1684" s="3" t="n">
        <v>22.39</v>
      </c>
      <c r="C1684" s="3" t="n">
        <v>1290</v>
      </c>
      <c r="E1684" s="4" t="n">
        <v>0.56</v>
      </c>
      <c r="F1684" s="4" t="n">
        <v>0.63</v>
      </c>
      <c r="G1684" s="5" t="n">
        <f aca="false">F1684-E1684</f>
        <v>0.07</v>
      </c>
      <c r="I1684" s="3" t="n">
        <v>47</v>
      </c>
      <c r="J1684" s="3" t="n">
        <v>161.6</v>
      </c>
    </row>
    <row r="1685" customFormat="false" ht="12.75" hidden="false" customHeight="false" outlineLevel="0" collapsed="false">
      <c r="A1685" s="3" t="n">
        <v>137.871</v>
      </c>
      <c r="B1685" s="3" t="n">
        <v>18.79</v>
      </c>
      <c r="C1685" s="3" t="n">
        <v>1390</v>
      </c>
      <c r="E1685" s="4" t="n">
        <v>0.55</v>
      </c>
      <c r="F1685" s="4" t="n">
        <v>0.68</v>
      </c>
      <c r="G1685" s="5" t="n">
        <f aca="false">F1685-E1685</f>
        <v>0.13</v>
      </c>
      <c r="I1685" s="3" t="n">
        <v>45.8</v>
      </c>
      <c r="J1685" s="3" t="n">
        <v>159.4</v>
      </c>
    </row>
    <row r="1686" customFormat="false" ht="12.75" hidden="false" customHeight="false" outlineLevel="0" collapsed="false">
      <c r="A1686" s="3" t="n">
        <v>137.953</v>
      </c>
      <c r="B1686" s="3" t="n">
        <v>15.32</v>
      </c>
      <c r="C1686" s="3" t="n">
        <v>1510</v>
      </c>
      <c r="E1686" s="4" t="n">
        <v>0.56</v>
      </c>
      <c r="F1686" s="4" t="n">
        <v>0.68</v>
      </c>
      <c r="G1686" s="5" t="n">
        <f aca="false">F1686-E1686</f>
        <v>0.12</v>
      </c>
      <c r="I1686" s="3" t="n">
        <v>47</v>
      </c>
      <c r="J1686" s="3" t="n">
        <v>161.6</v>
      </c>
    </row>
    <row r="1687" customFormat="false" ht="12.75" hidden="false" customHeight="false" outlineLevel="0" collapsed="false">
      <c r="A1687" s="3" t="n">
        <v>138.035</v>
      </c>
      <c r="B1687" s="3" t="n">
        <v>13.47</v>
      </c>
      <c r="C1687" s="3" t="n">
        <v>1610</v>
      </c>
      <c r="E1687" s="4" t="n">
        <v>0.6</v>
      </c>
      <c r="F1687" s="4" t="n">
        <v>0.65</v>
      </c>
      <c r="G1687" s="5" t="n">
        <f aca="false">F1687-E1687</f>
        <v>0.05</v>
      </c>
      <c r="I1687" s="3" t="n">
        <v>46.8</v>
      </c>
      <c r="J1687" s="3" t="n">
        <v>160.9</v>
      </c>
    </row>
    <row r="1688" customFormat="false" ht="12.75" hidden="false" customHeight="false" outlineLevel="0" collapsed="false">
      <c r="A1688" s="3" t="n">
        <v>138.117</v>
      </c>
      <c r="B1688" s="3" t="n">
        <v>13.04</v>
      </c>
      <c r="C1688" s="3" t="n">
        <v>1880</v>
      </c>
      <c r="E1688" s="4" t="n">
        <v>0.65</v>
      </c>
      <c r="F1688" s="4" t="n">
        <v>0.72</v>
      </c>
      <c r="G1688" s="5" t="n">
        <f aca="false">F1688-E1688</f>
        <v>0.07</v>
      </c>
      <c r="I1688" s="3" t="n">
        <v>45.4</v>
      </c>
      <c r="J1688" s="3" t="n">
        <v>158.3</v>
      </c>
    </row>
    <row r="1689" customFormat="false" ht="12.75" hidden="false" customHeight="false" outlineLevel="0" collapsed="false">
      <c r="A1689" s="3" t="n">
        <v>138.199</v>
      </c>
      <c r="B1689" s="3" t="n">
        <v>12.92</v>
      </c>
      <c r="C1689" s="3" t="n">
        <v>1920</v>
      </c>
      <c r="E1689" s="4" t="n">
        <v>0.65</v>
      </c>
      <c r="F1689" s="4" t="n">
        <v>0.72</v>
      </c>
      <c r="G1689" s="5" t="n">
        <f aca="false">F1689-E1689</f>
        <v>0.07</v>
      </c>
      <c r="I1689" s="3" t="n">
        <v>45.4</v>
      </c>
      <c r="J1689" s="3" t="n">
        <v>160.5</v>
      </c>
    </row>
    <row r="1690" customFormat="false" ht="12.75" hidden="false" customHeight="false" outlineLevel="0" collapsed="false">
      <c r="A1690" s="3" t="n">
        <v>138.281</v>
      </c>
      <c r="B1690" s="3" t="n">
        <v>12.97</v>
      </c>
      <c r="C1690" s="3" t="n">
        <v>2080</v>
      </c>
      <c r="E1690" s="4" t="n">
        <v>0.61</v>
      </c>
      <c r="F1690" s="4" t="n">
        <v>0.71</v>
      </c>
      <c r="G1690" s="5" t="n">
        <f aca="false">F1690-E1690</f>
        <v>0.1</v>
      </c>
      <c r="I1690" s="3" t="n">
        <v>46.4</v>
      </c>
      <c r="J1690" s="3" t="n">
        <v>160.1</v>
      </c>
    </row>
    <row r="1691" customFormat="false" ht="12.75" hidden="false" customHeight="false" outlineLevel="0" collapsed="false">
      <c r="A1691" s="3" t="n">
        <v>138.363</v>
      </c>
      <c r="B1691" s="3" t="n">
        <v>13.16</v>
      </c>
      <c r="C1691" s="3" t="n">
        <v>2070</v>
      </c>
      <c r="E1691" s="4" t="n">
        <v>0.66</v>
      </c>
      <c r="F1691" s="4" t="n">
        <v>0.8</v>
      </c>
      <c r="G1691" s="5" t="n">
        <f aca="false">F1691-E1691</f>
        <v>0.14</v>
      </c>
      <c r="I1691" s="3" t="n">
        <v>45.4</v>
      </c>
      <c r="J1691" s="3" t="n">
        <v>157.7</v>
      </c>
    </row>
    <row r="1692" customFormat="false" ht="12.75" hidden="false" customHeight="false" outlineLevel="0" collapsed="false">
      <c r="A1692" s="3" t="n">
        <v>138.445</v>
      </c>
      <c r="B1692" s="3" t="n">
        <v>13.36</v>
      </c>
      <c r="C1692" s="3" t="n">
        <v>1880</v>
      </c>
      <c r="E1692" s="4" t="n">
        <v>0.65</v>
      </c>
      <c r="F1692" s="4" t="n">
        <v>0.74</v>
      </c>
      <c r="G1692" s="5" t="n">
        <f aca="false">F1692-E1692</f>
        <v>0.09</v>
      </c>
      <c r="I1692" s="3" t="n">
        <v>45.8</v>
      </c>
      <c r="J1692" s="3" t="n">
        <v>159.8</v>
      </c>
    </row>
    <row r="1693" customFormat="false" ht="12.75" hidden="false" customHeight="false" outlineLevel="0" collapsed="false">
      <c r="A1693" s="3" t="n">
        <v>138.527</v>
      </c>
      <c r="B1693" s="3" t="n">
        <v>13.77</v>
      </c>
      <c r="C1693" s="3" t="n">
        <v>1890</v>
      </c>
      <c r="E1693" s="4" t="n">
        <v>0.66</v>
      </c>
      <c r="F1693" s="4" t="n">
        <v>0.74</v>
      </c>
      <c r="G1693" s="5" t="n">
        <f aca="false">F1693-E1693</f>
        <v>0.08</v>
      </c>
      <c r="I1693" s="3" t="n">
        <v>46.8</v>
      </c>
      <c r="J1693" s="3" t="n">
        <v>160.1</v>
      </c>
    </row>
    <row r="1694" customFormat="false" ht="12.75" hidden="false" customHeight="false" outlineLevel="0" collapsed="false">
      <c r="A1694" s="3" t="n">
        <v>138.609</v>
      </c>
      <c r="B1694" s="3" t="n">
        <v>14.57</v>
      </c>
      <c r="C1694" s="3" t="n">
        <v>1860</v>
      </c>
      <c r="E1694" s="4" t="n">
        <v>0.61</v>
      </c>
      <c r="F1694" s="4" t="n">
        <v>0.75</v>
      </c>
      <c r="G1694" s="5" t="n">
        <f aca="false">F1694-E1694</f>
        <v>0.14</v>
      </c>
      <c r="I1694" s="3" t="n">
        <v>47</v>
      </c>
      <c r="J1694" s="3" t="n">
        <v>162</v>
      </c>
    </row>
    <row r="1695" customFormat="false" ht="12.75" hidden="false" customHeight="false" outlineLevel="0" collapsed="false">
      <c r="A1695" s="3" t="n">
        <v>138.691</v>
      </c>
      <c r="B1695" s="3" t="n">
        <v>19.24</v>
      </c>
      <c r="C1695" s="3" t="n">
        <v>1810</v>
      </c>
      <c r="E1695" s="4" t="n">
        <v>0.66</v>
      </c>
      <c r="F1695" s="4" t="n">
        <v>0.72</v>
      </c>
      <c r="G1695" s="5" t="n">
        <f aca="false">F1695-E1695</f>
        <v>0.0599999999999999</v>
      </c>
      <c r="I1695" s="3" t="n">
        <v>44.7</v>
      </c>
      <c r="J1695" s="3" t="n">
        <v>159.8</v>
      </c>
    </row>
    <row r="1696" customFormat="false" ht="12.75" hidden="false" customHeight="false" outlineLevel="0" collapsed="false">
      <c r="A1696" s="3" t="n">
        <v>138.772</v>
      </c>
      <c r="B1696" s="3" t="n">
        <v>22.39</v>
      </c>
      <c r="C1696" s="3" t="n">
        <v>1770</v>
      </c>
      <c r="E1696" s="4" t="n">
        <v>0.67</v>
      </c>
      <c r="F1696" s="4" t="n">
        <v>0.75</v>
      </c>
      <c r="G1696" s="5" t="n">
        <f aca="false">F1696-E1696</f>
        <v>0.08</v>
      </c>
      <c r="I1696" s="3" t="n">
        <v>46.2</v>
      </c>
      <c r="J1696" s="3" t="n">
        <v>160.9</v>
      </c>
    </row>
    <row r="1697" customFormat="false" ht="12.75" hidden="false" customHeight="false" outlineLevel="0" collapsed="false">
      <c r="A1697" s="3" t="n">
        <v>138.854</v>
      </c>
      <c r="B1697" s="3" t="n">
        <v>22.39</v>
      </c>
      <c r="C1697" s="3" t="n">
        <v>1680</v>
      </c>
      <c r="E1697" s="4" t="n">
        <v>0.64</v>
      </c>
      <c r="F1697" s="4" t="n">
        <v>0.72</v>
      </c>
      <c r="G1697" s="5" t="n">
        <f aca="false">F1697-E1697</f>
        <v>0.08</v>
      </c>
      <c r="I1697" s="3" t="n">
        <v>46.2</v>
      </c>
      <c r="J1697" s="3" t="n">
        <v>160.5</v>
      </c>
    </row>
    <row r="1698" customFormat="false" ht="12.75" hidden="false" customHeight="false" outlineLevel="0" collapsed="false">
      <c r="A1698" s="3" t="n">
        <v>138.936</v>
      </c>
      <c r="B1698" s="3" t="n">
        <v>22.39</v>
      </c>
      <c r="C1698" s="3" t="n">
        <v>1780</v>
      </c>
      <c r="E1698" s="4" t="n">
        <v>0.67</v>
      </c>
      <c r="F1698" s="4" t="n">
        <v>0.75</v>
      </c>
      <c r="G1698" s="5" t="n">
        <f aca="false">F1698-E1698</f>
        <v>0.08</v>
      </c>
      <c r="I1698" s="3" t="n">
        <v>44.3</v>
      </c>
      <c r="J1698" s="3" t="n">
        <v>158.7</v>
      </c>
    </row>
    <row r="1699" customFormat="false" ht="12.75" hidden="false" customHeight="false" outlineLevel="0" collapsed="false">
      <c r="A1699" s="3" t="n">
        <v>139.018</v>
      </c>
      <c r="B1699" s="3" t="n">
        <v>22.39</v>
      </c>
      <c r="C1699" s="3" t="n">
        <v>1680</v>
      </c>
      <c r="E1699" s="4" t="n">
        <v>0.64</v>
      </c>
      <c r="F1699" s="4" t="n">
        <v>0.73</v>
      </c>
      <c r="G1699" s="5" t="n">
        <f aca="false">F1699-E1699</f>
        <v>0.09</v>
      </c>
      <c r="I1699" s="3" t="n">
        <v>46</v>
      </c>
      <c r="J1699" s="3" t="n">
        <v>160.5</v>
      </c>
    </row>
    <row r="1700" customFormat="false" ht="12.75" hidden="false" customHeight="false" outlineLevel="0" collapsed="false">
      <c r="A1700" s="3" t="n">
        <v>139.1</v>
      </c>
      <c r="B1700" s="3" t="n">
        <v>22.39</v>
      </c>
      <c r="C1700" s="3" t="n">
        <v>1700</v>
      </c>
      <c r="E1700" s="4" t="n">
        <v>0.64</v>
      </c>
      <c r="F1700" s="4" t="n">
        <v>0.73</v>
      </c>
      <c r="G1700" s="5" t="n">
        <f aca="false">F1700-E1700</f>
        <v>0.09</v>
      </c>
      <c r="I1700" s="3" t="n">
        <v>45.6</v>
      </c>
      <c r="J1700" s="3" t="n">
        <v>162.3</v>
      </c>
    </row>
    <row r="1701" customFormat="false" ht="12.75" hidden="false" customHeight="false" outlineLevel="0" collapsed="false">
      <c r="A1701" s="3" t="n">
        <v>139.182</v>
      </c>
      <c r="B1701" s="3" t="n">
        <v>22.39</v>
      </c>
      <c r="C1701" s="3" t="n">
        <v>1720</v>
      </c>
      <c r="E1701" s="4" t="n">
        <v>0.66</v>
      </c>
      <c r="F1701" s="4" t="n">
        <v>0.73</v>
      </c>
      <c r="G1701" s="5" t="n">
        <f aca="false">F1701-E1701</f>
        <v>0.07</v>
      </c>
      <c r="I1701" s="3" t="n">
        <v>44.3</v>
      </c>
      <c r="J1701" s="3" t="n">
        <v>160.9</v>
      </c>
    </row>
    <row r="1702" customFormat="false" ht="12.75" hidden="false" customHeight="false" outlineLevel="0" collapsed="false">
      <c r="A1702" s="3" t="n">
        <v>139.264</v>
      </c>
      <c r="B1702" s="3" t="n">
        <v>22.39</v>
      </c>
      <c r="C1702" s="3" t="n">
        <v>1690</v>
      </c>
      <c r="E1702" s="4" t="n">
        <v>0.62</v>
      </c>
      <c r="F1702" s="4" t="n">
        <v>0.75</v>
      </c>
      <c r="G1702" s="5" t="n">
        <f aca="false">F1702-E1702</f>
        <v>0.13</v>
      </c>
      <c r="I1702" s="3" t="n">
        <v>46</v>
      </c>
      <c r="J1702" s="3" t="n">
        <v>161.6</v>
      </c>
    </row>
    <row r="1703" customFormat="false" ht="12.75" hidden="false" customHeight="false" outlineLevel="0" collapsed="false">
      <c r="A1703" s="3" t="n">
        <v>139.346</v>
      </c>
      <c r="B1703" s="3" t="n">
        <v>22.39</v>
      </c>
      <c r="C1703" s="3" t="n">
        <v>1630</v>
      </c>
      <c r="E1703" s="4" t="n">
        <v>0.61</v>
      </c>
      <c r="F1703" s="4" t="n">
        <v>0.74</v>
      </c>
      <c r="G1703" s="5" t="n">
        <f aca="false">F1703-E1703</f>
        <v>0.13</v>
      </c>
      <c r="I1703" s="3" t="n">
        <v>45.4</v>
      </c>
      <c r="J1703" s="3" t="n">
        <v>163.1</v>
      </c>
    </row>
    <row r="1704" customFormat="false" ht="12.75" hidden="false" customHeight="false" outlineLevel="0" collapsed="false">
      <c r="A1704" s="3" t="n">
        <v>139.428</v>
      </c>
      <c r="B1704" s="3" t="n">
        <v>22.39</v>
      </c>
      <c r="C1704" s="3" t="n">
        <v>1640</v>
      </c>
      <c r="E1704" s="4" t="n">
        <v>0.59</v>
      </c>
      <c r="F1704" s="4" t="n">
        <v>0.69</v>
      </c>
      <c r="G1704" s="5" t="n">
        <f aca="false">F1704-E1704</f>
        <v>0.1</v>
      </c>
      <c r="I1704" s="3" t="n">
        <v>46</v>
      </c>
      <c r="J1704" s="3" t="n">
        <v>163.8</v>
      </c>
    </row>
    <row r="1705" customFormat="false" ht="12.75" hidden="false" customHeight="false" outlineLevel="0" collapsed="false">
      <c r="A1705" s="3" t="n">
        <v>139.51</v>
      </c>
      <c r="B1705" s="3" t="n">
        <v>22.39</v>
      </c>
      <c r="C1705" s="3" t="n">
        <v>1660</v>
      </c>
      <c r="E1705" s="4" t="n">
        <v>0.64</v>
      </c>
      <c r="F1705" s="4" t="n">
        <v>0.72</v>
      </c>
      <c r="G1705" s="5" t="n">
        <f aca="false">F1705-E1705</f>
        <v>0.08</v>
      </c>
      <c r="I1705" s="3" t="n">
        <v>45.2</v>
      </c>
      <c r="J1705" s="3" t="n">
        <v>158.7</v>
      </c>
    </row>
    <row r="1706" customFormat="false" ht="12.75" hidden="false" customHeight="false" outlineLevel="0" collapsed="false">
      <c r="A1706" s="3" t="n">
        <v>139.592</v>
      </c>
      <c r="B1706" s="3" t="n">
        <v>22.39</v>
      </c>
      <c r="C1706" s="3" t="n">
        <v>1630</v>
      </c>
      <c r="E1706" s="4" t="n">
        <v>0.62</v>
      </c>
      <c r="F1706" s="4" t="n">
        <v>0.72</v>
      </c>
      <c r="G1706" s="5" t="n">
        <f aca="false">F1706-E1706</f>
        <v>0.1</v>
      </c>
      <c r="I1706" s="3" t="n">
        <v>46.2</v>
      </c>
      <c r="J1706" s="3" t="n">
        <v>161.2</v>
      </c>
    </row>
    <row r="1707" customFormat="false" ht="12.75" hidden="false" customHeight="false" outlineLevel="0" collapsed="false">
      <c r="A1707" s="3" t="n">
        <v>139.674</v>
      </c>
      <c r="B1707" s="3" t="n">
        <v>22.39</v>
      </c>
      <c r="C1707" s="3" t="n">
        <v>1540</v>
      </c>
      <c r="E1707" s="4" t="n">
        <v>0.64</v>
      </c>
      <c r="F1707" s="4" t="n">
        <v>0.68</v>
      </c>
      <c r="G1707" s="5" t="n">
        <f aca="false">F1707-E1707</f>
        <v>0.04</v>
      </c>
      <c r="I1707" s="3" t="n">
        <v>45.2</v>
      </c>
      <c r="J1707" s="3" t="n">
        <v>160.1</v>
      </c>
    </row>
    <row r="1708" customFormat="false" ht="12.75" hidden="false" customHeight="false" outlineLevel="0" collapsed="false">
      <c r="A1708" s="3" t="n">
        <v>139.756</v>
      </c>
      <c r="B1708" s="3" t="n">
        <v>22.39</v>
      </c>
      <c r="C1708" s="3" t="n">
        <v>1700</v>
      </c>
      <c r="E1708" s="4" t="n">
        <v>0.64</v>
      </c>
      <c r="F1708" s="4" t="n">
        <v>0.71</v>
      </c>
      <c r="G1708" s="5" t="n">
        <f aca="false">F1708-E1708</f>
        <v>0.07</v>
      </c>
      <c r="I1708" s="3" t="n">
        <v>43.7</v>
      </c>
      <c r="J1708" s="3" t="n">
        <v>160.1</v>
      </c>
    </row>
    <row r="1709" customFormat="false" ht="12.75" hidden="false" customHeight="false" outlineLevel="0" collapsed="false">
      <c r="A1709" s="3" t="n">
        <v>139.837</v>
      </c>
      <c r="B1709" s="3" t="n">
        <v>22.39</v>
      </c>
      <c r="C1709" s="3" t="n">
        <v>1610</v>
      </c>
      <c r="E1709" s="4" t="n">
        <v>0.62</v>
      </c>
      <c r="F1709" s="4" t="n">
        <v>0.69</v>
      </c>
      <c r="G1709" s="5" t="n">
        <f aca="false">F1709-E1709</f>
        <v>0.07</v>
      </c>
      <c r="I1709" s="3" t="n">
        <v>45.4</v>
      </c>
      <c r="J1709" s="3" t="n">
        <v>160.1</v>
      </c>
    </row>
    <row r="1710" customFormat="false" ht="12.75" hidden="false" customHeight="false" outlineLevel="0" collapsed="false">
      <c r="A1710" s="3" t="n">
        <v>139.919</v>
      </c>
      <c r="B1710" s="3" t="n">
        <v>15.41</v>
      </c>
      <c r="C1710" s="3" t="n">
        <v>1560</v>
      </c>
      <c r="E1710" s="4" t="n">
        <v>0.62</v>
      </c>
      <c r="F1710" s="4" t="n">
        <v>0.72</v>
      </c>
      <c r="G1710" s="5" t="n">
        <f aca="false">F1710-E1710</f>
        <v>0.1</v>
      </c>
      <c r="I1710" s="3" t="n">
        <v>46</v>
      </c>
      <c r="J1710" s="3" t="n">
        <v>162</v>
      </c>
    </row>
    <row r="1711" customFormat="false" ht="12.75" hidden="false" customHeight="false" outlineLevel="0" collapsed="false">
      <c r="A1711" s="3" t="n">
        <v>140.001</v>
      </c>
      <c r="B1711" s="3" t="n">
        <v>13.97</v>
      </c>
      <c r="C1711" s="3" t="n">
        <v>1660</v>
      </c>
      <c r="E1711" s="4" t="n">
        <v>0.63</v>
      </c>
      <c r="F1711" s="4" t="n">
        <v>0.74</v>
      </c>
      <c r="G1711" s="5" t="n">
        <f aca="false">F1711-E1711</f>
        <v>0.11</v>
      </c>
      <c r="I1711" s="3" t="n">
        <v>45.8</v>
      </c>
      <c r="J1711" s="3" t="n">
        <v>163.8</v>
      </c>
    </row>
    <row r="1712" customFormat="false" ht="12.75" hidden="false" customHeight="false" outlineLevel="0" collapsed="false">
      <c r="A1712" s="3" t="n">
        <v>140.083</v>
      </c>
      <c r="B1712" s="3" t="n">
        <v>13.39</v>
      </c>
      <c r="C1712" s="3" t="n">
        <v>1560</v>
      </c>
      <c r="E1712" s="4" t="n">
        <v>0.59</v>
      </c>
      <c r="F1712" s="4" t="n">
        <v>0.72</v>
      </c>
      <c r="G1712" s="5" t="n">
        <f aca="false">F1712-E1712</f>
        <v>0.13</v>
      </c>
      <c r="I1712" s="3" t="n">
        <v>46</v>
      </c>
      <c r="J1712" s="3" t="n">
        <v>162</v>
      </c>
    </row>
    <row r="1713" customFormat="false" ht="12.75" hidden="false" customHeight="false" outlineLevel="0" collapsed="false">
      <c r="A1713" s="3" t="n">
        <v>140.165</v>
      </c>
      <c r="B1713" s="3" t="n">
        <v>13.22</v>
      </c>
      <c r="C1713" s="3" t="n">
        <v>1590</v>
      </c>
      <c r="E1713" s="4" t="n">
        <v>0.59</v>
      </c>
      <c r="F1713" s="4" t="n">
        <v>0.69</v>
      </c>
      <c r="G1713" s="5" t="n">
        <f aca="false">F1713-E1713</f>
        <v>0.1</v>
      </c>
      <c r="I1713" s="3" t="n">
        <v>44.7</v>
      </c>
      <c r="J1713" s="3" t="n">
        <v>162.3</v>
      </c>
    </row>
    <row r="1714" customFormat="false" ht="12.75" hidden="false" customHeight="false" outlineLevel="0" collapsed="false">
      <c r="A1714" s="3" t="n">
        <v>140.247</v>
      </c>
      <c r="B1714" s="3" t="n">
        <v>13.19</v>
      </c>
      <c r="C1714" s="3" t="n">
        <v>1510</v>
      </c>
      <c r="E1714" s="4" t="n">
        <v>0.58</v>
      </c>
      <c r="F1714" s="4" t="n">
        <v>0.68</v>
      </c>
      <c r="G1714" s="5" t="n">
        <f aca="false">F1714-E1714</f>
        <v>0.1</v>
      </c>
      <c r="I1714" s="3" t="n">
        <v>45.4</v>
      </c>
      <c r="J1714" s="3" t="n">
        <v>162.3</v>
      </c>
    </row>
    <row r="1715" customFormat="false" ht="12.75" hidden="false" customHeight="false" outlineLevel="0" collapsed="false">
      <c r="A1715" s="3" t="n">
        <v>140.329</v>
      </c>
      <c r="B1715" s="3" t="n">
        <v>13.07</v>
      </c>
      <c r="C1715" s="3" t="n">
        <v>1570</v>
      </c>
      <c r="E1715" s="4" t="n">
        <v>0.6</v>
      </c>
      <c r="F1715" s="4" t="n">
        <v>0.72</v>
      </c>
      <c r="G1715" s="5" t="n">
        <f aca="false">F1715-E1715</f>
        <v>0.12</v>
      </c>
      <c r="I1715" s="3" t="n">
        <v>45</v>
      </c>
      <c r="J1715" s="3" t="n">
        <v>159.8</v>
      </c>
    </row>
    <row r="1716" customFormat="false" ht="12.75" hidden="false" customHeight="false" outlineLevel="0" collapsed="false">
      <c r="A1716" s="3" t="n">
        <v>140.411</v>
      </c>
      <c r="B1716" s="3" t="n">
        <v>12.85</v>
      </c>
      <c r="C1716" s="3" t="n">
        <v>1560</v>
      </c>
      <c r="E1716" s="4" t="n">
        <v>0.56</v>
      </c>
      <c r="F1716" s="4" t="n">
        <v>0.7</v>
      </c>
      <c r="G1716" s="5" t="n">
        <f aca="false">F1716-E1716</f>
        <v>0.14</v>
      </c>
      <c r="I1716" s="3" t="n">
        <v>47</v>
      </c>
      <c r="J1716" s="3" t="n">
        <v>163.1</v>
      </c>
    </row>
    <row r="1717" customFormat="false" ht="12.75" hidden="false" customHeight="false" outlineLevel="0" collapsed="false">
      <c r="A1717" s="3" t="n">
        <v>140.493</v>
      </c>
      <c r="B1717" s="3" t="n">
        <v>12.57</v>
      </c>
      <c r="C1717" s="3" t="n">
        <v>1520</v>
      </c>
      <c r="E1717" s="4" t="n">
        <v>0.58</v>
      </c>
      <c r="F1717" s="4" t="n">
        <v>0.67</v>
      </c>
      <c r="G1717" s="5" t="n">
        <f aca="false">F1717-E1717</f>
        <v>0.0900000000000001</v>
      </c>
      <c r="I1717" s="3" t="n">
        <v>46.2</v>
      </c>
      <c r="J1717" s="3" t="n">
        <v>160.9</v>
      </c>
    </row>
    <row r="1718" customFormat="false" ht="12.75" hidden="false" customHeight="false" outlineLevel="0" collapsed="false">
      <c r="A1718" s="3" t="n">
        <v>140.575</v>
      </c>
      <c r="B1718" s="3" t="n">
        <v>12.47</v>
      </c>
      <c r="C1718" s="3" t="n">
        <v>1550</v>
      </c>
      <c r="E1718" s="4" t="n">
        <v>0.61</v>
      </c>
      <c r="F1718" s="4" t="n">
        <v>0.73</v>
      </c>
      <c r="G1718" s="5" t="n">
        <f aca="false">F1718-E1718</f>
        <v>0.12</v>
      </c>
      <c r="I1718" s="3" t="n">
        <v>45</v>
      </c>
      <c r="J1718" s="3" t="n">
        <v>161.2</v>
      </c>
    </row>
    <row r="1719" customFormat="false" ht="12.75" hidden="false" customHeight="false" outlineLevel="0" collapsed="false">
      <c r="A1719" s="3" t="n">
        <v>140.657</v>
      </c>
      <c r="B1719" s="3" t="n">
        <v>12.48</v>
      </c>
      <c r="C1719" s="3" t="n">
        <v>1550</v>
      </c>
      <c r="E1719" s="4" t="n">
        <v>0.64</v>
      </c>
      <c r="F1719" s="4" t="n">
        <v>0.7</v>
      </c>
      <c r="G1719" s="5" t="n">
        <f aca="false">F1719-E1719</f>
        <v>0.0599999999999999</v>
      </c>
      <c r="I1719" s="3" t="n">
        <v>45</v>
      </c>
      <c r="J1719" s="3" t="n">
        <v>160.5</v>
      </c>
    </row>
    <row r="1720" customFormat="false" ht="12.75" hidden="false" customHeight="false" outlineLevel="0" collapsed="false">
      <c r="A1720" s="3" t="n">
        <v>140.739</v>
      </c>
      <c r="B1720" s="3" t="n">
        <v>12.58</v>
      </c>
      <c r="C1720" s="3" t="n">
        <v>1510</v>
      </c>
      <c r="E1720" s="4" t="n">
        <v>0.61</v>
      </c>
      <c r="F1720" s="4" t="n">
        <v>0.73</v>
      </c>
      <c r="G1720" s="5" t="n">
        <f aca="false">F1720-E1720</f>
        <v>0.12</v>
      </c>
      <c r="I1720" s="3" t="n">
        <v>46.2</v>
      </c>
      <c r="J1720" s="3" t="n">
        <v>162.7</v>
      </c>
    </row>
    <row r="1721" customFormat="false" ht="12.75" hidden="false" customHeight="false" outlineLevel="0" collapsed="false">
      <c r="A1721" s="3" t="n">
        <v>140.82</v>
      </c>
      <c r="B1721" s="3" t="n">
        <v>12.6</v>
      </c>
      <c r="C1721" s="3" t="n">
        <v>1700</v>
      </c>
      <c r="E1721" s="4" t="n">
        <v>0.64</v>
      </c>
      <c r="F1721" s="4" t="n">
        <v>0.69</v>
      </c>
      <c r="G1721" s="5" t="n">
        <f aca="false">F1721-E1721</f>
        <v>0.0499999999999999</v>
      </c>
      <c r="I1721" s="3" t="n">
        <v>46.4</v>
      </c>
      <c r="J1721" s="3" t="n">
        <v>163.4</v>
      </c>
    </row>
    <row r="1722" customFormat="false" ht="12.75" hidden="false" customHeight="false" outlineLevel="0" collapsed="false">
      <c r="A1722" s="3" t="n">
        <v>140.902</v>
      </c>
      <c r="B1722" s="3" t="n">
        <v>12.58</v>
      </c>
      <c r="C1722" s="3" t="n">
        <v>1530</v>
      </c>
      <c r="E1722" s="4" t="n">
        <v>0.63</v>
      </c>
      <c r="F1722" s="4" t="n">
        <v>0.72</v>
      </c>
      <c r="G1722" s="5" t="n">
        <f aca="false">F1722-E1722</f>
        <v>0.09</v>
      </c>
      <c r="I1722" s="3" t="n">
        <v>44.1</v>
      </c>
      <c r="J1722" s="3" t="n">
        <v>161.6</v>
      </c>
    </row>
    <row r="1723" customFormat="false" ht="12.75" hidden="false" customHeight="false" outlineLevel="0" collapsed="false">
      <c r="A1723" s="3" t="n">
        <v>140.984</v>
      </c>
      <c r="B1723" s="3" t="n">
        <v>12.58</v>
      </c>
      <c r="C1723" s="3" t="n">
        <v>1530</v>
      </c>
      <c r="E1723" s="4" t="n">
        <v>0.66</v>
      </c>
      <c r="F1723" s="4" t="n">
        <v>0.75</v>
      </c>
      <c r="G1723" s="5" t="n">
        <f aca="false">F1723-E1723</f>
        <v>0.09</v>
      </c>
      <c r="I1723" s="3" t="n">
        <v>45.4</v>
      </c>
      <c r="J1723" s="3" t="n">
        <v>162.3</v>
      </c>
    </row>
    <row r="1724" customFormat="false" ht="12.75" hidden="false" customHeight="false" outlineLevel="0" collapsed="false">
      <c r="A1724" s="3" t="n">
        <v>141.066</v>
      </c>
      <c r="B1724" s="3" t="n">
        <v>12.57</v>
      </c>
      <c r="C1724" s="3" t="n">
        <v>1460</v>
      </c>
      <c r="E1724" s="4" t="n">
        <v>0.68</v>
      </c>
      <c r="F1724" s="4" t="n">
        <v>0.74</v>
      </c>
      <c r="G1724" s="5" t="n">
        <f aca="false">F1724-E1724</f>
        <v>0.0599999999999999</v>
      </c>
      <c r="I1724" s="3" t="n">
        <v>45.4</v>
      </c>
      <c r="J1724" s="3" t="n">
        <v>162.7</v>
      </c>
    </row>
    <row r="1725" customFormat="false" ht="12.75" hidden="false" customHeight="false" outlineLevel="0" collapsed="false">
      <c r="A1725" s="3" t="n">
        <v>141.148</v>
      </c>
      <c r="B1725" s="3" t="n">
        <v>12.58</v>
      </c>
      <c r="C1725" s="3" t="n">
        <v>1460</v>
      </c>
      <c r="E1725" s="4" t="n">
        <v>0.7</v>
      </c>
      <c r="F1725" s="4" t="n">
        <v>0.79</v>
      </c>
      <c r="G1725" s="5" t="n">
        <f aca="false">F1725-E1725</f>
        <v>0.0900000000000001</v>
      </c>
      <c r="I1725" s="3" t="n">
        <v>42.9</v>
      </c>
      <c r="J1725" s="3" t="n">
        <v>158.3</v>
      </c>
    </row>
    <row r="1726" customFormat="false" ht="12.75" hidden="false" customHeight="false" outlineLevel="0" collapsed="false">
      <c r="A1726" s="3" t="n">
        <v>141.23</v>
      </c>
      <c r="B1726" s="3" t="n">
        <v>12.54</v>
      </c>
      <c r="C1726" s="3" t="n">
        <v>1430</v>
      </c>
      <c r="E1726" s="4" t="n">
        <v>0.69</v>
      </c>
      <c r="F1726" s="4" t="n">
        <v>0.78</v>
      </c>
      <c r="G1726" s="5" t="n">
        <f aca="false">F1726-E1726</f>
        <v>0.0900000000000001</v>
      </c>
      <c r="I1726" s="3" t="n">
        <v>45.8</v>
      </c>
      <c r="J1726" s="3" t="n">
        <v>161.6</v>
      </c>
    </row>
    <row r="1727" customFormat="false" ht="12.75" hidden="false" customHeight="false" outlineLevel="0" collapsed="false">
      <c r="A1727" s="3" t="n">
        <v>141.312</v>
      </c>
      <c r="B1727" s="3" t="n">
        <v>12.47</v>
      </c>
      <c r="C1727" s="3" t="n">
        <v>1440</v>
      </c>
      <c r="E1727" s="4" t="n">
        <v>0.75</v>
      </c>
      <c r="F1727" s="4" t="n">
        <v>0.84</v>
      </c>
      <c r="G1727" s="5" t="n">
        <f aca="false">F1727-E1727</f>
        <v>0.09</v>
      </c>
      <c r="I1727" s="3" t="n">
        <v>46.2</v>
      </c>
      <c r="J1727" s="3" t="n">
        <v>163.4</v>
      </c>
    </row>
    <row r="1728" customFormat="false" ht="12.75" hidden="false" customHeight="false" outlineLevel="0" collapsed="false">
      <c r="A1728" s="3" t="n">
        <v>141.394</v>
      </c>
      <c r="B1728" s="3" t="n">
        <v>12.42</v>
      </c>
      <c r="C1728" s="3" t="n">
        <v>1560</v>
      </c>
      <c r="E1728" s="4" t="n">
        <v>0.75</v>
      </c>
      <c r="F1728" s="4" t="n">
        <v>0.87</v>
      </c>
      <c r="G1728" s="5" t="n">
        <f aca="false">F1728-E1728</f>
        <v>0.12</v>
      </c>
      <c r="I1728" s="3" t="n">
        <v>43.7</v>
      </c>
      <c r="J1728" s="3" t="n">
        <v>160.9</v>
      </c>
    </row>
    <row r="1729" customFormat="false" ht="12.75" hidden="false" customHeight="false" outlineLevel="0" collapsed="false">
      <c r="A1729" s="3" t="n">
        <v>141.476</v>
      </c>
      <c r="B1729" s="3" t="n">
        <v>12.32</v>
      </c>
      <c r="C1729" s="3" t="n">
        <v>1560</v>
      </c>
      <c r="E1729" s="4" t="n">
        <v>0.79</v>
      </c>
      <c r="F1729" s="4" t="n">
        <v>0.88</v>
      </c>
      <c r="G1729" s="5" t="n">
        <f aca="false">F1729-E1729</f>
        <v>0.09</v>
      </c>
      <c r="I1729" s="3" t="n">
        <v>45</v>
      </c>
      <c r="J1729" s="3" t="n">
        <v>162.7</v>
      </c>
    </row>
    <row r="1730" customFormat="false" ht="12.75" hidden="false" customHeight="false" outlineLevel="0" collapsed="false">
      <c r="A1730" s="3" t="n">
        <v>141.558</v>
      </c>
      <c r="B1730" s="3" t="n">
        <v>12.22</v>
      </c>
      <c r="C1730" s="3" t="n">
        <v>1560</v>
      </c>
      <c r="E1730" s="4" t="n">
        <v>0.79</v>
      </c>
      <c r="F1730" s="4" t="n">
        <v>0.88</v>
      </c>
      <c r="G1730" s="5" t="n">
        <f aca="false">F1730-E1730</f>
        <v>0.09</v>
      </c>
      <c r="I1730" s="3" t="n">
        <v>44.7</v>
      </c>
      <c r="J1730" s="3" t="n">
        <v>162.7</v>
      </c>
    </row>
    <row r="1731" customFormat="false" ht="12.75" hidden="false" customHeight="false" outlineLevel="0" collapsed="false">
      <c r="A1731" s="3" t="n">
        <v>141.64</v>
      </c>
      <c r="B1731" s="3" t="n">
        <v>12.14</v>
      </c>
      <c r="C1731" s="3" t="n">
        <v>1430</v>
      </c>
      <c r="E1731" s="4" t="n">
        <v>0.79</v>
      </c>
      <c r="F1731" s="4" t="n">
        <v>0.88</v>
      </c>
      <c r="G1731" s="5" t="n">
        <f aca="false">F1731-E1731</f>
        <v>0.09</v>
      </c>
      <c r="I1731" s="3" t="n">
        <v>46</v>
      </c>
      <c r="J1731" s="3" t="n">
        <v>163.4</v>
      </c>
    </row>
    <row r="1732" customFormat="false" ht="12.75" hidden="false" customHeight="false" outlineLevel="0" collapsed="false">
      <c r="A1732" s="3" t="n">
        <v>141.722</v>
      </c>
      <c r="B1732" s="3" t="n">
        <v>12.17</v>
      </c>
      <c r="C1732" s="3" t="n">
        <v>1410</v>
      </c>
      <c r="E1732" s="4" t="n">
        <v>0.87</v>
      </c>
      <c r="F1732" s="4" t="n">
        <v>0.96</v>
      </c>
      <c r="G1732" s="5" t="n">
        <f aca="false">F1732-E1732</f>
        <v>0.09</v>
      </c>
      <c r="I1732" s="3" t="n">
        <v>45</v>
      </c>
      <c r="J1732" s="3" t="n">
        <v>161.6</v>
      </c>
    </row>
    <row r="1733" customFormat="false" ht="12.75" hidden="false" customHeight="false" outlineLevel="0" collapsed="false">
      <c r="A1733" s="3" t="n">
        <v>141.804</v>
      </c>
      <c r="B1733" s="3" t="n">
        <v>12.23</v>
      </c>
      <c r="C1733" s="3" t="n">
        <v>1460</v>
      </c>
      <c r="E1733" s="4" t="n">
        <v>0.84</v>
      </c>
      <c r="F1733" s="4" t="n">
        <v>0.93</v>
      </c>
      <c r="G1733" s="5" t="n">
        <f aca="false">F1733-E1733</f>
        <v>0.0900000000000001</v>
      </c>
      <c r="I1733" s="3" t="n">
        <v>45</v>
      </c>
      <c r="J1733" s="3" t="n">
        <v>162.3</v>
      </c>
    </row>
    <row r="1734" customFormat="false" ht="12.75" hidden="false" customHeight="false" outlineLevel="0" collapsed="false">
      <c r="A1734" s="3" t="n">
        <v>141.885</v>
      </c>
      <c r="B1734" s="3" t="n">
        <v>12.26</v>
      </c>
      <c r="C1734" s="3" t="n">
        <v>1460</v>
      </c>
      <c r="E1734" s="4" t="n">
        <v>0.87</v>
      </c>
      <c r="F1734" s="4" t="n">
        <v>0.93</v>
      </c>
      <c r="G1734" s="5" t="n">
        <f aca="false">F1734-E1734</f>
        <v>0.0600000000000001</v>
      </c>
      <c r="I1734" s="3" t="n">
        <v>45</v>
      </c>
      <c r="J1734" s="3" t="n">
        <v>163.8</v>
      </c>
    </row>
    <row r="1735" customFormat="false" ht="12.75" hidden="false" customHeight="false" outlineLevel="0" collapsed="false">
      <c r="A1735" s="3" t="n">
        <v>141.967</v>
      </c>
      <c r="B1735" s="3" t="n">
        <v>12.29</v>
      </c>
      <c r="C1735" s="3" t="n">
        <v>1440</v>
      </c>
      <c r="E1735" s="4" t="n">
        <v>0.9</v>
      </c>
      <c r="F1735" s="4" t="n">
        <v>0.95</v>
      </c>
      <c r="G1735" s="5" t="n">
        <f aca="false">F1735-E1735</f>
        <v>0.0499999999999999</v>
      </c>
      <c r="I1735" s="3" t="n">
        <v>43.9</v>
      </c>
      <c r="J1735" s="3" t="n">
        <v>161.2</v>
      </c>
    </row>
    <row r="1736" customFormat="false" ht="12.75" hidden="false" customHeight="false" outlineLevel="0" collapsed="false">
      <c r="A1736" s="3" t="n">
        <v>142.049</v>
      </c>
      <c r="B1736" s="3" t="n">
        <v>12.3</v>
      </c>
      <c r="C1736" s="3" t="n">
        <v>1510</v>
      </c>
      <c r="E1736" s="4" t="n">
        <v>0.88</v>
      </c>
      <c r="F1736" s="4" t="n">
        <v>0.94</v>
      </c>
      <c r="G1736" s="5" t="n">
        <f aca="false">F1736-E1736</f>
        <v>0.0599999999999999</v>
      </c>
      <c r="I1736" s="3" t="n">
        <v>44.7</v>
      </c>
      <c r="J1736" s="3" t="n">
        <v>163.1</v>
      </c>
    </row>
    <row r="1737" customFormat="false" ht="12.75" hidden="false" customHeight="false" outlineLevel="0" collapsed="false">
      <c r="A1737" s="3" t="n">
        <v>142.131</v>
      </c>
      <c r="B1737" s="3" t="n">
        <v>12.3</v>
      </c>
      <c r="C1737" s="3" t="n">
        <v>1480</v>
      </c>
      <c r="E1737" s="4" t="n">
        <v>0.91</v>
      </c>
      <c r="F1737" s="4" t="n">
        <v>0.97</v>
      </c>
      <c r="G1737" s="5" t="n">
        <f aca="false">F1737-E1737</f>
        <v>0.0599999999999999</v>
      </c>
      <c r="I1737" s="3" t="n">
        <v>45.8</v>
      </c>
      <c r="J1737" s="3" t="n">
        <v>163.4</v>
      </c>
    </row>
    <row r="1738" customFormat="false" ht="12.75" hidden="false" customHeight="false" outlineLevel="0" collapsed="false">
      <c r="A1738" s="3" t="n">
        <v>142.213</v>
      </c>
      <c r="B1738" s="3" t="n">
        <v>12.33</v>
      </c>
      <c r="C1738" s="3" t="n">
        <v>1460</v>
      </c>
      <c r="E1738" s="4" t="n">
        <v>0.95</v>
      </c>
      <c r="F1738" s="4" t="n">
        <v>0.99</v>
      </c>
      <c r="G1738" s="5" t="n">
        <f aca="false">F1738-E1738</f>
        <v>0.04</v>
      </c>
      <c r="I1738" s="3" t="n">
        <v>44.5</v>
      </c>
      <c r="J1738" s="3" t="n">
        <v>160.9</v>
      </c>
    </row>
    <row r="1739" customFormat="false" ht="12.75" hidden="false" customHeight="false" outlineLevel="0" collapsed="false">
      <c r="A1739" s="3" t="n">
        <v>142.295</v>
      </c>
      <c r="B1739" s="3" t="n">
        <v>12.35</v>
      </c>
      <c r="C1739" s="3" t="n">
        <v>1500</v>
      </c>
      <c r="E1739" s="4" t="n">
        <v>0.92</v>
      </c>
      <c r="F1739" s="4" t="n">
        <v>0.95</v>
      </c>
      <c r="G1739" s="5" t="n">
        <f aca="false">F1739-E1739</f>
        <v>0.0299999999999999</v>
      </c>
      <c r="I1739" s="3" t="n">
        <v>44.7</v>
      </c>
      <c r="J1739" s="3" t="n">
        <v>162.3</v>
      </c>
    </row>
    <row r="1740" customFormat="false" ht="12.75" hidden="false" customHeight="false" outlineLevel="0" collapsed="false">
      <c r="A1740" s="3" t="n">
        <v>142.377</v>
      </c>
      <c r="B1740" s="3" t="n">
        <v>12.41</v>
      </c>
      <c r="C1740" s="3" t="n">
        <v>1480</v>
      </c>
      <c r="E1740" s="4" t="n">
        <v>0.93</v>
      </c>
      <c r="F1740" s="4" t="n">
        <v>0.96</v>
      </c>
      <c r="G1740" s="5" t="n">
        <f aca="false">F1740-E1740</f>
        <v>0.0299999999999999</v>
      </c>
      <c r="I1740" s="3" t="n">
        <v>45.8</v>
      </c>
      <c r="J1740" s="3" t="n">
        <v>162</v>
      </c>
    </row>
    <row r="1741" customFormat="false" ht="12.75" hidden="false" customHeight="false" outlineLevel="0" collapsed="false">
      <c r="A1741" s="3" t="n">
        <v>142.459</v>
      </c>
      <c r="B1741" s="3" t="n">
        <v>12.41</v>
      </c>
      <c r="C1741" s="3" t="n">
        <v>1390</v>
      </c>
      <c r="E1741" s="4" t="n">
        <v>0.86</v>
      </c>
      <c r="F1741" s="4" t="n">
        <v>0.98</v>
      </c>
      <c r="G1741" s="5" t="n">
        <f aca="false">F1741-E1741</f>
        <v>0.12</v>
      </c>
      <c r="I1741" s="3" t="n">
        <v>46.2</v>
      </c>
      <c r="J1741" s="3" t="n">
        <v>163.4</v>
      </c>
    </row>
    <row r="1742" customFormat="false" ht="12.75" hidden="false" customHeight="false" outlineLevel="0" collapsed="false">
      <c r="A1742" s="3" t="n">
        <v>142.541</v>
      </c>
      <c r="B1742" s="3" t="n">
        <v>12.38</v>
      </c>
      <c r="C1742" s="3" t="n">
        <v>1550</v>
      </c>
      <c r="E1742" s="4" t="n">
        <v>0.99</v>
      </c>
      <c r="F1742" s="4" t="n">
        <v>1.02</v>
      </c>
      <c r="G1742" s="5" t="n">
        <f aca="false">F1742-E1742</f>
        <v>0.03</v>
      </c>
      <c r="I1742" s="3" t="n">
        <v>44.5</v>
      </c>
      <c r="J1742" s="3" t="n">
        <v>160.5</v>
      </c>
    </row>
    <row r="1743" customFormat="false" ht="12.75" hidden="false" customHeight="false" outlineLevel="0" collapsed="false">
      <c r="A1743" s="3" t="n">
        <v>142.623</v>
      </c>
      <c r="B1743" s="3" t="n">
        <v>12.33</v>
      </c>
      <c r="C1743" s="3" t="n">
        <v>1530</v>
      </c>
      <c r="E1743" s="4" t="n">
        <v>0.96</v>
      </c>
      <c r="F1743" s="4" t="n">
        <v>1.01</v>
      </c>
      <c r="G1743" s="5" t="n">
        <f aca="false">F1743-E1743</f>
        <v>0.05</v>
      </c>
      <c r="I1743" s="3" t="n">
        <v>45</v>
      </c>
      <c r="J1743" s="3" t="n">
        <v>162</v>
      </c>
    </row>
    <row r="1744" customFormat="false" ht="12.75" hidden="false" customHeight="false" outlineLevel="0" collapsed="false">
      <c r="A1744" s="3" t="n">
        <v>142.705</v>
      </c>
      <c r="B1744" s="3" t="n">
        <v>12.32</v>
      </c>
      <c r="C1744" s="3" t="n">
        <v>1480</v>
      </c>
      <c r="E1744" s="4" t="n">
        <v>0.93</v>
      </c>
      <c r="F1744" s="4" t="n">
        <v>1</v>
      </c>
      <c r="G1744" s="5" t="n">
        <f aca="false">F1744-E1744</f>
        <v>0.07</v>
      </c>
      <c r="I1744" s="3" t="n">
        <v>46</v>
      </c>
      <c r="J1744" s="3" t="n">
        <v>164.9</v>
      </c>
    </row>
    <row r="1745" customFormat="false" ht="12.75" hidden="false" customHeight="false" outlineLevel="0" collapsed="false">
      <c r="A1745" s="3" t="n">
        <v>142.787</v>
      </c>
      <c r="B1745" s="3" t="n">
        <v>12.33</v>
      </c>
      <c r="C1745" s="3" t="n">
        <v>1580</v>
      </c>
      <c r="E1745" s="4" t="n">
        <v>1.06</v>
      </c>
      <c r="F1745" s="4" t="n">
        <v>1.04</v>
      </c>
      <c r="G1745" s="5" t="n">
        <f aca="false">F1745-E1745</f>
        <v>-0.02</v>
      </c>
      <c r="I1745" s="3" t="n">
        <v>44.5</v>
      </c>
      <c r="J1745" s="3" t="n">
        <v>160.5</v>
      </c>
    </row>
    <row r="1746" customFormat="false" ht="12.75" hidden="false" customHeight="false" outlineLevel="0" collapsed="false">
      <c r="A1746" s="3" t="n">
        <v>142.868</v>
      </c>
      <c r="B1746" s="3" t="n">
        <v>12.44</v>
      </c>
      <c r="C1746" s="3" t="n">
        <v>1550</v>
      </c>
      <c r="E1746" s="4" t="n">
        <v>0.98</v>
      </c>
      <c r="F1746" s="4" t="n">
        <v>1</v>
      </c>
      <c r="G1746" s="5" t="n">
        <f aca="false">F1746-E1746</f>
        <v>0.02</v>
      </c>
      <c r="I1746" s="3" t="n">
        <v>45.2</v>
      </c>
      <c r="J1746" s="3" t="n">
        <v>161.6</v>
      </c>
    </row>
    <row r="1747" customFormat="false" ht="12.75" hidden="false" customHeight="false" outlineLevel="0" collapsed="false">
      <c r="A1747" s="3" t="n">
        <v>142.95</v>
      </c>
      <c r="B1747" s="3" t="n">
        <v>12.42</v>
      </c>
      <c r="C1747" s="3" t="n">
        <v>1770</v>
      </c>
      <c r="E1747" s="4" t="n">
        <v>0.96</v>
      </c>
      <c r="F1747" s="4" t="n">
        <v>1</v>
      </c>
      <c r="G1747" s="5" t="n">
        <f aca="false">F1747-E1747</f>
        <v>0.04</v>
      </c>
      <c r="I1747" s="3" t="n">
        <v>45.4</v>
      </c>
      <c r="J1747" s="3" t="n">
        <v>162</v>
      </c>
    </row>
    <row r="1748" customFormat="false" ht="12.75" hidden="false" customHeight="false" outlineLevel="0" collapsed="false">
      <c r="A1748" s="3" t="n">
        <v>143.032</v>
      </c>
      <c r="B1748" s="3" t="n">
        <v>12.38</v>
      </c>
      <c r="C1748" s="3" t="n">
        <v>1600</v>
      </c>
      <c r="E1748" s="4" t="n">
        <v>1.02</v>
      </c>
      <c r="F1748" s="4" t="n">
        <v>1.03</v>
      </c>
      <c r="G1748" s="5" t="n">
        <f aca="false">F1748-E1748</f>
        <v>0.01</v>
      </c>
      <c r="I1748" s="3" t="n">
        <v>44.5</v>
      </c>
      <c r="J1748" s="3" t="n">
        <v>162</v>
      </c>
    </row>
    <row r="1749" customFormat="false" ht="12.75" hidden="false" customHeight="false" outlineLevel="0" collapsed="false">
      <c r="A1749" s="3" t="n">
        <v>143.114</v>
      </c>
      <c r="B1749" s="3" t="n">
        <v>12.25</v>
      </c>
      <c r="C1749" s="3" t="n">
        <v>1590</v>
      </c>
      <c r="E1749" s="4" t="n">
        <v>0.88</v>
      </c>
      <c r="F1749" s="4" t="n">
        <v>0.99</v>
      </c>
      <c r="G1749" s="5" t="n">
        <f aca="false">F1749-E1749</f>
        <v>0.11</v>
      </c>
      <c r="I1749" s="3" t="n">
        <v>44.5</v>
      </c>
      <c r="J1749" s="3" t="n">
        <v>162.3</v>
      </c>
    </row>
    <row r="1750" customFormat="false" ht="12.75" hidden="false" customHeight="false" outlineLevel="0" collapsed="false">
      <c r="A1750" s="3" t="n">
        <v>143.196</v>
      </c>
      <c r="B1750" s="3" t="n">
        <v>12.23</v>
      </c>
      <c r="C1750" s="3" t="n">
        <v>1580</v>
      </c>
      <c r="E1750" s="4" t="n">
        <v>0.85</v>
      </c>
      <c r="F1750" s="4" t="n">
        <v>0.89</v>
      </c>
      <c r="G1750" s="5" t="n">
        <f aca="false">F1750-E1750</f>
        <v>0.04</v>
      </c>
      <c r="I1750" s="3" t="n">
        <v>44.7</v>
      </c>
      <c r="J1750" s="3" t="n">
        <v>163.4</v>
      </c>
    </row>
    <row r="1751" customFormat="false" ht="12.75" hidden="false" customHeight="false" outlineLevel="0" collapsed="false">
      <c r="A1751" s="3" t="n">
        <v>143.278</v>
      </c>
      <c r="B1751" s="3" t="n">
        <v>12.25</v>
      </c>
      <c r="C1751" s="3" t="n">
        <v>1480</v>
      </c>
      <c r="E1751" s="4" t="n">
        <v>0.85</v>
      </c>
      <c r="F1751" s="4" t="n">
        <v>0.88</v>
      </c>
      <c r="G1751" s="5" t="n">
        <f aca="false">F1751-E1751</f>
        <v>0.03</v>
      </c>
      <c r="I1751" s="3" t="n">
        <v>45.4</v>
      </c>
      <c r="J1751" s="3" t="n">
        <v>162</v>
      </c>
    </row>
    <row r="1752" customFormat="false" ht="12.75" hidden="false" customHeight="false" outlineLevel="0" collapsed="false">
      <c r="A1752" s="3" t="n">
        <v>143.36</v>
      </c>
      <c r="B1752" s="3" t="n">
        <v>12.3</v>
      </c>
      <c r="C1752" s="3" t="n">
        <v>1650</v>
      </c>
      <c r="E1752" s="4" t="n">
        <v>0.81</v>
      </c>
      <c r="F1752" s="4" t="n">
        <v>0.92</v>
      </c>
      <c r="G1752" s="5" t="n">
        <f aca="false">F1752-E1752</f>
        <v>0.11</v>
      </c>
      <c r="I1752" s="3" t="n">
        <v>44.5</v>
      </c>
      <c r="J1752" s="3" t="n">
        <v>161.6</v>
      </c>
    </row>
    <row r="1753" customFormat="false" ht="12.75" hidden="false" customHeight="false" outlineLevel="0" collapsed="false">
      <c r="A1753" s="3" t="n">
        <v>143.442</v>
      </c>
      <c r="B1753" s="3" t="n">
        <v>12.14</v>
      </c>
      <c r="C1753" s="3" t="n">
        <v>1580</v>
      </c>
      <c r="E1753" s="4" t="n">
        <v>0.8</v>
      </c>
      <c r="F1753" s="4" t="n">
        <v>0.8</v>
      </c>
      <c r="G1753" s="5" t="n">
        <f aca="false">F1753-E1753</f>
        <v>0</v>
      </c>
      <c r="I1753" s="3" t="n">
        <v>45.2</v>
      </c>
      <c r="J1753" s="3" t="n">
        <v>162</v>
      </c>
    </row>
    <row r="1754" customFormat="false" ht="12.75" hidden="false" customHeight="false" outlineLevel="0" collapsed="false">
      <c r="A1754" s="3" t="n">
        <v>143.524</v>
      </c>
      <c r="B1754" s="3" t="n">
        <v>12.1</v>
      </c>
      <c r="C1754" s="3" t="n">
        <v>1580</v>
      </c>
      <c r="E1754" s="4" t="n">
        <v>0.71</v>
      </c>
      <c r="F1754" s="4" t="n">
        <v>0.76</v>
      </c>
      <c r="G1754" s="5" t="n">
        <f aca="false">F1754-E1754</f>
        <v>0.05</v>
      </c>
      <c r="I1754" s="3" t="n">
        <v>45</v>
      </c>
      <c r="J1754" s="3" t="n">
        <v>163.4</v>
      </c>
    </row>
    <row r="1755" customFormat="false" ht="12.75" hidden="false" customHeight="false" outlineLevel="0" collapsed="false">
      <c r="A1755" s="3" t="n">
        <v>143.606</v>
      </c>
      <c r="B1755" s="3" t="n">
        <v>12.17</v>
      </c>
      <c r="C1755" s="3" t="n">
        <v>1570</v>
      </c>
      <c r="E1755" s="4" t="n">
        <v>0.75</v>
      </c>
      <c r="F1755" s="4" t="n">
        <v>0.8</v>
      </c>
      <c r="G1755" s="5" t="n">
        <f aca="false">F1755-E1755</f>
        <v>0.05</v>
      </c>
      <c r="I1755" s="3" t="n">
        <v>44.3</v>
      </c>
      <c r="J1755" s="3" t="n">
        <v>160.1</v>
      </c>
    </row>
    <row r="1756" customFormat="false" ht="12.75" hidden="false" customHeight="false" outlineLevel="0" collapsed="false">
      <c r="A1756" s="3" t="n">
        <v>143.688</v>
      </c>
      <c r="B1756" s="3" t="n">
        <v>12.33</v>
      </c>
      <c r="C1756" s="3" t="n">
        <v>1570</v>
      </c>
      <c r="E1756" s="4" t="n">
        <v>0.63</v>
      </c>
      <c r="F1756" s="4" t="n">
        <v>0.73</v>
      </c>
      <c r="G1756" s="5" t="n">
        <f aca="false">F1756-E1756</f>
        <v>0.1</v>
      </c>
      <c r="I1756" s="3" t="n">
        <v>44.1</v>
      </c>
      <c r="J1756" s="3" t="n">
        <v>162.7</v>
      </c>
    </row>
    <row r="1757" customFormat="false" ht="12.75" hidden="false" customHeight="false" outlineLevel="0" collapsed="false">
      <c r="A1757" s="3" t="n">
        <v>143.77</v>
      </c>
      <c r="B1757" s="3" t="n">
        <v>12.33</v>
      </c>
      <c r="C1757" s="3" t="n">
        <v>1550</v>
      </c>
      <c r="E1757" s="4" t="n">
        <v>0.66</v>
      </c>
      <c r="F1757" s="4" t="n">
        <v>0.7</v>
      </c>
      <c r="G1757" s="5" t="n">
        <f aca="false">F1757-E1757</f>
        <v>0.0399999999999999</v>
      </c>
      <c r="I1757" s="3" t="n">
        <v>45</v>
      </c>
      <c r="J1757" s="3" t="n">
        <v>162</v>
      </c>
    </row>
    <row r="1758" customFormat="false" ht="12.75" hidden="false" customHeight="false" outlineLevel="0" collapsed="false">
      <c r="A1758" s="3" t="n">
        <v>143.852</v>
      </c>
      <c r="B1758" s="3" t="n">
        <v>12.3</v>
      </c>
      <c r="C1758" s="3" t="n">
        <v>1580</v>
      </c>
      <c r="E1758" s="4" t="n">
        <v>0.67</v>
      </c>
      <c r="F1758" s="4" t="n">
        <v>0.69</v>
      </c>
      <c r="G1758" s="5" t="n">
        <f aca="false">F1758-E1758</f>
        <v>0.0199999999999999</v>
      </c>
      <c r="I1758" s="3" t="n">
        <v>45.6</v>
      </c>
      <c r="J1758" s="3" t="n">
        <v>162.7</v>
      </c>
    </row>
    <row r="1759" customFormat="false" ht="12.75" hidden="false" customHeight="false" outlineLevel="0" collapsed="false">
      <c r="A1759" s="3" t="n">
        <v>143.933</v>
      </c>
      <c r="B1759" s="3" t="n">
        <v>12.38</v>
      </c>
      <c r="C1759" s="3" t="n">
        <v>1600</v>
      </c>
      <c r="E1759" s="4" t="n">
        <v>0.63</v>
      </c>
      <c r="F1759" s="4" t="n">
        <v>0.72</v>
      </c>
      <c r="G1759" s="5" t="n">
        <f aca="false">F1759-E1759</f>
        <v>0.09</v>
      </c>
      <c r="I1759" s="3" t="n">
        <v>44.1</v>
      </c>
      <c r="J1759" s="3" t="n">
        <v>162.7</v>
      </c>
    </row>
    <row r="1760" customFormat="false" ht="12.75" hidden="false" customHeight="false" outlineLevel="0" collapsed="false">
      <c r="A1760" s="3" t="n">
        <v>144.015</v>
      </c>
      <c r="B1760" s="3" t="n">
        <v>12.33</v>
      </c>
      <c r="C1760" s="3" t="n">
        <v>1530</v>
      </c>
      <c r="E1760" s="4" t="n">
        <v>0.62</v>
      </c>
      <c r="F1760" s="4" t="n">
        <v>0.72</v>
      </c>
      <c r="G1760" s="5" t="n">
        <f aca="false">F1760-E1760</f>
        <v>0.1</v>
      </c>
      <c r="I1760" s="3" t="n">
        <v>45.2</v>
      </c>
      <c r="J1760" s="3" t="n">
        <v>163.4</v>
      </c>
    </row>
    <row r="1761" customFormat="false" ht="12.75" hidden="false" customHeight="false" outlineLevel="0" collapsed="false">
      <c r="A1761" s="3" t="n">
        <v>144.097</v>
      </c>
      <c r="B1761" s="3" t="n">
        <v>12.1</v>
      </c>
      <c r="C1761" s="3" t="n">
        <v>1590</v>
      </c>
      <c r="E1761" s="4" t="n">
        <v>0.63</v>
      </c>
      <c r="F1761" s="4" t="n">
        <v>0.73</v>
      </c>
      <c r="G1761" s="5" t="n">
        <f aca="false">F1761-E1761</f>
        <v>0.1</v>
      </c>
      <c r="I1761" s="3" t="n">
        <v>45.4</v>
      </c>
      <c r="J1761" s="3" t="n">
        <v>163.1</v>
      </c>
    </row>
    <row r="1762" customFormat="false" ht="12.75" hidden="false" customHeight="false" outlineLevel="0" collapsed="false">
      <c r="A1762" s="3" t="n">
        <v>144.179</v>
      </c>
      <c r="B1762" s="3" t="n">
        <v>12</v>
      </c>
      <c r="C1762" s="3" t="n">
        <v>1640</v>
      </c>
      <c r="E1762" s="4" t="n">
        <v>0.69</v>
      </c>
      <c r="F1762" s="4" t="n">
        <v>0.76</v>
      </c>
      <c r="G1762" s="5" t="n">
        <f aca="false">F1762-E1762</f>
        <v>0.0700000000000001</v>
      </c>
      <c r="I1762" s="3" t="n">
        <v>44.3</v>
      </c>
      <c r="J1762" s="3" t="n">
        <v>161.6</v>
      </c>
    </row>
    <row r="1763" customFormat="false" ht="12.75" hidden="false" customHeight="false" outlineLevel="0" collapsed="false">
      <c r="A1763" s="3" t="n">
        <v>144.261</v>
      </c>
      <c r="B1763" s="3" t="n">
        <v>12.1</v>
      </c>
      <c r="C1763" s="3" t="n">
        <v>1540</v>
      </c>
      <c r="E1763" s="4" t="n">
        <v>0.61</v>
      </c>
      <c r="F1763" s="4" t="n">
        <v>0.69</v>
      </c>
      <c r="G1763" s="5" t="n">
        <f aca="false">F1763-E1763</f>
        <v>0.08</v>
      </c>
      <c r="I1763" s="3" t="n">
        <v>44.7</v>
      </c>
      <c r="J1763" s="3" t="n">
        <v>163.4</v>
      </c>
    </row>
    <row r="1764" customFormat="false" ht="12.75" hidden="false" customHeight="false" outlineLevel="0" collapsed="false">
      <c r="A1764" s="3" t="n">
        <v>144.343</v>
      </c>
      <c r="B1764" s="3" t="n">
        <v>12.22</v>
      </c>
      <c r="C1764" s="3" t="n">
        <v>1500</v>
      </c>
      <c r="E1764" s="4" t="n">
        <v>0.62</v>
      </c>
      <c r="F1764" s="4" t="n">
        <v>0.68</v>
      </c>
      <c r="G1764" s="5" t="n">
        <f aca="false">F1764-E1764</f>
        <v>0.0600000000000001</v>
      </c>
      <c r="I1764" s="3" t="n">
        <v>45.8</v>
      </c>
      <c r="J1764" s="3" t="n">
        <v>162.7</v>
      </c>
    </row>
    <row r="1765" customFormat="false" ht="12.75" hidden="false" customHeight="false" outlineLevel="0" collapsed="false">
      <c r="A1765" s="3" t="n">
        <v>144.425</v>
      </c>
      <c r="B1765" s="3" t="n">
        <v>12.19</v>
      </c>
      <c r="C1765" s="3" t="n">
        <v>1910</v>
      </c>
      <c r="E1765" s="4" t="n">
        <v>0.64</v>
      </c>
      <c r="F1765" s="4" t="n">
        <v>0.74</v>
      </c>
      <c r="G1765" s="5" t="n">
        <f aca="false">F1765-E1765</f>
        <v>0.1</v>
      </c>
      <c r="I1765" s="3" t="n">
        <v>44.1</v>
      </c>
      <c r="J1765" s="3" t="n">
        <v>162</v>
      </c>
    </row>
    <row r="1766" customFormat="false" ht="12.75" hidden="false" customHeight="false" outlineLevel="0" collapsed="false">
      <c r="A1766" s="3" t="n">
        <v>144.507</v>
      </c>
      <c r="B1766" s="3" t="n">
        <v>12.17</v>
      </c>
      <c r="C1766" s="3" t="n">
        <v>1570</v>
      </c>
      <c r="E1766" s="4" t="n">
        <v>0.62</v>
      </c>
      <c r="F1766" s="4" t="n">
        <v>0.73</v>
      </c>
      <c r="G1766" s="5" t="n">
        <f aca="false">F1766-E1766</f>
        <v>0.11</v>
      </c>
      <c r="I1766" s="3" t="n">
        <v>45.4</v>
      </c>
      <c r="J1766" s="3" t="n">
        <v>163.1</v>
      </c>
    </row>
    <row r="1767" customFormat="false" ht="12.75" hidden="false" customHeight="false" outlineLevel="0" collapsed="false">
      <c r="A1767" s="3" t="n">
        <v>144.589</v>
      </c>
      <c r="B1767" s="3" t="n">
        <v>12.19</v>
      </c>
      <c r="C1767" s="3" t="n">
        <v>1560</v>
      </c>
      <c r="E1767" s="4" t="n">
        <v>0.6</v>
      </c>
      <c r="F1767" s="4" t="n">
        <v>0.7</v>
      </c>
      <c r="G1767" s="5" t="n">
        <f aca="false">F1767-E1767</f>
        <v>0.1</v>
      </c>
      <c r="I1767" s="3" t="n">
        <v>45</v>
      </c>
      <c r="J1767" s="3" t="n">
        <v>164.9</v>
      </c>
    </row>
    <row r="1768" customFormat="false" ht="12.75" hidden="false" customHeight="false" outlineLevel="0" collapsed="false">
      <c r="A1768" s="3" t="n">
        <v>144.671</v>
      </c>
      <c r="B1768" s="3" t="n">
        <v>12.29</v>
      </c>
      <c r="C1768" s="3" t="n">
        <v>1540</v>
      </c>
      <c r="E1768" s="4" t="n">
        <v>0.64</v>
      </c>
      <c r="F1768" s="4" t="n">
        <v>0.71</v>
      </c>
      <c r="G1768" s="5" t="n">
        <f aca="false">F1768-E1768</f>
        <v>0.07</v>
      </c>
      <c r="I1768" s="3" t="n">
        <v>46</v>
      </c>
      <c r="J1768" s="3" t="n">
        <v>163.1</v>
      </c>
    </row>
    <row r="1769" customFormat="false" ht="12.75" hidden="false" customHeight="false" outlineLevel="0" collapsed="false">
      <c r="A1769" s="3" t="n">
        <v>144.753</v>
      </c>
      <c r="B1769" s="3" t="n">
        <v>12.33</v>
      </c>
      <c r="C1769" s="3" t="n">
        <v>1760</v>
      </c>
      <c r="E1769" s="4" t="n">
        <v>0.66</v>
      </c>
      <c r="F1769" s="4" t="n">
        <v>0.7</v>
      </c>
      <c r="G1769" s="5" t="n">
        <f aca="false">F1769-E1769</f>
        <v>0.0399999999999999</v>
      </c>
      <c r="I1769" s="3" t="n">
        <v>45.2</v>
      </c>
      <c r="J1769" s="3" t="n">
        <v>160.5</v>
      </c>
    </row>
    <row r="1770" customFormat="false" ht="12.75" hidden="false" customHeight="false" outlineLevel="0" collapsed="false">
      <c r="A1770" s="3" t="n">
        <v>144.835</v>
      </c>
      <c r="B1770" s="3" t="n">
        <v>12.35</v>
      </c>
      <c r="C1770" s="3" t="n">
        <v>1510</v>
      </c>
      <c r="E1770" s="4" t="n">
        <v>0.62</v>
      </c>
      <c r="F1770" s="4" t="n">
        <v>0.69</v>
      </c>
      <c r="G1770" s="5" t="n">
        <f aca="false">F1770-E1770</f>
        <v>0.07</v>
      </c>
      <c r="I1770" s="3" t="n">
        <v>45.8</v>
      </c>
      <c r="J1770" s="3" t="n">
        <v>162.7</v>
      </c>
    </row>
    <row r="1771" customFormat="false" ht="12.75" hidden="false" customHeight="false" outlineLevel="0" collapsed="false">
      <c r="A1771" s="3" t="n">
        <v>144.916</v>
      </c>
      <c r="B1771" s="3" t="n">
        <v>12.33</v>
      </c>
      <c r="C1771" s="3" t="n">
        <v>1440</v>
      </c>
      <c r="E1771" s="4" t="n">
        <v>0.6</v>
      </c>
      <c r="F1771" s="4" t="n">
        <v>0.71</v>
      </c>
      <c r="G1771" s="5" t="n">
        <f aca="false">F1771-E1771</f>
        <v>0.11</v>
      </c>
      <c r="I1771" s="3" t="n">
        <v>46.2</v>
      </c>
      <c r="J1771" s="3" t="n">
        <v>165.3</v>
      </c>
    </row>
    <row r="1772" customFormat="false" ht="12.75" hidden="false" customHeight="false" outlineLevel="0" collapsed="false">
      <c r="A1772" s="3" t="n">
        <v>144.998</v>
      </c>
      <c r="B1772" s="3" t="n">
        <v>12.36</v>
      </c>
      <c r="C1772" s="3" t="n">
        <v>1560</v>
      </c>
      <c r="E1772" s="4" t="n">
        <v>0.68</v>
      </c>
      <c r="F1772" s="4" t="n">
        <v>0.72</v>
      </c>
      <c r="G1772" s="5" t="n">
        <f aca="false">F1772-E1772</f>
        <v>0.0399999999999999</v>
      </c>
      <c r="I1772" s="3" t="n">
        <v>44.1</v>
      </c>
      <c r="J1772" s="3" t="n">
        <v>160.5</v>
      </c>
    </row>
    <row r="1773" customFormat="false" ht="12.75" hidden="false" customHeight="false" outlineLevel="0" collapsed="false">
      <c r="A1773" s="3" t="n">
        <v>145.08</v>
      </c>
      <c r="B1773" s="3" t="n">
        <v>12.33</v>
      </c>
      <c r="C1773" s="3" t="n">
        <v>1500</v>
      </c>
      <c r="E1773" s="4" t="n">
        <v>0.65</v>
      </c>
      <c r="F1773" s="4" t="n">
        <v>0.72</v>
      </c>
      <c r="G1773" s="5" t="n">
        <f aca="false">F1773-E1773</f>
        <v>0.07</v>
      </c>
      <c r="I1773" s="3" t="n">
        <v>45.8</v>
      </c>
      <c r="J1773" s="3" t="n">
        <v>162.7</v>
      </c>
    </row>
    <row r="1774" customFormat="false" ht="12.75" hidden="false" customHeight="false" outlineLevel="0" collapsed="false">
      <c r="A1774" s="3" t="n">
        <v>145.162</v>
      </c>
      <c r="B1774" s="3" t="n">
        <v>12.29</v>
      </c>
      <c r="C1774" s="3" t="n">
        <v>1510</v>
      </c>
      <c r="E1774" s="4" t="n">
        <v>0.58</v>
      </c>
      <c r="F1774" s="4" t="n">
        <v>0.7</v>
      </c>
      <c r="G1774" s="5" t="n">
        <f aca="false">F1774-E1774</f>
        <v>0.12</v>
      </c>
      <c r="I1774" s="3" t="n">
        <v>45</v>
      </c>
      <c r="J1774" s="3" t="n">
        <v>164.5</v>
      </c>
    </row>
    <row r="1775" customFormat="false" ht="12.75" hidden="false" customHeight="false" outlineLevel="0" collapsed="false">
      <c r="A1775" s="3" t="n">
        <v>145.244</v>
      </c>
      <c r="B1775" s="3" t="n">
        <v>12.32</v>
      </c>
      <c r="C1775" s="3" t="n">
        <v>1540</v>
      </c>
      <c r="E1775" s="4" t="n">
        <v>0.61</v>
      </c>
      <c r="F1775" s="4" t="n">
        <v>0.73</v>
      </c>
      <c r="G1775" s="5" t="n">
        <f aca="false">F1775-E1775</f>
        <v>0.12</v>
      </c>
      <c r="I1775" s="3" t="n">
        <v>43.9</v>
      </c>
      <c r="J1775" s="3" t="n">
        <v>162.7</v>
      </c>
    </row>
    <row r="1776" customFormat="false" ht="12.75" hidden="false" customHeight="false" outlineLevel="0" collapsed="false">
      <c r="A1776" s="3" t="n">
        <v>145.326</v>
      </c>
      <c r="B1776" s="3" t="n">
        <v>12.42</v>
      </c>
      <c r="C1776" s="3" t="n">
        <v>1520</v>
      </c>
      <c r="E1776" s="4" t="n">
        <v>0.62</v>
      </c>
      <c r="F1776" s="4" t="n">
        <v>0.69</v>
      </c>
      <c r="G1776" s="5" t="n">
        <f aca="false">F1776-E1776</f>
        <v>0.07</v>
      </c>
      <c r="I1776" s="3" t="n">
        <v>44.3</v>
      </c>
      <c r="J1776" s="3" t="n">
        <v>164.2</v>
      </c>
    </row>
    <row r="1777" customFormat="false" ht="12.75" hidden="false" customHeight="false" outlineLevel="0" collapsed="false">
      <c r="A1777" s="3" t="n">
        <v>145.408</v>
      </c>
      <c r="B1777" s="3" t="n">
        <v>12.47</v>
      </c>
      <c r="C1777" s="3" t="n">
        <v>1500</v>
      </c>
      <c r="E1777" s="4" t="n">
        <v>0.62</v>
      </c>
      <c r="F1777" s="4" t="n">
        <v>0.7</v>
      </c>
      <c r="G1777" s="5" t="n">
        <f aca="false">F1777-E1777</f>
        <v>0.08</v>
      </c>
      <c r="I1777" s="3" t="n">
        <v>44.5</v>
      </c>
      <c r="J1777" s="3" t="n">
        <v>164.2</v>
      </c>
    </row>
    <row r="1778" customFormat="false" ht="12.75" hidden="false" customHeight="false" outlineLevel="0" collapsed="false">
      <c r="A1778" s="3" t="n">
        <v>145.49</v>
      </c>
      <c r="B1778" s="3" t="n">
        <v>12.54</v>
      </c>
      <c r="C1778" s="3" t="n">
        <v>1430</v>
      </c>
      <c r="E1778" s="4" t="n">
        <v>0.65</v>
      </c>
      <c r="F1778" s="4" t="n">
        <v>0.68</v>
      </c>
      <c r="G1778" s="5" t="n">
        <f aca="false">F1778-E1778</f>
        <v>0.03</v>
      </c>
      <c r="I1778" s="3" t="n">
        <v>45.8</v>
      </c>
      <c r="J1778" s="3" t="n">
        <v>163.4</v>
      </c>
    </row>
    <row r="1779" customFormat="false" ht="12.75" hidden="false" customHeight="false" outlineLevel="0" collapsed="false">
      <c r="A1779" s="3" t="n">
        <v>145.572</v>
      </c>
      <c r="B1779" s="3" t="n">
        <v>12.61</v>
      </c>
      <c r="C1779" s="3" t="n">
        <v>1460</v>
      </c>
      <c r="E1779" s="4" t="n">
        <v>0.62</v>
      </c>
      <c r="F1779" s="4" t="n">
        <v>0.74</v>
      </c>
      <c r="G1779" s="5" t="n">
        <f aca="false">F1779-E1779</f>
        <v>0.12</v>
      </c>
      <c r="I1779" s="3" t="n">
        <v>44.7</v>
      </c>
      <c r="J1779" s="3" t="n">
        <v>162</v>
      </c>
    </row>
    <row r="1780" customFormat="false" ht="12.75" hidden="false" customHeight="false" outlineLevel="0" collapsed="false">
      <c r="A1780" s="3" t="n">
        <v>145.654</v>
      </c>
      <c r="B1780" s="3" t="n">
        <v>12.73</v>
      </c>
      <c r="C1780" s="3" t="n">
        <v>1490</v>
      </c>
      <c r="E1780" s="4" t="n">
        <v>0.62</v>
      </c>
      <c r="F1780" s="4" t="n">
        <v>0.69</v>
      </c>
      <c r="G1780" s="5" t="n">
        <f aca="false">F1780-E1780</f>
        <v>0.07</v>
      </c>
      <c r="I1780" s="3" t="n">
        <v>44.5</v>
      </c>
      <c r="J1780" s="3" t="n">
        <v>163.4</v>
      </c>
    </row>
    <row r="1781" customFormat="false" ht="12.75" hidden="false" customHeight="false" outlineLevel="0" collapsed="false">
      <c r="A1781" s="3" t="n">
        <v>145.736</v>
      </c>
      <c r="B1781" s="3" t="n">
        <v>12.79</v>
      </c>
      <c r="C1781" s="3" t="n">
        <v>1450</v>
      </c>
      <c r="E1781" s="4" t="n">
        <v>0.6</v>
      </c>
      <c r="F1781" s="4" t="n">
        <v>0.68</v>
      </c>
      <c r="G1781" s="5" t="n">
        <f aca="false">F1781-E1781</f>
        <v>0.0800000000000001</v>
      </c>
      <c r="I1781" s="3" t="n">
        <v>45</v>
      </c>
      <c r="J1781" s="3" t="n">
        <v>163.1</v>
      </c>
    </row>
    <row r="1782" customFormat="false" ht="12.75" hidden="false" customHeight="false" outlineLevel="0" collapsed="false">
      <c r="A1782" s="3" t="n">
        <v>145.818</v>
      </c>
      <c r="B1782" s="3" t="n">
        <v>12.8</v>
      </c>
      <c r="C1782" s="3" t="n">
        <v>1440</v>
      </c>
      <c r="E1782" s="4" t="n">
        <v>0.59</v>
      </c>
      <c r="F1782" s="4" t="n">
        <v>0.7</v>
      </c>
      <c r="G1782" s="5" t="n">
        <f aca="false">F1782-E1782</f>
        <v>0.11</v>
      </c>
      <c r="I1782" s="3" t="n">
        <v>44.1</v>
      </c>
      <c r="J1782" s="3" t="n">
        <v>159.8</v>
      </c>
    </row>
    <row r="1783" customFormat="false" ht="12.75" hidden="false" customHeight="false" outlineLevel="0" collapsed="false">
      <c r="A1783" s="3" t="n">
        <v>145.9</v>
      </c>
      <c r="B1783" s="3" t="n">
        <v>12.67</v>
      </c>
      <c r="C1783" s="3" t="n">
        <v>1390</v>
      </c>
      <c r="E1783" s="4" t="n">
        <v>0.57</v>
      </c>
      <c r="F1783" s="4" t="n">
        <v>0.71</v>
      </c>
      <c r="G1783" s="5" t="n">
        <f aca="false">F1783-E1783</f>
        <v>0.14</v>
      </c>
      <c r="I1783" s="3" t="n">
        <v>45.4</v>
      </c>
      <c r="J1783" s="3" t="n">
        <v>164.9</v>
      </c>
    </row>
    <row r="1784" customFormat="false" ht="12.75" hidden="false" customHeight="false" outlineLevel="0" collapsed="false">
      <c r="A1784" s="3" t="n">
        <v>145.981</v>
      </c>
      <c r="B1784" s="3" t="n">
        <v>12.6</v>
      </c>
      <c r="C1784" s="3" t="n">
        <v>1430</v>
      </c>
      <c r="E1784" s="4" t="n">
        <v>0.61</v>
      </c>
      <c r="F1784" s="4" t="n">
        <v>0.67</v>
      </c>
      <c r="G1784" s="5" t="n">
        <f aca="false">F1784-E1784</f>
        <v>0.0600000000000001</v>
      </c>
      <c r="I1784" s="3" t="n">
        <v>45</v>
      </c>
      <c r="J1784" s="3" t="n">
        <v>162.7</v>
      </c>
    </row>
    <row r="1785" customFormat="false" ht="12.75" hidden="false" customHeight="false" outlineLevel="0" collapsed="false">
      <c r="A1785" s="3" t="n">
        <v>146.063</v>
      </c>
      <c r="B1785" s="3" t="n">
        <v>12.52</v>
      </c>
      <c r="C1785" s="3" t="n">
        <v>1430</v>
      </c>
      <c r="E1785" s="4" t="n">
        <v>0.65</v>
      </c>
      <c r="F1785" s="4" t="n">
        <v>0.68</v>
      </c>
      <c r="G1785" s="5" t="n">
        <f aca="false">F1785-E1785</f>
        <v>0.03</v>
      </c>
      <c r="I1785" s="3" t="n">
        <v>44.5</v>
      </c>
      <c r="J1785" s="3" t="n">
        <v>163.1</v>
      </c>
    </row>
    <row r="1786" customFormat="false" ht="12.75" hidden="false" customHeight="false" outlineLevel="0" collapsed="false">
      <c r="A1786" s="3" t="n">
        <v>146.145</v>
      </c>
      <c r="B1786" s="3" t="n">
        <v>12.55</v>
      </c>
      <c r="C1786" s="3" t="n">
        <v>1380</v>
      </c>
      <c r="E1786" s="4" t="n">
        <v>0.6</v>
      </c>
      <c r="F1786" s="4" t="n">
        <v>0.68</v>
      </c>
      <c r="G1786" s="5" t="n">
        <f aca="false">F1786-E1786</f>
        <v>0.0800000000000001</v>
      </c>
      <c r="I1786" s="3" t="n">
        <v>45.6</v>
      </c>
      <c r="J1786" s="3" t="n">
        <v>164.2</v>
      </c>
    </row>
    <row r="1787" customFormat="false" ht="12.75" hidden="false" customHeight="false" outlineLevel="0" collapsed="false">
      <c r="A1787" s="3" t="n">
        <v>146.227</v>
      </c>
      <c r="B1787" s="3" t="n">
        <v>12.58</v>
      </c>
      <c r="C1787" s="3" t="n">
        <v>1350</v>
      </c>
      <c r="E1787" s="4" t="n">
        <v>0.62</v>
      </c>
      <c r="F1787" s="4" t="n">
        <v>0.67</v>
      </c>
      <c r="G1787" s="5" t="n">
        <f aca="false">F1787-E1787</f>
        <v>0.05</v>
      </c>
      <c r="I1787" s="3" t="n">
        <v>45.6</v>
      </c>
      <c r="J1787" s="3" t="n">
        <v>163.4</v>
      </c>
    </row>
    <row r="1788" customFormat="false" ht="12.75" hidden="false" customHeight="false" outlineLevel="0" collapsed="false">
      <c r="A1788" s="3" t="n">
        <v>146.309</v>
      </c>
      <c r="B1788" s="3" t="n">
        <v>12.64</v>
      </c>
      <c r="C1788" s="3" t="n">
        <v>1360</v>
      </c>
      <c r="E1788" s="4" t="n">
        <v>0.6</v>
      </c>
      <c r="F1788" s="4" t="n">
        <v>0.66</v>
      </c>
      <c r="G1788" s="5" t="n">
        <f aca="false">F1788-E1788</f>
        <v>0.0600000000000001</v>
      </c>
      <c r="I1788" s="3" t="n">
        <v>45</v>
      </c>
      <c r="J1788" s="3" t="n">
        <v>164.9</v>
      </c>
    </row>
    <row r="1789" customFormat="false" ht="12.75" hidden="false" customHeight="false" outlineLevel="0" collapsed="false">
      <c r="A1789" s="3" t="n">
        <v>146.391</v>
      </c>
      <c r="B1789" s="3" t="n">
        <v>12.74</v>
      </c>
      <c r="C1789" s="3" t="n">
        <v>1390</v>
      </c>
      <c r="E1789" s="4" t="n">
        <v>0.6</v>
      </c>
      <c r="F1789" s="4" t="n">
        <v>0.62</v>
      </c>
      <c r="G1789" s="5" t="n">
        <f aca="false">F1789-E1789</f>
        <v>0.02</v>
      </c>
      <c r="I1789" s="3" t="n">
        <v>43.9</v>
      </c>
      <c r="J1789" s="3" t="n">
        <v>161.2</v>
      </c>
    </row>
    <row r="1790" customFormat="false" ht="12.75" hidden="false" customHeight="false" outlineLevel="0" collapsed="false">
      <c r="A1790" s="3" t="n">
        <v>146.473</v>
      </c>
      <c r="B1790" s="3" t="n">
        <v>12.82</v>
      </c>
      <c r="C1790" s="3" t="n">
        <v>1350</v>
      </c>
      <c r="E1790" s="4" t="n">
        <v>0.61</v>
      </c>
      <c r="F1790" s="4" t="n">
        <v>0.66</v>
      </c>
      <c r="G1790" s="5" t="n">
        <f aca="false">F1790-E1790</f>
        <v>0.05</v>
      </c>
      <c r="I1790" s="3" t="n">
        <v>45.2</v>
      </c>
      <c r="J1790" s="3" t="n">
        <v>162.7</v>
      </c>
    </row>
    <row r="1791" customFormat="false" ht="12.75" hidden="false" customHeight="false" outlineLevel="0" collapsed="false">
      <c r="A1791" s="3" t="n">
        <v>146.555</v>
      </c>
      <c r="B1791" s="3" t="n">
        <v>12.85</v>
      </c>
      <c r="C1791" s="3" t="n">
        <v>1340</v>
      </c>
      <c r="E1791" s="4" t="n">
        <v>0.57</v>
      </c>
      <c r="F1791" s="4" t="n">
        <v>0.66</v>
      </c>
      <c r="G1791" s="5" t="n">
        <f aca="false">F1791-E1791</f>
        <v>0.0900000000000001</v>
      </c>
      <c r="I1791" s="3" t="n">
        <v>45.8</v>
      </c>
      <c r="J1791" s="3" t="n">
        <v>163.8</v>
      </c>
    </row>
    <row r="1792" customFormat="false" ht="12.75" hidden="false" customHeight="false" outlineLevel="0" collapsed="false">
      <c r="A1792" s="3" t="n">
        <v>146.637</v>
      </c>
      <c r="B1792" s="3" t="n">
        <v>12.85</v>
      </c>
      <c r="C1792" s="3" t="n">
        <v>1370</v>
      </c>
      <c r="E1792" s="4" t="n">
        <v>0.61</v>
      </c>
      <c r="F1792" s="4" t="n">
        <v>0.73</v>
      </c>
      <c r="G1792" s="5" t="n">
        <f aca="false">F1792-E1792</f>
        <v>0.12</v>
      </c>
      <c r="I1792" s="3" t="n">
        <v>44.5</v>
      </c>
      <c r="J1792" s="3" t="n">
        <v>162.7</v>
      </c>
    </row>
    <row r="1793" customFormat="false" ht="12.75" hidden="false" customHeight="false" outlineLevel="0" collapsed="false">
      <c r="A1793" s="3" t="n">
        <v>146.719</v>
      </c>
      <c r="B1793" s="3" t="n">
        <v>12.83</v>
      </c>
      <c r="C1793" s="3" t="n">
        <v>1390</v>
      </c>
      <c r="E1793" s="4" t="n">
        <v>0.57</v>
      </c>
      <c r="F1793" s="4" t="n">
        <v>0.66</v>
      </c>
      <c r="G1793" s="5" t="n">
        <f aca="false">F1793-E1793</f>
        <v>0.0900000000000001</v>
      </c>
      <c r="I1793" s="3" t="n">
        <v>44.7</v>
      </c>
      <c r="J1793" s="3" t="n">
        <v>164.5</v>
      </c>
    </row>
    <row r="1794" customFormat="false" ht="12.75" hidden="false" customHeight="false" outlineLevel="0" collapsed="false">
      <c r="A1794" s="3" t="n">
        <v>146.801</v>
      </c>
      <c r="B1794" s="3" t="n">
        <v>12.83</v>
      </c>
      <c r="C1794" s="3" t="n">
        <v>1360</v>
      </c>
      <c r="E1794" s="4" t="n">
        <v>0.58</v>
      </c>
      <c r="F1794" s="4" t="n">
        <v>0.66</v>
      </c>
      <c r="G1794" s="5" t="n">
        <f aca="false">F1794-E1794</f>
        <v>0.0800000000000001</v>
      </c>
      <c r="I1794" s="3" t="n">
        <v>45.8</v>
      </c>
      <c r="J1794" s="3" t="n">
        <v>163.8</v>
      </c>
    </row>
    <row r="1795" customFormat="false" ht="12.75" hidden="false" customHeight="false" outlineLevel="0" collapsed="false">
      <c r="A1795" s="3" t="n">
        <v>146.883</v>
      </c>
      <c r="B1795" s="3" t="n">
        <v>12.85</v>
      </c>
      <c r="C1795" s="3" t="n">
        <v>1380</v>
      </c>
      <c r="E1795" s="4" t="n">
        <v>0.62</v>
      </c>
      <c r="F1795" s="4" t="n">
        <v>0.72</v>
      </c>
      <c r="G1795" s="5" t="n">
        <f aca="false">F1795-E1795</f>
        <v>0.1</v>
      </c>
      <c r="I1795" s="3" t="n">
        <v>45.8</v>
      </c>
      <c r="J1795" s="3" t="n">
        <v>165.6</v>
      </c>
    </row>
    <row r="1796" customFormat="false" ht="12.75" hidden="false" customHeight="false" outlineLevel="0" collapsed="false">
      <c r="A1796" s="3" t="n">
        <v>146.964</v>
      </c>
      <c r="B1796" s="3" t="n">
        <v>12.88</v>
      </c>
      <c r="C1796" s="3" t="n">
        <v>1360</v>
      </c>
      <c r="E1796" s="4" t="n">
        <v>0.57</v>
      </c>
      <c r="F1796" s="4" t="n">
        <v>0.68</v>
      </c>
      <c r="G1796" s="5" t="n">
        <f aca="false">F1796-E1796</f>
        <v>0.11</v>
      </c>
      <c r="I1796" s="3" t="n">
        <v>44.5</v>
      </c>
      <c r="J1796" s="3" t="n">
        <v>164.2</v>
      </c>
    </row>
    <row r="1797" customFormat="false" ht="12.75" hidden="false" customHeight="false" outlineLevel="0" collapsed="false">
      <c r="A1797" s="3" t="n">
        <v>147.046</v>
      </c>
      <c r="B1797" s="3" t="n">
        <v>12.86</v>
      </c>
      <c r="C1797" s="3" t="n">
        <v>1340</v>
      </c>
      <c r="E1797" s="4" t="n">
        <v>0.59</v>
      </c>
      <c r="F1797" s="4" t="n">
        <v>0.68</v>
      </c>
      <c r="G1797" s="5" t="n">
        <f aca="false">F1797-E1797</f>
        <v>0.0900000000000001</v>
      </c>
      <c r="I1797" s="3" t="n">
        <v>45.2</v>
      </c>
      <c r="J1797" s="3" t="n">
        <v>163.1</v>
      </c>
    </row>
    <row r="1798" customFormat="false" ht="12.75" hidden="false" customHeight="false" outlineLevel="0" collapsed="false">
      <c r="A1798" s="3" t="n">
        <v>147.128</v>
      </c>
      <c r="B1798" s="3" t="n">
        <v>12.79</v>
      </c>
      <c r="C1798" s="3" t="n">
        <v>1280</v>
      </c>
      <c r="E1798" s="4" t="n">
        <v>0.58</v>
      </c>
      <c r="F1798" s="4" t="n">
        <v>0.67</v>
      </c>
      <c r="G1798" s="5" t="n">
        <f aca="false">F1798-E1798</f>
        <v>0.0900000000000001</v>
      </c>
      <c r="I1798" s="3" t="n">
        <v>45.6</v>
      </c>
      <c r="J1798" s="3" t="n">
        <v>164.2</v>
      </c>
    </row>
    <row r="1799" customFormat="false" ht="12.75" hidden="false" customHeight="false" outlineLevel="0" collapsed="false">
      <c r="A1799" s="3" t="n">
        <v>147.21</v>
      </c>
      <c r="B1799" s="3" t="n">
        <v>12.7</v>
      </c>
      <c r="C1799" s="3" t="n">
        <v>1330</v>
      </c>
      <c r="E1799" s="4" t="n">
        <v>0.58</v>
      </c>
      <c r="F1799" s="4" t="n">
        <v>0.7</v>
      </c>
      <c r="G1799" s="5" t="n">
        <f aca="false">F1799-E1799</f>
        <v>0.12</v>
      </c>
      <c r="I1799" s="3" t="n">
        <v>43.5</v>
      </c>
      <c r="J1799" s="3" t="n">
        <v>163.1</v>
      </c>
    </row>
    <row r="1800" customFormat="false" ht="12.75" hidden="false" customHeight="false" outlineLevel="0" collapsed="false">
      <c r="A1800" s="3" t="n">
        <v>147.292</v>
      </c>
      <c r="B1800" s="3" t="n">
        <v>12.58</v>
      </c>
      <c r="C1800" s="3" t="n">
        <v>1260</v>
      </c>
      <c r="E1800" s="4" t="n">
        <v>0.59</v>
      </c>
      <c r="F1800" s="4" t="n">
        <v>0.67</v>
      </c>
      <c r="G1800" s="5" t="n">
        <f aca="false">F1800-E1800</f>
        <v>0.0800000000000001</v>
      </c>
      <c r="I1800" s="3" t="n">
        <v>45.6</v>
      </c>
      <c r="J1800" s="3" t="n">
        <v>163.8</v>
      </c>
    </row>
    <row r="1801" customFormat="false" ht="12.75" hidden="false" customHeight="false" outlineLevel="0" collapsed="false">
      <c r="A1801" s="3" t="n">
        <v>147.374</v>
      </c>
      <c r="B1801" s="3" t="n">
        <v>12.51</v>
      </c>
      <c r="C1801" s="3" t="n">
        <v>1230</v>
      </c>
      <c r="E1801" s="4" t="n">
        <v>0.55</v>
      </c>
      <c r="F1801" s="4" t="n">
        <v>0.68</v>
      </c>
      <c r="G1801" s="5" t="n">
        <f aca="false">F1801-E1801</f>
        <v>0.13</v>
      </c>
      <c r="I1801" s="3" t="n">
        <v>43.9</v>
      </c>
      <c r="J1801" s="3" t="n">
        <v>160.9</v>
      </c>
    </row>
    <row r="1802" customFormat="false" ht="12.75" hidden="false" customHeight="false" outlineLevel="0" collapsed="false">
      <c r="A1802" s="3" t="n">
        <v>147.456</v>
      </c>
      <c r="B1802" s="3" t="n">
        <v>12.47</v>
      </c>
      <c r="C1802" s="3" t="n">
        <v>1410</v>
      </c>
      <c r="E1802" s="4" t="n">
        <v>0.56</v>
      </c>
      <c r="F1802" s="4" t="n">
        <v>0.69</v>
      </c>
      <c r="G1802" s="5" t="n">
        <f aca="false">F1802-E1802</f>
        <v>0.13</v>
      </c>
      <c r="I1802" s="3" t="n">
        <v>41.6</v>
      </c>
      <c r="J1802" s="3" t="n">
        <v>160.1</v>
      </c>
    </row>
    <row r="1803" customFormat="false" ht="12.75" hidden="false" customHeight="false" outlineLevel="0" collapsed="false">
      <c r="A1803" s="3" t="n">
        <v>147.538</v>
      </c>
      <c r="B1803" s="3" t="n">
        <v>12.44</v>
      </c>
      <c r="C1803" s="3" t="n">
        <v>1270</v>
      </c>
      <c r="E1803" s="4" t="n">
        <v>0.57</v>
      </c>
      <c r="F1803" s="4" t="n">
        <v>0.66</v>
      </c>
      <c r="G1803" s="5" t="n">
        <f aca="false">F1803-E1803</f>
        <v>0.0900000000000001</v>
      </c>
      <c r="I1803" s="3" t="n">
        <v>45.8</v>
      </c>
      <c r="J1803" s="3" t="n">
        <v>164.2</v>
      </c>
    </row>
    <row r="1804" customFormat="false" ht="12.75" hidden="false" customHeight="false" outlineLevel="0" collapsed="false">
      <c r="A1804" s="3" t="n">
        <v>147.62</v>
      </c>
      <c r="B1804" s="3" t="n">
        <v>12.39</v>
      </c>
      <c r="C1804" s="3" t="n">
        <v>1230</v>
      </c>
      <c r="E1804" s="4" t="n">
        <v>0.59</v>
      </c>
      <c r="F1804" s="4" t="n">
        <v>0.65</v>
      </c>
      <c r="G1804" s="5" t="n">
        <f aca="false">F1804-E1804</f>
        <v>0.0600000000000001</v>
      </c>
      <c r="I1804" s="3" t="n">
        <v>45.8</v>
      </c>
      <c r="J1804" s="3" t="n">
        <v>163.8</v>
      </c>
    </row>
    <row r="1805" customFormat="false" ht="12.75" hidden="false" customHeight="false" outlineLevel="0" collapsed="false">
      <c r="A1805" s="3" t="n">
        <v>147.702</v>
      </c>
      <c r="B1805" s="3" t="n">
        <v>12.33</v>
      </c>
      <c r="C1805" s="3" t="n">
        <v>1330</v>
      </c>
      <c r="E1805" s="4" t="n">
        <v>0.58</v>
      </c>
      <c r="F1805" s="4" t="n">
        <v>0.66</v>
      </c>
      <c r="G1805" s="5" t="n">
        <f aca="false">F1805-E1805</f>
        <v>0.0800000000000001</v>
      </c>
      <c r="I1805" s="3" t="n">
        <v>44.7</v>
      </c>
      <c r="J1805" s="3" t="n">
        <v>165.3</v>
      </c>
    </row>
    <row r="1806" customFormat="false" ht="12.75" hidden="false" customHeight="false" outlineLevel="0" collapsed="false">
      <c r="A1806" s="3" t="n">
        <v>147.784</v>
      </c>
      <c r="B1806" s="3" t="n">
        <v>12.26</v>
      </c>
      <c r="C1806" s="3" t="n">
        <v>1310</v>
      </c>
      <c r="E1806" s="4" t="n">
        <v>0.56</v>
      </c>
      <c r="F1806" s="4" t="n">
        <v>0.66</v>
      </c>
      <c r="G1806" s="5" t="n">
        <f aca="false">F1806-E1806</f>
        <v>0.1</v>
      </c>
      <c r="I1806" s="3" t="n">
        <v>44.1</v>
      </c>
      <c r="J1806" s="3" t="n">
        <v>163.4</v>
      </c>
    </row>
    <row r="1807" customFormat="false" ht="12.75" hidden="false" customHeight="false" outlineLevel="0" collapsed="false">
      <c r="A1807" s="3" t="n">
        <v>147.866</v>
      </c>
      <c r="B1807" s="3" t="n">
        <v>12.2</v>
      </c>
      <c r="C1807" s="3" t="n">
        <v>1290</v>
      </c>
      <c r="E1807" s="4" t="n">
        <v>0.54</v>
      </c>
      <c r="F1807" s="4" t="n">
        <v>0.67</v>
      </c>
      <c r="G1807" s="5" t="n">
        <f aca="false">F1807-E1807</f>
        <v>0.13</v>
      </c>
      <c r="I1807" s="3" t="n">
        <v>44.7</v>
      </c>
      <c r="J1807" s="3" t="n">
        <v>163.8</v>
      </c>
    </row>
    <row r="1808" customFormat="false" ht="12.75" hidden="false" customHeight="false" outlineLevel="0" collapsed="false">
      <c r="A1808" s="3" t="n">
        <v>147.948</v>
      </c>
      <c r="B1808" s="3" t="n">
        <v>12.17</v>
      </c>
      <c r="C1808" s="3" t="n">
        <v>1220</v>
      </c>
      <c r="E1808" s="4" t="n">
        <v>0.57</v>
      </c>
      <c r="F1808" s="4" t="n">
        <v>0.68</v>
      </c>
      <c r="G1808" s="5" t="n">
        <f aca="false">F1808-E1808</f>
        <v>0.11</v>
      </c>
      <c r="I1808" s="3" t="n">
        <v>45.8</v>
      </c>
      <c r="J1808" s="3" t="n">
        <v>164.9</v>
      </c>
    </row>
    <row r="1809" customFormat="false" ht="12.75" hidden="false" customHeight="false" outlineLevel="0" collapsed="false">
      <c r="A1809" s="3" t="n">
        <v>148.029</v>
      </c>
      <c r="B1809" s="3" t="n">
        <v>12.17</v>
      </c>
      <c r="C1809" s="3" t="n">
        <v>1280</v>
      </c>
      <c r="E1809" s="4" t="n">
        <v>0.58</v>
      </c>
      <c r="F1809" s="4" t="n">
        <v>0.71</v>
      </c>
      <c r="G1809" s="5" t="n">
        <f aca="false">F1809-E1809</f>
        <v>0.13</v>
      </c>
      <c r="I1809" s="3" t="n">
        <v>44.3</v>
      </c>
      <c r="J1809" s="3" t="n">
        <v>162.7</v>
      </c>
    </row>
    <row r="1810" customFormat="false" ht="12.75" hidden="false" customHeight="false" outlineLevel="0" collapsed="false">
      <c r="A1810" s="3" t="n">
        <v>148.111</v>
      </c>
      <c r="B1810" s="3" t="n">
        <v>12.17</v>
      </c>
      <c r="C1810" s="3" t="n">
        <v>1290</v>
      </c>
      <c r="E1810" s="4" t="n">
        <v>0.55</v>
      </c>
      <c r="F1810" s="4" t="n">
        <v>0.65</v>
      </c>
      <c r="G1810" s="5" t="n">
        <f aca="false">F1810-E1810</f>
        <v>0.1</v>
      </c>
      <c r="I1810" s="3" t="n">
        <v>44.5</v>
      </c>
      <c r="J1810" s="3" t="n">
        <v>164.2</v>
      </c>
    </row>
    <row r="1811" customFormat="false" ht="12.75" hidden="false" customHeight="false" outlineLevel="0" collapsed="false">
      <c r="A1811" s="3" t="n">
        <v>148.193</v>
      </c>
      <c r="B1811" s="3" t="n">
        <v>12.16</v>
      </c>
      <c r="C1811" s="3" t="n">
        <v>1280</v>
      </c>
      <c r="E1811" s="4" t="n">
        <v>0.54</v>
      </c>
      <c r="F1811" s="4" t="n">
        <v>0.66</v>
      </c>
      <c r="G1811" s="5" t="n">
        <f aca="false">F1811-E1811</f>
        <v>0.12</v>
      </c>
      <c r="I1811" s="3" t="n">
        <v>44.5</v>
      </c>
      <c r="J1811" s="3" t="n">
        <v>164.2</v>
      </c>
    </row>
    <row r="1812" customFormat="false" ht="12.75" hidden="false" customHeight="false" outlineLevel="0" collapsed="false">
      <c r="A1812" s="3" t="n">
        <v>148.275</v>
      </c>
      <c r="B1812" s="3" t="n">
        <v>12.14</v>
      </c>
      <c r="C1812" s="3" t="n">
        <v>1320</v>
      </c>
      <c r="E1812" s="4" t="n">
        <v>0.58</v>
      </c>
      <c r="F1812" s="4" t="n">
        <v>0.72</v>
      </c>
      <c r="G1812" s="5" t="n">
        <f aca="false">F1812-E1812</f>
        <v>0.14</v>
      </c>
      <c r="I1812" s="3" t="n">
        <v>44.5</v>
      </c>
      <c r="J1812" s="3" t="n">
        <v>162.7</v>
      </c>
    </row>
    <row r="1813" customFormat="false" ht="12.75" hidden="false" customHeight="false" outlineLevel="0" collapsed="false">
      <c r="A1813" s="3" t="n">
        <v>148.357</v>
      </c>
      <c r="B1813" s="3" t="n">
        <v>12.13</v>
      </c>
      <c r="C1813" s="3" t="n">
        <v>1320</v>
      </c>
      <c r="E1813" s="4" t="n">
        <v>0.57</v>
      </c>
      <c r="F1813" s="4" t="n">
        <v>0.66</v>
      </c>
      <c r="G1813" s="5" t="n">
        <f aca="false">F1813-E1813</f>
        <v>0.0900000000000001</v>
      </c>
      <c r="I1813" s="3" t="n">
        <v>44.5</v>
      </c>
      <c r="J1813" s="3" t="n">
        <v>162</v>
      </c>
    </row>
    <row r="1814" customFormat="false" ht="12.75" hidden="false" customHeight="false" outlineLevel="0" collapsed="false">
      <c r="A1814" s="3" t="n">
        <v>148.439</v>
      </c>
      <c r="B1814" s="3" t="n">
        <v>12.16</v>
      </c>
      <c r="C1814" s="3" t="n">
        <v>1290</v>
      </c>
      <c r="E1814" s="4" t="n">
        <v>0.6</v>
      </c>
      <c r="F1814" s="4" t="n">
        <v>0.66</v>
      </c>
      <c r="G1814" s="5" t="n">
        <f aca="false">F1814-E1814</f>
        <v>0.0600000000000001</v>
      </c>
      <c r="I1814" s="3" t="n">
        <v>45.4</v>
      </c>
      <c r="J1814" s="3" t="n">
        <v>163.1</v>
      </c>
    </row>
    <row r="1815" customFormat="false" ht="12.75" hidden="false" customHeight="false" outlineLevel="0" collapsed="false">
      <c r="A1815" s="3" t="n">
        <v>148.521</v>
      </c>
      <c r="B1815" s="3" t="n">
        <v>12.16</v>
      </c>
      <c r="C1815" s="3" t="n">
        <v>1330</v>
      </c>
      <c r="E1815" s="4" t="n">
        <v>0.55</v>
      </c>
      <c r="F1815" s="4" t="n">
        <v>0.65</v>
      </c>
      <c r="G1815" s="5" t="n">
        <f aca="false">F1815-E1815</f>
        <v>0.1</v>
      </c>
      <c r="I1815" s="3" t="n">
        <v>45</v>
      </c>
      <c r="J1815" s="3" t="n">
        <v>163.8</v>
      </c>
    </row>
    <row r="1816" customFormat="false" ht="12.75" hidden="false" customHeight="false" outlineLevel="0" collapsed="false">
      <c r="A1816" s="3" t="n">
        <v>148.603</v>
      </c>
      <c r="B1816" s="3" t="n">
        <v>12.13</v>
      </c>
      <c r="C1816" s="3" t="n">
        <v>1290</v>
      </c>
      <c r="E1816" s="4" t="n">
        <v>0.57</v>
      </c>
      <c r="F1816" s="4" t="n">
        <v>0.68</v>
      </c>
      <c r="G1816" s="5" t="n">
        <f aca="false">F1816-E1816</f>
        <v>0.11</v>
      </c>
      <c r="I1816" s="3" t="n">
        <v>43.9</v>
      </c>
      <c r="J1816" s="3" t="n">
        <v>163.1</v>
      </c>
    </row>
    <row r="1817" customFormat="false" ht="12.75" hidden="false" customHeight="false" outlineLevel="0" collapsed="false">
      <c r="A1817" s="3" t="n">
        <v>148.685</v>
      </c>
      <c r="B1817" s="3" t="n">
        <v>12.16</v>
      </c>
      <c r="C1817" s="3" t="n">
        <v>1330</v>
      </c>
      <c r="E1817" s="4" t="n">
        <v>0.58</v>
      </c>
      <c r="F1817" s="4" t="n">
        <v>0.69</v>
      </c>
      <c r="G1817" s="5" t="n">
        <f aca="false">F1817-E1817</f>
        <v>0.11</v>
      </c>
      <c r="I1817" s="3" t="n">
        <v>44.1</v>
      </c>
      <c r="J1817" s="3" t="n">
        <v>163.8</v>
      </c>
    </row>
    <row r="1818" customFormat="false" ht="12.75" hidden="false" customHeight="false" outlineLevel="0" collapsed="false">
      <c r="A1818" s="3" t="n">
        <v>148.767</v>
      </c>
      <c r="B1818" s="3" t="n">
        <v>12.2</v>
      </c>
      <c r="C1818" s="3" t="n">
        <v>1320</v>
      </c>
      <c r="E1818" s="4" t="n">
        <v>0.59</v>
      </c>
      <c r="F1818" s="4" t="n">
        <v>0.65</v>
      </c>
      <c r="G1818" s="5" t="n">
        <f aca="false">F1818-E1818</f>
        <v>0.0600000000000001</v>
      </c>
      <c r="I1818" s="3" t="n">
        <v>45</v>
      </c>
      <c r="J1818" s="3" t="n">
        <v>164.5</v>
      </c>
    </row>
    <row r="1819" customFormat="false" ht="12.75" hidden="false" customHeight="false" outlineLevel="0" collapsed="false">
      <c r="A1819" s="3" t="n">
        <v>148.849</v>
      </c>
      <c r="B1819" s="3" t="n">
        <v>12.23</v>
      </c>
      <c r="C1819" s="3" t="n">
        <v>1340</v>
      </c>
      <c r="E1819" s="4" t="n">
        <v>0.68</v>
      </c>
      <c r="F1819" s="4" t="n">
        <v>0.76</v>
      </c>
      <c r="G1819" s="5" t="n">
        <f aca="false">F1819-E1819</f>
        <v>0.08</v>
      </c>
      <c r="I1819" s="3" t="n">
        <v>43.3</v>
      </c>
      <c r="J1819" s="3" t="n">
        <v>162.3</v>
      </c>
    </row>
    <row r="1820" customFormat="false" ht="12.75" hidden="false" customHeight="false" outlineLevel="0" collapsed="false">
      <c r="A1820" s="3" t="n">
        <v>148.931</v>
      </c>
      <c r="B1820" s="3" t="n">
        <v>12.26</v>
      </c>
      <c r="C1820" s="3" t="n">
        <v>1260</v>
      </c>
      <c r="E1820" s="4" t="n">
        <v>0.74</v>
      </c>
      <c r="F1820" s="4" t="n">
        <v>0.77</v>
      </c>
      <c r="G1820" s="5" t="n">
        <f aca="false">F1820-E1820</f>
        <v>0.03</v>
      </c>
      <c r="I1820" s="3" t="n">
        <v>45.2</v>
      </c>
      <c r="J1820" s="3" t="n">
        <v>163.1</v>
      </c>
    </row>
    <row r="1821" customFormat="false" ht="12.75" hidden="false" customHeight="false" outlineLevel="0" collapsed="false">
      <c r="A1821" s="3" t="n">
        <v>149.012</v>
      </c>
      <c r="B1821" s="3" t="n">
        <v>12.26</v>
      </c>
      <c r="C1821" s="3" t="n">
        <v>1280</v>
      </c>
      <c r="E1821" s="4" t="n">
        <v>0.98</v>
      </c>
      <c r="F1821" s="4" t="n">
        <v>0.99</v>
      </c>
      <c r="G1821" s="5" t="n">
        <f aca="false">F1821-E1821</f>
        <v>0.01</v>
      </c>
      <c r="I1821" s="3" t="n">
        <v>45.6</v>
      </c>
      <c r="J1821" s="3" t="n">
        <v>163.4</v>
      </c>
    </row>
    <row r="1822" customFormat="false" ht="12.75" hidden="false" customHeight="false" outlineLevel="0" collapsed="false">
      <c r="A1822" s="3" t="n">
        <v>149.094</v>
      </c>
      <c r="B1822" s="3" t="n">
        <v>12.27</v>
      </c>
      <c r="C1822" s="3" t="n">
        <v>1420</v>
      </c>
      <c r="E1822" s="4" t="n">
        <v>1.08</v>
      </c>
      <c r="F1822" s="4" t="n">
        <v>1.09</v>
      </c>
      <c r="G1822" s="5" t="n">
        <f aca="false">F1822-E1822</f>
        <v>0.01</v>
      </c>
      <c r="I1822" s="3" t="n">
        <v>43.5</v>
      </c>
      <c r="J1822" s="3" t="n">
        <v>160.9</v>
      </c>
    </row>
    <row r="1823" customFormat="false" ht="12.75" hidden="false" customHeight="false" outlineLevel="0" collapsed="false">
      <c r="A1823" s="3" t="n">
        <v>149.176</v>
      </c>
      <c r="B1823" s="3" t="n">
        <v>12.38</v>
      </c>
      <c r="C1823" s="3" t="n">
        <v>1270</v>
      </c>
      <c r="E1823" s="4" t="n">
        <v>1.11</v>
      </c>
      <c r="F1823" s="4" t="n">
        <v>1.18</v>
      </c>
      <c r="G1823" s="5" t="n">
        <f aca="false">F1823-E1823</f>
        <v>0.0699999999999998</v>
      </c>
      <c r="I1823" s="3" t="n">
        <v>43.9</v>
      </c>
      <c r="J1823" s="3" t="n">
        <v>163.1</v>
      </c>
    </row>
    <row r="1824" customFormat="false" ht="12.75" hidden="false" customHeight="false" outlineLevel="0" collapsed="false">
      <c r="A1824" s="3" t="n">
        <v>149.258</v>
      </c>
      <c r="B1824" s="3" t="n">
        <v>12.64</v>
      </c>
      <c r="C1824" s="3" t="n">
        <v>1150</v>
      </c>
      <c r="E1824" s="4" t="n">
        <v>1.1</v>
      </c>
      <c r="F1824" s="4" t="n">
        <v>1.19</v>
      </c>
      <c r="G1824" s="5" t="n">
        <f aca="false">F1824-E1824</f>
        <v>0.0899999999999999</v>
      </c>
      <c r="I1824" s="3" t="n">
        <v>45.2</v>
      </c>
      <c r="J1824" s="3" t="n">
        <v>163.4</v>
      </c>
    </row>
    <row r="1825" customFormat="false" ht="12.75" hidden="false" customHeight="false" outlineLevel="0" collapsed="false">
      <c r="A1825" s="3" t="n">
        <v>149.34</v>
      </c>
      <c r="B1825" s="3" t="n">
        <v>13.19</v>
      </c>
      <c r="C1825" s="3" t="n">
        <v>1270</v>
      </c>
      <c r="E1825" s="4" t="n">
        <v>1.25</v>
      </c>
      <c r="F1825" s="4" t="n">
        <v>1.25</v>
      </c>
      <c r="G1825" s="5" t="n">
        <f aca="false">F1825-E1825</f>
        <v>0</v>
      </c>
      <c r="I1825" s="3" t="n">
        <v>45.4</v>
      </c>
      <c r="J1825" s="3" t="n">
        <v>163.1</v>
      </c>
    </row>
    <row r="1826" customFormat="false" ht="12.75" hidden="false" customHeight="false" outlineLevel="0" collapsed="false">
      <c r="A1826" s="3" t="n">
        <v>149.422</v>
      </c>
      <c r="B1826" s="3" t="n">
        <v>12.72</v>
      </c>
      <c r="C1826" s="3" t="n">
        <v>1230</v>
      </c>
      <c r="E1826" s="4" t="n">
        <v>1.19</v>
      </c>
      <c r="F1826" s="4" t="n">
        <v>1.3</v>
      </c>
      <c r="G1826" s="5" t="n">
        <f aca="false">F1826-E1826</f>
        <v>0.11</v>
      </c>
      <c r="I1826" s="3" t="n">
        <v>44.5</v>
      </c>
      <c r="J1826" s="3" t="n">
        <v>161.2</v>
      </c>
    </row>
    <row r="1827" customFormat="false" ht="12.75" hidden="false" customHeight="false" outlineLevel="0" collapsed="false">
      <c r="A1827" s="3" t="n">
        <v>149.504</v>
      </c>
      <c r="B1827" s="3" t="n">
        <v>11.82</v>
      </c>
      <c r="C1827" s="3" t="n">
        <v>1260</v>
      </c>
      <c r="E1827" s="4" t="n">
        <v>1.3</v>
      </c>
      <c r="F1827" s="4" t="n">
        <v>1.33</v>
      </c>
      <c r="G1827" s="5" t="n">
        <f aca="false">F1827-E1827</f>
        <v>0.03</v>
      </c>
      <c r="I1827" s="3" t="n">
        <v>44.7</v>
      </c>
      <c r="J1827" s="3" t="n">
        <v>161.6</v>
      </c>
    </row>
    <row r="1828" customFormat="false" ht="12.75" hidden="false" customHeight="false" outlineLevel="0" collapsed="false">
      <c r="A1828" s="3" t="n">
        <v>149.586</v>
      </c>
      <c r="B1828" s="3" t="n">
        <v>11.38</v>
      </c>
      <c r="C1828" s="3" t="n">
        <v>1290</v>
      </c>
      <c r="E1828" s="4" t="n">
        <v>1.29</v>
      </c>
      <c r="F1828" s="4" t="n">
        <v>1.37</v>
      </c>
      <c r="G1828" s="5" t="n">
        <f aca="false">F1828-E1828</f>
        <v>0.0800000000000001</v>
      </c>
      <c r="I1828" s="3" t="n">
        <v>45.4</v>
      </c>
      <c r="J1828" s="3" t="n">
        <v>164.2</v>
      </c>
    </row>
    <row r="1829" customFormat="false" ht="12.75" hidden="false" customHeight="false" outlineLevel="0" collapsed="false">
      <c r="A1829" s="3" t="n">
        <v>149.668</v>
      </c>
      <c r="B1829" s="3" t="n">
        <v>11.41</v>
      </c>
      <c r="C1829" s="3" t="n">
        <v>1300</v>
      </c>
      <c r="E1829" s="4" t="n">
        <v>1.32</v>
      </c>
      <c r="F1829" s="4" t="n">
        <v>1.39</v>
      </c>
      <c r="G1829" s="5" t="n">
        <f aca="false">F1829-E1829</f>
        <v>0.0699999999999998</v>
      </c>
      <c r="I1829" s="3" t="n">
        <v>43.9</v>
      </c>
      <c r="J1829" s="3" t="n">
        <v>160.9</v>
      </c>
    </row>
    <row r="1830" customFormat="false" ht="12.75" hidden="false" customHeight="false" outlineLevel="0" collapsed="false">
      <c r="A1830" s="3" t="n">
        <v>149.75</v>
      </c>
      <c r="B1830" s="3" t="n">
        <v>11.57</v>
      </c>
      <c r="C1830" s="3" t="n">
        <v>1330</v>
      </c>
      <c r="E1830" s="4" t="n">
        <v>1.3</v>
      </c>
      <c r="F1830" s="4" t="n">
        <v>1.42</v>
      </c>
      <c r="G1830" s="5" t="n">
        <f aca="false">F1830-E1830</f>
        <v>0.12</v>
      </c>
      <c r="I1830" s="3" t="n">
        <v>45</v>
      </c>
      <c r="J1830" s="3" t="n">
        <v>162.7</v>
      </c>
    </row>
    <row r="1831" customFormat="false" ht="12.75" hidden="false" customHeight="false" outlineLevel="0" collapsed="false">
      <c r="A1831" s="3" t="n">
        <v>149.832</v>
      </c>
      <c r="B1831" s="3" t="n">
        <v>11.94</v>
      </c>
      <c r="C1831" s="3" t="n">
        <v>1390</v>
      </c>
      <c r="E1831" s="4" t="n">
        <v>1.37</v>
      </c>
      <c r="F1831" s="4" t="n">
        <v>1.42</v>
      </c>
      <c r="G1831" s="5" t="n">
        <f aca="false">F1831-E1831</f>
        <v>0.0499999999999998</v>
      </c>
      <c r="I1831" s="3" t="n">
        <v>44.1</v>
      </c>
      <c r="J1831" s="3" t="n">
        <v>162.7</v>
      </c>
    </row>
    <row r="1832" customFormat="false" ht="12.75" hidden="false" customHeight="false" outlineLevel="0" collapsed="false">
      <c r="A1832" s="3" t="n">
        <v>149.914</v>
      </c>
      <c r="B1832" s="3" t="n">
        <v>12.08</v>
      </c>
      <c r="C1832" s="3" t="n">
        <v>1390</v>
      </c>
      <c r="E1832" s="4" t="n">
        <v>1.52</v>
      </c>
      <c r="F1832" s="4" t="n">
        <v>1.55</v>
      </c>
      <c r="G1832" s="5" t="n">
        <f aca="false">F1832-E1832</f>
        <v>0.03</v>
      </c>
      <c r="I1832" s="3" t="n">
        <v>43.9</v>
      </c>
      <c r="J1832" s="3" t="n">
        <v>163.1</v>
      </c>
    </row>
    <row r="1833" customFormat="false" ht="12.75" hidden="false" customHeight="false" outlineLevel="0" collapsed="false">
      <c r="A1833" s="3" t="n">
        <v>149.996</v>
      </c>
      <c r="B1833" s="3" t="n">
        <v>12.19</v>
      </c>
      <c r="C1833" s="3" t="n">
        <v>1390</v>
      </c>
      <c r="E1833" s="4" t="n">
        <v>1.51</v>
      </c>
      <c r="F1833" s="4" t="n">
        <v>1.52</v>
      </c>
      <c r="G1833" s="5" t="n">
        <f aca="false">F1833-E1833</f>
        <v>0.01</v>
      </c>
      <c r="I1833" s="3" t="n">
        <v>44.7</v>
      </c>
      <c r="J1833" s="3" t="n">
        <v>161.6</v>
      </c>
    </row>
    <row r="1834" customFormat="false" ht="12.75" hidden="false" customHeight="false" outlineLevel="0" collapsed="false">
      <c r="A1834" s="3" t="n">
        <v>150.077</v>
      </c>
      <c r="B1834" s="3" t="n">
        <v>12.54</v>
      </c>
      <c r="C1834" s="3" t="n">
        <v>1400</v>
      </c>
      <c r="E1834" s="4" t="n">
        <v>1.39</v>
      </c>
      <c r="F1834" s="4" t="n">
        <v>1.53</v>
      </c>
      <c r="G1834" s="5" t="n">
        <f aca="false">F1834-E1834</f>
        <v>0.14</v>
      </c>
      <c r="I1834" s="3" t="n">
        <v>44.3</v>
      </c>
      <c r="J1834" s="3" t="n">
        <v>161.6</v>
      </c>
    </row>
    <row r="1835" customFormat="false" ht="12.75" hidden="false" customHeight="false" outlineLevel="0" collapsed="false">
      <c r="A1835" s="3" t="n">
        <v>150.159</v>
      </c>
      <c r="B1835" s="3" t="n">
        <v>12.44</v>
      </c>
      <c r="C1835" s="3" t="n">
        <v>1380</v>
      </c>
      <c r="E1835" s="4" t="n">
        <v>1.47</v>
      </c>
      <c r="F1835" s="4" t="n">
        <v>1.52</v>
      </c>
      <c r="G1835" s="5" t="n">
        <f aca="false">F1835-E1835</f>
        <v>0.05</v>
      </c>
      <c r="I1835" s="3" t="n">
        <v>45</v>
      </c>
      <c r="J1835" s="3" t="n">
        <v>163.8</v>
      </c>
    </row>
    <row r="1836" customFormat="false" ht="12.75" hidden="false" customHeight="false" outlineLevel="0" collapsed="false">
      <c r="A1836" s="3" t="n">
        <v>150.241</v>
      </c>
      <c r="B1836" s="3" t="n">
        <v>12.16</v>
      </c>
      <c r="C1836" s="3" t="n">
        <v>1500</v>
      </c>
      <c r="E1836" s="4" t="n">
        <v>1.5</v>
      </c>
      <c r="F1836" s="4" t="n">
        <v>1.59</v>
      </c>
      <c r="G1836" s="5" t="n">
        <f aca="false">F1836-E1836</f>
        <v>0.0900000000000001</v>
      </c>
      <c r="I1836" s="3" t="n">
        <v>43.7</v>
      </c>
      <c r="J1836" s="3" t="n">
        <v>162.7</v>
      </c>
    </row>
    <row r="1837" customFormat="false" ht="12.75" hidden="false" customHeight="false" outlineLevel="0" collapsed="false">
      <c r="A1837" s="3" t="n">
        <v>150.323</v>
      </c>
      <c r="B1837" s="3" t="n">
        <v>12.16</v>
      </c>
      <c r="C1837" s="3" t="n">
        <v>1470</v>
      </c>
      <c r="E1837" s="4" t="n">
        <v>1.63</v>
      </c>
      <c r="F1837" s="4" t="n">
        <v>1.57</v>
      </c>
      <c r="G1837" s="5" t="n">
        <f aca="false">F1837-E1837</f>
        <v>-0.0599999999999998</v>
      </c>
      <c r="I1837" s="3" t="n">
        <v>44.7</v>
      </c>
      <c r="J1837" s="3" t="n">
        <v>161.6</v>
      </c>
    </row>
    <row r="1838" customFormat="false" ht="12.75" hidden="false" customHeight="false" outlineLevel="0" collapsed="false">
      <c r="A1838" s="3" t="n">
        <v>150.405</v>
      </c>
      <c r="B1838" s="3" t="n">
        <v>12.27</v>
      </c>
      <c r="C1838" s="3" t="n">
        <v>1500</v>
      </c>
      <c r="E1838" s="4" t="n">
        <v>1.54</v>
      </c>
      <c r="F1838" s="4" t="n">
        <v>1.6</v>
      </c>
      <c r="G1838" s="5" t="n">
        <f aca="false">F1838-E1838</f>
        <v>0.0600000000000001</v>
      </c>
      <c r="I1838" s="3" t="n">
        <v>44.3</v>
      </c>
      <c r="J1838" s="3" t="n">
        <v>162.3</v>
      </c>
    </row>
    <row r="1839" customFormat="false" ht="12.75" hidden="false" customHeight="false" outlineLevel="0" collapsed="false">
      <c r="A1839" s="3" t="n">
        <v>150.487</v>
      </c>
      <c r="B1839" s="3" t="n">
        <v>12.33</v>
      </c>
      <c r="C1839" s="3" t="n">
        <v>1540</v>
      </c>
      <c r="E1839" s="4" t="n">
        <v>1.72</v>
      </c>
      <c r="F1839" s="4" t="n">
        <v>1.61</v>
      </c>
      <c r="G1839" s="5" t="n">
        <f aca="false">F1839-E1839</f>
        <v>-0.11</v>
      </c>
      <c r="I1839" s="3" t="n">
        <v>43.7</v>
      </c>
      <c r="J1839" s="3" t="n">
        <v>159.8</v>
      </c>
    </row>
    <row r="1840" customFormat="false" ht="12.75" hidden="false" customHeight="false" outlineLevel="0" collapsed="false">
      <c r="A1840" s="3" t="n">
        <v>150.569</v>
      </c>
      <c r="B1840" s="3" t="n">
        <v>12.27</v>
      </c>
      <c r="C1840" s="3" t="n">
        <v>1560</v>
      </c>
      <c r="E1840" s="4" t="n">
        <v>1.64</v>
      </c>
      <c r="F1840" s="4" t="n">
        <v>1.63</v>
      </c>
      <c r="G1840" s="5" t="n">
        <f aca="false">F1840-E1840</f>
        <v>-0.01</v>
      </c>
      <c r="I1840" s="3" t="n">
        <v>43.7</v>
      </c>
      <c r="J1840" s="3" t="n">
        <v>161.6</v>
      </c>
    </row>
    <row r="1841" customFormat="false" ht="12.75" hidden="false" customHeight="false" outlineLevel="0" collapsed="false">
      <c r="A1841" s="3" t="n">
        <v>150.651</v>
      </c>
      <c r="B1841" s="3" t="n">
        <v>12.3</v>
      </c>
      <c r="C1841" s="3" t="n">
        <v>1580</v>
      </c>
      <c r="E1841" s="4" t="n">
        <v>1.64</v>
      </c>
      <c r="F1841" s="4" t="n">
        <v>1.64</v>
      </c>
      <c r="G1841" s="5" t="n">
        <f aca="false">F1841-E1841</f>
        <v>0</v>
      </c>
      <c r="I1841" s="3" t="n">
        <v>44.5</v>
      </c>
      <c r="J1841" s="3" t="n">
        <v>164.2</v>
      </c>
    </row>
    <row r="1842" customFormat="false" ht="12.75" hidden="false" customHeight="false" outlineLevel="0" collapsed="false">
      <c r="A1842" s="3" t="n">
        <v>150.733</v>
      </c>
      <c r="B1842" s="3" t="n">
        <v>12.33</v>
      </c>
      <c r="C1842" s="3" t="n">
        <v>1620</v>
      </c>
      <c r="E1842" s="4" t="n">
        <v>1.65</v>
      </c>
      <c r="F1842" s="4" t="n">
        <v>1.67</v>
      </c>
      <c r="G1842" s="5" t="n">
        <f aca="false">F1842-E1842</f>
        <v>0.02</v>
      </c>
      <c r="I1842" s="3" t="n">
        <v>42.4</v>
      </c>
      <c r="J1842" s="3" t="n">
        <v>160.9</v>
      </c>
    </row>
    <row r="1843" customFormat="false" ht="12.75" hidden="false" customHeight="false" outlineLevel="0" collapsed="false">
      <c r="A1843" s="3" t="n">
        <v>150.815</v>
      </c>
      <c r="B1843" s="3" t="n">
        <v>12.19</v>
      </c>
      <c r="C1843" s="3" t="n">
        <v>1640</v>
      </c>
      <c r="E1843" s="4" t="n">
        <v>1.62</v>
      </c>
      <c r="F1843" s="4" t="n">
        <v>1.61</v>
      </c>
      <c r="G1843" s="5" t="n">
        <f aca="false">F1843-E1843</f>
        <v>-0.01</v>
      </c>
      <c r="I1843" s="3" t="n">
        <v>43.5</v>
      </c>
      <c r="J1843" s="3" t="n">
        <v>162.7</v>
      </c>
    </row>
    <row r="1844" customFormat="false" ht="12.75" hidden="false" customHeight="false" outlineLevel="0" collapsed="false">
      <c r="A1844" s="3" t="n">
        <v>150.897</v>
      </c>
      <c r="B1844" s="3" t="n">
        <v>12.13</v>
      </c>
      <c r="C1844" s="3" t="n">
        <v>1650</v>
      </c>
      <c r="E1844" s="4" t="n">
        <v>1.77</v>
      </c>
      <c r="F1844" s="4" t="n">
        <v>1.69</v>
      </c>
      <c r="G1844" s="5" t="n">
        <f aca="false">F1844-E1844</f>
        <v>-0.0800000000000001</v>
      </c>
      <c r="I1844" s="3" t="n">
        <v>39.5</v>
      </c>
      <c r="J1844" s="3" t="n">
        <v>157.1</v>
      </c>
    </row>
    <row r="1845" customFormat="false" ht="12.75" hidden="false" customHeight="false" outlineLevel="0" collapsed="false">
      <c r="A1845" s="3" t="n">
        <v>150.979</v>
      </c>
      <c r="B1845" s="3" t="n">
        <v>12.08</v>
      </c>
      <c r="C1845" s="3" t="n">
        <v>1660</v>
      </c>
      <c r="E1845" s="4" t="n">
        <v>1.65</v>
      </c>
      <c r="F1845" s="4" t="n">
        <v>1.65</v>
      </c>
      <c r="G1845" s="5" t="n">
        <f aca="false">F1845-E1845</f>
        <v>0</v>
      </c>
      <c r="I1845" s="3" t="n">
        <v>44.5</v>
      </c>
      <c r="J1845" s="3" t="n">
        <v>165.3</v>
      </c>
    </row>
    <row r="1846" customFormat="false" ht="12.75" hidden="false" customHeight="false" outlineLevel="0" collapsed="false">
      <c r="A1846" s="3" t="n">
        <v>151.06</v>
      </c>
      <c r="B1846" s="3" t="n">
        <v>12.27</v>
      </c>
      <c r="C1846" s="3" t="n">
        <v>1710</v>
      </c>
      <c r="E1846" s="4" t="n">
        <v>1.69</v>
      </c>
      <c r="F1846" s="4" t="n">
        <v>1.69</v>
      </c>
      <c r="G1846" s="5" t="n">
        <f aca="false">F1846-E1846</f>
        <v>0</v>
      </c>
      <c r="I1846" s="3" t="n">
        <v>41.4</v>
      </c>
      <c r="J1846" s="3" t="n">
        <v>158.7</v>
      </c>
    </row>
    <row r="1847" customFormat="false" ht="12.75" hidden="false" customHeight="false" outlineLevel="0" collapsed="false">
      <c r="A1847" s="3" t="n">
        <v>151.142</v>
      </c>
      <c r="B1847" s="3" t="n">
        <v>12.14</v>
      </c>
      <c r="C1847" s="3" t="n">
        <v>1760</v>
      </c>
      <c r="E1847" s="4" t="n">
        <v>1.67</v>
      </c>
      <c r="F1847" s="4" t="n">
        <v>1.68</v>
      </c>
      <c r="G1847" s="5" t="n">
        <f aca="false">F1847-E1847</f>
        <v>0.01</v>
      </c>
      <c r="I1847" s="3" t="n">
        <v>44.1</v>
      </c>
      <c r="J1847" s="3" t="n">
        <v>162.3</v>
      </c>
    </row>
    <row r="1848" customFormat="false" ht="12.75" hidden="false" customHeight="false" outlineLevel="0" collapsed="false">
      <c r="A1848" s="3" t="n">
        <v>151.224</v>
      </c>
      <c r="B1848" s="3" t="n">
        <v>12.04</v>
      </c>
      <c r="C1848" s="3" t="n">
        <v>1720</v>
      </c>
      <c r="E1848" s="4" t="n">
        <v>1.62</v>
      </c>
      <c r="F1848" s="4" t="n">
        <v>1.74</v>
      </c>
      <c r="G1848" s="5" t="n">
        <f aca="false">F1848-E1848</f>
        <v>0.12</v>
      </c>
      <c r="I1848" s="3" t="n">
        <v>44.5</v>
      </c>
      <c r="J1848" s="3" t="n">
        <v>162</v>
      </c>
    </row>
    <row r="1849" customFormat="false" ht="12.75" hidden="false" customHeight="false" outlineLevel="0" collapsed="false">
      <c r="A1849" s="3" t="n">
        <v>151.306</v>
      </c>
      <c r="B1849" s="3" t="n">
        <v>11.97</v>
      </c>
      <c r="C1849" s="3" t="n">
        <v>1790</v>
      </c>
      <c r="E1849" s="4" t="n">
        <v>1.75</v>
      </c>
      <c r="F1849" s="4" t="n">
        <v>1.76</v>
      </c>
      <c r="G1849" s="5" t="n">
        <f aca="false">F1849-E1849</f>
        <v>0.01</v>
      </c>
      <c r="I1849" s="3" t="n">
        <v>43.3</v>
      </c>
      <c r="J1849" s="3" t="n">
        <v>160.1</v>
      </c>
    </row>
    <row r="1850" customFormat="false" ht="12.75" hidden="false" customHeight="false" outlineLevel="0" collapsed="false">
      <c r="A1850" s="3" t="n">
        <v>151.388</v>
      </c>
      <c r="B1850" s="3" t="n">
        <v>12.25</v>
      </c>
      <c r="C1850" s="3" t="n">
        <v>1840</v>
      </c>
      <c r="E1850" s="4" t="n">
        <v>1.71</v>
      </c>
      <c r="F1850" s="4" t="n">
        <v>1.75</v>
      </c>
      <c r="G1850" s="5" t="n">
        <f aca="false">F1850-E1850</f>
        <v>0.04</v>
      </c>
      <c r="I1850" s="3" t="n">
        <v>43.9</v>
      </c>
      <c r="J1850" s="3" t="n">
        <v>161.6</v>
      </c>
    </row>
    <row r="1851" customFormat="false" ht="12.75" hidden="false" customHeight="false" outlineLevel="0" collapsed="false">
      <c r="A1851" s="3" t="n">
        <v>151.47</v>
      </c>
      <c r="B1851" s="3" t="n">
        <v>12.2</v>
      </c>
      <c r="C1851" s="3" t="n">
        <v>1790</v>
      </c>
      <c r="E1851" s="4" t="n">
        <v>1.71</v>
      </c>
      <c r="F1851" s="4" t="n">
        <v>1.73</v>
      </c>
      <c r="G1851" s="5" t="n">
        <f aca="false">F1851-E1851</f>
        <v>0.02</v>
      </c>
      <c r="I1851" s="3" t="n">
        <v>43.5</v>
      </c>
      <c r="J1851" s="3" t="n">
        <v>164.2</v>
      </c>
    </row>
    <row r="1852" customFormat="false" ht="12.75" hidden="false" customHeight="false" outlineLevel="0" collapsed="false">
      <c r="A1852" s="3" t="n">
        <v>151.552</v>
      </c>
      <c r="B1852" s="3" t="n">
        <v>11.92</v>
      </c>
      <c r="C1852" s="3" t="n">
        <v>1920</v>
      </c>
      <c r="E1852" s="4" t="n">
        <v>1.74</v>
      </c>
      <c r="F1852" s="4" t="n">
        <v>1.78</v>
      </c>
      <c r="G1852" s="5" t="n">
        <f aca="false">F1852-E1852</f>
        <v>0.04</v>
      </c>
      <c r="I1852" s="3" t="n">
        <v>44.1</v>
      </c>
      <c r="J1852" s="3" t="n">
        <v>165.6</v>
      </c>
    </row>
    <row r="1853" customFormat="false" ht="12.75" hidden="false" customHeight="false" outlineLevel="0" collapsed="false">
      <c r="A1853" s="3" t="n">
        <v>151.634</v>
      </c>
      <c r="B1853" s="3" t="n">
        <v>11.83</v>
      </c>
      <c r="C1853" s="3" t="n">
        <v>1870</v>
      </c>
      <c r="E1853" s="4" t="n">
        <v>1.77</v>
      </c>
      <c r="F1853" s="4" t="n">
        <v>1.77</v>
      </c>
      <c r="G1853" s="5" t="n">
        <f aca="false">F1853-E1853</f>
        <v>0</v>
      </c>
      <c r="I1853" s="3" t="n">
        <v>44.1</v>
      </c>
      <c r="J1853" s="3" t="n">
        <v>161.6</v>
      </c>
    </row>
    <row r="1854" customFormat="false" ht="12.75" hidden="false" customHeight="false" outlineLevel="0" collapsed="false">
      <c r="A1854" s="3" t="n">
        <v>151.716</v>
      </c>
      <c r="B1854" s="3" t="n">
        <v>12.07</v>
      </c>
      <c r="C1854" s="3" t="n">
        <v>1920</v>
      </c>
      <c r="E1854" s="4" t="n">
        <v>1.75</v>
      </c>
      <c r="F1854" s="4" t="n">
        <v>1.79</v>
      </c>
      <c r="G1854" s="5" t="n">
        <f aca="false">F1854-E1854</f>
        <v>0.04</v>
      </c>
      <c r="I1854" s="3" t="n">
        <v>43.7</v>
      </c>
      <c r="J1854" s="3" t="n">
        <v>163.4</v>
      </c>
    </row>
    <row r="1855" customFormat="false" ht="12.75" hidden="false" customHeight="false" outlineLevel="0" collapsed="false">
      <c r="A1855" s="3" t="n">
        <v>151.798</v>
      </c>
      <c r="B1855" s="3" t="n">
        <v>12.3</v>
      </c>
      <c r="C1855" s="3" t="n">
        <v>1940</v>
      </c>
      <c r="E1855" s="4" t="n">
        <v>1.69</v>
      </c>
      <c r="F1855" s="4" t="n">
        <v>1.81</v>
      </c>
      <c r="G1855" s="5" t="n">
        <f aca="false">F1855-E1855</f>
        <v>0.12</v>
      </c>
      <c r="I1855" s="3" t="n">
        <v>43.7</v>
      </c>
      <c r="J1855" s="3" t="n">
        <v>163.8</v>
      </c>
    </row>
    <row r="1856" customFormat="false" ht="12.75" hidden="false" customHeight="false" outlineLevel="0" collapsed="false">
      <c r="A1856" s="3" t="n">
        <v>151.88</v>
      </c>
      <c r="B1856" s="3" t="n">
        <v>12.19</v>
      </c>
      <c r="C1856" s="3" t="n">
        <v>2020</v>
      </c>
      <c r="E1856" s="4" t="n">
        <v>1.84</v>
      </c>
      <c r="F1856" s="4" t="n">
        <v>1.83</v>
      </c>
      <c r="G1856" s="5" t="n">
        <f aca="false">F1856-E1856</f>
        <v>-0.01</v>
      </c>
      <c r="I1856" s="3" t="n">
        <v>42</v>
      </c>
      <c r="J1856" s="3" t="n">
        <v>162.3</v>
      </c>
    </row>
    <row r="1857" customFormat="false" ht="12.75" hidden="false" customHeight="false" outlineLevel="0" collapsed="false">
      <c r="A1857" s="3" t="n">
        <v>151.962</v>
      </c>
      <c r="B1857" s="3" t="n">
        <v>12.22</v>
      </c>
      <c r="C1857" s="3" t="n">
        <v>2000</v>
      </c>
      <c r="E1857" s="4" t="n">
        <v>1.9</v>
      </c>
      <c r="F1857" s="4" t="n">
        <v>1.79</v>
      </c>
      <c r="G1857" s="5" t="n">
        <f aca="false">F1857-E1857</f>
        <v>-0.11</v>
      </c>
      <c r="I1857" s="3" t="n">
        <v>43.3</v>
      </c>
      <c r="J1857" s="3" t="n">
        <v>163.4</v>
      </c>
    </row>
    <row r="1858" customFormat="false" ht="12.75" hidden="false" customHeight="false" outlineLevel="0" collapsed="false">
      <c r="A1858" s="3" t="n">
        <v>152.044</v>
      </c>
      <c r="B1858" s="3" t="n">
        <v>12.54</v>
      </c>
      <c r="C1858" s="3" t="n">
        <v>2020</v>
      </c>
      <c r="E1858" s="4" t="n">
        <v>1.89</v>
      </c>
      <c r="F1858" s="4" t="n">
        <v>1.82</v>
      </c>
      <c r="G1858" s="5" t="n">
        <f aca="false">F1858-E1858</f>
        <v>-0.0699999999999998</v>
      </c>
      <c r="I1858" s="3" t="n">
        <v>43.5</v>
      </c>
      <c r="J1858" s="3" t="n">
        <v>164.2</v>
      </c>
    </row>
    <row r="1859" customFormat="false" ht="12.75" hidden="false" customHeight="false" outlineLevel="0" collapsed="false">
      <c r="A1859" s="3" t="n">
        <v>152.125</v>
      </c>
      <c r="B1859" s="3" t="n">
        <v>12.44</v>
      </c>
      <c r="C1859" s="3" t="n">
        <v>2090</v>
      </c>
      <c r="E1859" s="4" t="n">
        <v>1.9</v>
      </c>
      <c r="F1859" s="4" t="n">
        <v>1.85</v>
      </c>
      <c r="G1859" s="5" t="n">
        <f aca="false">F1859-E1859</f>
        <v>-0.0499999999999998</v>
      </c>
      <c r="I1859" s="3" t="n">
        <v>42</v>
      </c>
      <c r="J1859" s="3" t="n">
        <v>162</v>
      </c>
    </row>
    <row r="1860" customFormat="false" ht="12.75" hidden="false" customHeight="false" outlineLevel="0" collapsed="false">
      <c r="A1860" s="3" t="n">
        <v>152.207</v>
      </c>
      <c r="B1860" s="3" t="n">
        <v>12.57</v>
      </c>
      <c r="C1860" s="3" t="n">
        <v>2070</v>
      </c>
      <c r="E1860" s="4" t="n">
        <v>1.75</v>
      </c>
      <c r="F1860" s="4" t="n">
        <v>1.86</v>
      </c>
      <c r="G1860" s="5" t="n">
        <f aca="false">F1860-E1860</f>
        <v>0.11</v>
      </c>
      <c r="I1860" s="3" t="n">
        <v>43.9</v>
      </c>
      <c r="J1860" s="3" t="n">
        <v>163.1</v>
      </c>
    </row>
    <row r="1861" customFormat="false" ht="12.75" hidden="false" customHeight="false" outlineLevel="0" collapsed="false">
      <c r="A1861" s="3" t="n">
        <v>152.289</v>
      </c>
      <c r="B1861" s="3" t="n">
        <v>12.23</v>
      </c>
      <c r="C1861" s="3" t="n">
        <v>2110</v>
      </c>
      <c r="E1861" s="4" t="n">
        <v>1.81</v>
      </c>
      <c r="F1861" s="4" t="n">
        <v>1.88</v>
      </c>
      <c r="G1861" s="5" t="n">
        <f aca="false">F1861-E1861</f>
        <v>0.0699999999999998</v>
      </c>
      <c r="I1861" s="3" t="n">
        <v>42.7</v>
      </c>
      <c r="J1861" s="3" t="n">
        <v>163.4</v>
      </c>
    </row>
    <row r="1862" customFormat="false" ht="12.75" hidden="false" customHeight="false" outlineLevel="0" collapsed="false">
      <c r="A1862" s="3" t="n">
        <v>152.371</v>
      </c>
      <c r="B1862" s="3" t="n">
        <v>12.48</v>
      </c>
      <c r="C1862" s="3" t="n">
        <v>2180</v>
      </c>
      <c r="E1862" s="4" t="n">
        <v>1.77</v>
      </c>
      <c r="F1862" s="4" t="n">
        <v>1.87</v>
      </c>
      <c r="G1862" s="5" t="n">
        <f aca="false">F1862-E1862</f>
        <v>0.1</v>
      </c>
      <c r="I1862" s="3" t="n">
        <v>44.1</v>
      </c>
      <c r="J1862" s="3" t="n">
        <v>163.8</v>
      </c>
    </row>
    <row r="1863" customFormat="false" ht="12.75" hidden="false" customHeight="false" outlineLevel="0" collapsed="false">
      <c r="A1863" s="3" t="n">
        <v>152.453</v>
      </c>
      <c r="B1863" s="3" t="n">
        <v>12.23</v>
      </c>
      <c r="C1863" s="3" t="n">
        <v>2170</v>
      </c>
      <c r="E1863" s="4" t="n">
        <v>1.88</v>
      </c>
      <c r="F1863" s="4" t="n">
        <v>1.87</v>
      </c>
      <c r="G1863" s="5" t="n">
        <f aca="false">F1863-E1863</f>
        <v>-0.00999999999999979</v>
      </c>
      <c r="I1863" s="3" t="n">
        <v>40.8</v>
      </c>
      <c r="J1863" s="3" t="n">
        <v>159.4</v>
      </c>
    </row>
    <row r="1864" customFormat="false" ht="12.75" hidden="false" customHeight="false" outlineLevel="0" collapsed="false">
      <c r="A1864" s="3" t="n">
        <v>152.535</v>
      </c>
      <c r="B1864" s="3" t="n">
        <v>12.36</v>
      </c>
      <c r="C1864" s="3" t="n">
        <v>2720</v>
      </c>
      <c r="E1864" s="4" t="n">
        <v>1.85</v>
      </c>
      <c r="F1864" s="4" t="n">
        <v>1.94</v>
      </c>
      <c r="G1864" s="5" t="n">
        <f aca="false">F1864-E1864</f>
        <v>0.0899999999999999</v>
      </c>
      <c r="I1864" s="3" t="n">
        <v>43.5</v>
      </c>
      <c r="J1864" s="3" t="n">
        <v>162.3</v>
      </c>
    </row>
    <row r="1865" customFormat="false" ht="12.75" hidden="false" customHeight="false" outlineLevel="0" collapsed="false">
      <c r="A1865" s="3" t="n">
        <v>152.617</v>
      </c>
      <c r="B1865" s="3" t="n">
        <v>12.47</v>
      </c>
      <c r="C1865" s="3" t="n">
        <v>2160</v>
      </c>
      <c r="E1865" s="4" t="n">
        <v>1.95</v>
      </c>
      <c r="F1865" s="4" t="n">
        <v>1.88</v>
      </c>
      <c r="G1865" s="5" t="n">
        <f aca="false">F1865-E1865</f>
        <v>-0.0700000000000001</v>
      </c>
      <c r="I1865" s="3" t="n">
        <v>43.3</v>
      </c>
      <c r="J1865" s="3" t="n">
        <v>164.9</v>
      </c>
    </row>
    <row r="1866" customFormat="false" ht="12.75" hidden="false" customHeight="false" outlineLevel="0" collapsed="false">
      <c r="A1866" s="3" t="n">
        <v>152.699</v>
      </c>
      <c r="B1866" s="3" t="n">
        <v>12.51</v>
      </c>
      <c r="C1866" s="3" t="n">
        <v>2250</v>
      </c>
      <c r="E1866" s="4" t="n">
        <v>1.8</v>
      </c>
      <c r="F1866" s="4" t="n">
        <v>1.96</v>
      </c>
      <c r="G1866" s="5" t="n">
        <f aca="false">F1866-E1866</f>
        <v>0.16</v>
      </c>
      <c r="I1866" s="3" t="n">
        <v>41.8</v>
      </c>
      <c r="J1866" s="3" t="n">
        <v>163.1</v>
      </c>
    </row>
    <row r="1867" customFormat="false" ht="12.75" hidden="false" customHeight="false" outlineLevel="0" collapsed="false">
      <c r="A1867" s="3" t="n">
        <v>152.781</v>
      </c>
      <c r="B1867" s="3" t="n">
        <v>12.58</v>
      </c>
      <c r="C1867" s="3" t="n">
        <v>2270</v>
      </c>
      <c r="E1867" s="4" t="n">
        <v>1.88</v>
      </c>
      <c r="F1867" s="4" t="n">
        <v>1.88</v>
      </c>
      <c r="G1867" s="5" t="n">
        <f aca="false">F1867-E1867</f>
        <v>0</v>
      </c>
      <c r="I1867" s="3" t="n">
        <v>40.3</v>
      </c>
      <c r="J1867" s="3" t="n">
        <v>162.3</v>
      </c>
    </row>
    <row r="1868" customFormat="false" ht="12.75" hidden="false" customHeight="false" outlineLevel="0" collapsed="false">
      <c r="A1868" s="3" t="n">
        <v>152.863</v>
      </c>
      <c r="B1868" s="3" t="n">
        <v>12.25</v>
      </c>
      <c r="C1868" s="3" t="n">
        <v>2270</v>
      </c>
      <c r="E1868" s="4" t="n">
        <v>1.86</v>
      </c>
      <c r="F1868" s="4" t="n">
        <v>1.9</v>
      </c>
      <c r="G1868" s="5" t="n">
        <f aca="false">F1868-E1868</f>
        <v>0.0399999999999998</v>
      </c>
      <c r="I1868" s="3" t="n">
        <v>43.1</v>
      </c>
      <c r="J1868" s="3" t="n">
        <v>165.6</v>
      </c>
    </row>
    <row r="1869" customFormat="false" ht="12.75" hidden="false" customHeight="false" outlineLevel="0" collapsed="false">
      <c r="A1869" s="3" t="n">
        <v>152.945</v>
      </c>
      <c r="B1869" s="3" t="n">
        <v>12.36</v>
      </c>
      <c r="C1869" s="3" t="n">
        <v>2320</v>
      </c>
      <c r="E1869" s="4" t="n">
        <v>1.92</v>
      </c>
      <c r="F1869" s="4" t="n">
        <v>1.95</v>
      </c>
      <c r="G1869" s="5" t="n">
        <f aca="false">F1869-E1869</f>
        <v>0.03</v>
      </c>
      <c r="I1869" s="3" t="n">
        <v>42</v>
      </c>
      <c r="J1869" s="3" t="n">
        <v>162.7</v>
      </c>
    </row>
    <row r="1870" customFormat="false" ht="12.75" hidden="false" customHeight="false" outlineLevel="0" collapsed="false">
      <c r="A1870" s="3" t="n">
        <v>153.027</v>
      </c>
      <c r="B1870" s="3" t="n">
        <v>12.47</v>
      </c>
      <c r="C1870" s="3" t="n">
        <v>2380</v>
      </c>
      <c r="E1870" s="4" t="n">
        <v>1.87</v>
      </c>
      <c r="F1870" s="4" t="n">
        <v>1.96</v>
      </c>
      <c r="G1870" s="5" t="n">
        <f aca="false">F1870-E1870</f>
        <v>0.0899999999999999</v>
      </c>
      <c r="I1870" s="3" t="n">
        <v>42.7</v>
      </c>
      <c r="J1870" s="3" t="n">
        <v>163.1</v>
      </c>
    </row>
    <row r="1871" customFormat="false" ht="12.75" hidden="false" customHeight="false" outlineLevel="0" collapsed="false">
      <c r="A1871" s="3" t="n">
        <v>153.108</v>
      </c>
      <c r="B1871" s="3" t="n">
        <v>12.52</v>
      </c>
      <c r="C1871" s="3" t="n">
        <v>2350</v>
      </c>
      <c r="E1871" s="4" t="n">
        <v>1.87</v>
      </c>
      <c r="F1871" s="4" t="n">
        <v>1.96</v>
      </c>
      <c r="G1871" s="5" t="n">
        <f aca="false">F1871-E1871</f>
        <v>0.0899999999999999</v>
      </c>
      <c r="I1871" s="3" t="n">
        <v>42.9</v>
      </c>
      <c r="J1871" s="3" t="n">
        <v>163.1</v>
      </c>
    </row>
    <row r="1872" customFormat="false" ht="12.75" hidden="false" customHeight="false" outlineLevel="0" collapsed="false">
      <c r="A1872" s="3" t="n">
        <v>153.19</v>
      </c>
      <c r="B1872" s="3" t="n">
        <v>12.64</v>
      </c>
      <c r="C1872" s="3" t="n">
        <v>2360</v>
      </c>
      <c r="E1872" s="4" t="n">
        <v>1.93</v>
      </c>
      <c r="F1872" s="4" t="n">
        <v>1.89</v>
      </c>
      <c r="G1872" s="5" t="n">
        <f aca="false">F1872-E1872</f>
        <v>-0.04</v>
      </c>
      <c r="I1872" s="3" t="n">
        <v>43.5</v>
      </c>
      <c r="J1872" s="3" t="n">
        <v>165.3</v>
      </c>
    </row>
    <row r="1873" customFormat="false" ht="12.75" hidden="false" customHeight="false" outlineLevel="0" collapsed="false">
      <c r="A1873" s="3" t="n">
        <v>153.272</v>
      </c>
      <c r="B1873" s="3" t="n">
        <v>12.45</v>
      </c>
      <c r="C1873" s="3" t="n">
        <v>2450</v>
      </c>
      <c r="E1873" s="4" t="n">
        <v>1.78</v>
      </c>
      <c r="F1873" s="4" t="n">
        <v>1.92</v>
      </c>
      <c r="G1873" s="5" t="n">
        <f aca="false">F1873-E1873</f>
        <v>0.14</v>
      </c>
      <c r="I1873" s="3" t="n">
        <v>42</v>
      </c>
      <c r="J1873" s="3" t="n">
        <v>163.1</v>
      </c>
    </row>
    <row r="1874" customFormat="false" ht="12.75" hidden="false" customHeight="false" outlineLevel="0" collapsed="false">
      <c r="A1874" s="3" t="n">
        <v>153.354</v>
      </c>
      <c r="B1874" s="3" t="n">
        <v>12.27</v>
      </c>
      <c r="C1874" s="3" t="n">
        <v>2450</v>
      </c>
      <c r="E1874" s="4" t="n">
        <v>1.87</v>
      </c>
      <c r="F1874" s="4" t="n">
        <v>1.91</v>
      </c>
      <c r="G1874" s="5" t="n">
        <f aca="false">F1874-E1874</f>
        <v>0.0399999999999998</v>
      </c>
      <c r="I1874" s="3" t="n">
        <v>42.2</v>
      </c>
      <c r="J1874" s="3" t="n">
        <v>163.8</v>
      </c>
    </row>
    <row r="1875" customFormat="false" ht="12.75" hidden="false" customHeight="false" outlineLevel="0" collapsed="false">
      <c r="A1875" s="3" t="n">
        <v>153.436</v>
      </c>
      <c r="B1875" s="3" t="n">
        <v>12.42</v>
      </c>
      <c r="C1875" s="3" t="n">
        <v>2420</v>
      </c>
      <c r="E1875" s="4" t="n">
        <v>1.78</v>
      </c>
      <c r="F1875" s="4" t="n">
        <v>1.87</v>
      </c>
      <c r="G1875" s="5" t="n">
        <f aca="false">F1875-E1875</f>
        <v>0.0900000000000001</v>
      </c>
      <c r="I1875" s="3" t="n">
        <v>43.5</v>
      </c>
      <c r="J1875" s="3" t="n">
        <v>165.6</v>
      </c>
    </row>
    <row r="1876" customFormat="false" ht="12.75" hidden="false" customHeight="false" outlineLevel="0" collapsed="false">
      <c r="A1876" s="3" t="n">
        <v>153.518</v>
      </c>
      <c r="B1876" s="3" t="n">
        <v>13.16</v>
      </c>
      <c r="C1876" s="3" t="n">
        <v>2520</v>
      </c>
      <c r="E1876" s="4" t="n">
        <v>1.63</v>
      </c>
      <c r="F1876" s="4" t="n">
        <v>1.73</v>
      </c>
      <c r="G1876" s="5" t="n">
        <f aca="false">F1876-E1876</f>
        <v>0.1</v>
      </c>
      <c r="I1876" s="3" t="n">
        <v>42.2</v>
      </c>
      <c r="J1876" s="3" t="n">
        <v>162</v>
      </c>
    </row>
    <row r="1877" customFormat="false" ht="12.75" hidden="false" customHeight="false" outlineLevel="0" collapsed="false">
      <c r="A1877" s="3" t="n">
        <v>153.6</v>
      </c>
      <c r="B1877" s="3" t="n">
        <v>12.89</v>
      </c>
      <c r="C1877" s="3" t="n">
        <v>2480</v>
      </c>
      <c r="E1877" s="4" t="n">
        <v>1.31</v>
      </c>
      <c r="F1877" s="4" t="n">
        <v>1.3</v>
      </c>
      <c r="G1877" s="5" t="n">
        <f aca="false">F1877-E1877</f>
        <v>-0.01</v>
      </c>
      <c r="I1877" s="3" t="n">
        <v>42</v>
      </c>
      <c r="J1877" s="3" t="n">
        <v>164.9</v>
      </c>
    </row>
    <row r="1878" customFormat="false" ht="12.75" hidden="false" customHeight="false" outlineLevel="0" collapsed="false">
      <c r="A1878" s="3" t="n">
        <v>153.682</v>
      </c>
      <c r="B1878" s="3" t="n">
        <v>11.89</v>
      </c>
      <c r="C1878" s="3" t="n">
        <v>2240</v>
      </c>
      <c r="E1878" s="4" t="n">
        <v>0.93</v>
      </c>
      <c r="F1878" s="4" t="n">
        <v>0.88</v>
      </c>
      <c r="G1878" s="5" t="n">
        <f aca="false">F1878-E1878</f>
        <v>-0.05</v>
      </c>
      <c r="I1878" s="3" t="n">
        <v>42.2</v>
      </c>
      <c r="J1878" s="3" t="n">
        <v>164.9</v>
      </c>
    </row>
    <row r="1879" customFormat="false" ht="12.75" hidden="false" customHeight="false" outlineLevel="0" collapsed="false">
      <c r="A1879" s="3" t="n">
        <v>153.764</v>
      </c>
      <c r="B1879" s="3" t="n">
        <v>11.07</v>
      </c>
      <c r="C1879" s="3" t="n">
        <v>2390</v>
      </c>
      <c r="E1879" s="4" t="n">
        <v>0.88</v>
      </c>
      <c r="F1879" s="4" t="n">
        <v>0.87</v>
      </c>
      <c r="G1879" s="5" t="n">
        <f aca="false">F1879-E1879</f>
        <v>-0.01</v>
      </c>
      <c r="I1879" s="3" t="n">
        <v>41.2</v>
      </c>
      <c r="J1879" s="3" t="n">
        <v>164.2</v>
      </c>
    </row>
    <row r="1880" customFormat="false" ht="12.75" hidden="false" customHeight="false" outlineLevel="0" collapsed="false">
      <c r="A1880" s="3" t="n">
        <v>153.846</v>
      </c>
      <c r="B1880" s="3" t="n">
        <v>11.23</v>
      </c>
      <c r="C1880" s="3" t="n">
        <v>2240</v>
      </c>
      <c r="E1880" s="4" t="n">
        <v>0.79</v>
      </c>
      <c r="F1880" s="4" t="n">
        <v>0.8</v>
      </c>
      <c r="G1880" s="5" t="n">
        <f aca="false">F1880-E1880</f>
        <v>0.01</v>
      </c>
      <c r="I1880" s="3" t="n">
        <v>42.9</v>
      </c>
      <c r="J1880" s="3" t="n">
        <v>164.9</v>
      </c>
    </row>
    <row r="1881" customFormat="false" ht="12.75" hidden="false" customHeight="false" outlineLevel="0" collapsed="false">
      <c r="A1881" s="3" t="n">
        <v>153.928</v>
      </c>
      <c r="B1881" s="3" t="n">
        <v>11.66</v>
      </c>
      <c r="C1881" s="3" t="n">
        <v>2220</v>
      </c>
      <c r="E1881" s="4" t="n">
        <v>0.75</v>
      </c>
      <c r="F1881" s="4" t="n">
        <v>0.78</v>
      </c>
      <c r="G1881" s="5" t="n">
        <f aca="false">F1881-E1881</f>
        <v>0.03</v>
      </c>
      <c r="I1881" s="3" t="n">
        <v>42.4</v>
      </c>
      <c r="J1881" s="3" t="n">
        <v>165.3</v>
      </c>
    </row>
    <row r="1882" customFormat="false" ht="12.75" hidden="false" customHeight="false" outlineLevel="0" collapsed="false">
      <c r="A1882" s="3" t="n">
        <v>154.01</v>
      </c>
      <c r="B1882" s="3" t="n">
        <v>12.08</v>
      </c>
      <c r="C1882" s="3" t="n">
        <v>1990</v>
      </c>
      <c r="E1882" s="4" t="n">
        <v>0.71</v>
      </c>
      <c r="F1882" s="4" t="n">
        <v>0.75</v>
      </c>
      <c r="G1882" s="5" t="n">
        <f aca="false">F1882-E1882</f>
        <v>0.04</v>
      </c>
      <c r="I1882" s="3" t="n">
        <v>43.7</v>
      </c>
      <c r="J1882" s="3" t="n">
        <v>164.5</v>
      </c>
    </row>
    <row r="1883" customFormat="false" ht="12.75" hidden="false" customHeight="false" outlineLevel="0" collapsed="false">
      <c r="A1883" s="3" t="n">
        <v>154.092</v>
      </c>
      <c r="B1883" s="3" t="n">
        <v>13.54</v>
      </c>
      <c r="C1883" s="3" t="n">
        <v>1890</v>
      </c>
      <c r="E1883" s="4" t="n">
        <v>0.74</v>
      </c>
      <c r="F1883" s="4" t="n">
        <v>0.74</v>
      </c>
      <c r="G1883" s="5" t="n">
        <f aca="false">F1883-E1883</f>
        <v>0</v>
      </c>
      <c r="I1883" s="3" t="n">
        <v>41.8</v>
      </c>
      <c r="J1883" s="3" t="n">
        <v>164.5</v>
      </c>
    </row>
    <row r="1884" customFormat="false" ht="12.75" hidden="false" customHeight="false" outlineLevel="0" collapsed="false">
      <c r="A1884" s="3" t="n">
        <v>154.173</v>
      </c>
      <c r="B1884" s="3" t="n">
        <v>18.04</v>
      </c>
      <c r="C1884" s="3" t="n">
        <v>1740</v>
      </c>
      <c r="E1884" s="4" t="n">
        <v>0.91</v>
      </c>
      <c r="F1884" s="4" t="n">
        <v>0.89</v>
      </c>
      <c r="G1884" s="5" t="n">
        <f aca="false">F1884-E1884</f>
        <v>-0.02</v>
      </c>
      <c r="I1884" s="3" t="n">
        <v>42.4</v>
      </c>
      <c r="J1884" s="3" t="n">
        <v>164.9</v>
      </c>
    </row>
    <row r="1885" customFormat="false" ht="12.75" hidden="false" customHeight="false" outlineLevel="0" collapsed="false">
      <c r="A1885" s="3" t="n">
        <v>154.255</v>
      </c>
      <c r="B1885" s="3" t="n">
        <v>22.39</v>
      </c>
      <c r="C1885" s="3" t="n">
        <v>1660</v>
      </c>
      <c r="E1885" s="4" t="n">
        <v>1.26</v>
      </c>
      <c r="F1885" s="4" t="n">
        <v>1.26</v>
      </c>
      <c r="G1885" s="5" t="n">
        <f aca="false">F1885-E1885</f>
        <v>0</v>
      </c>
      <c r="I1885" s="3" t="n">
        <v>43.5</v>
      </c>
      <c r="J1885" s="3" t="n">
        <v>166.4</v>
      </c>
    </row>
    <row r="1886" customFormat="false" ht="12.75" hidden="false" customHeight="false" outlineLevel="0" collapsed="false">
      <c r="A1886" s="3" t="n">
        <v>154.337</v>
      </c>
      <c r="B1886" s="3" t="n">
        <v>22.39</v>
      </c>
      <c r="C1886" s="3" t="n">
        <v>1650</v>
      </c>
      <c r="E1886" s="4" t="n">
        <v>1.36</v>
      </c>
      <c r="F1886" s="4" t="n">
        <v>1.41</v>
      </c>
      <c r="G1886" s="5" t="n">
        <f aca="false">F1886-E1886</f>
        <v>0.0499999999999998</v>
      </c>
      <c r="I1886" s="3" t="n">
        <v>42.2</v>
      </c>
      <c r="J1886" s="3" t="n">
        <v>163.4</v>
      </c>
    </row>
    <row r="1887" customFormat="false" ht="12.75" hidden="false" customHeight="false" outlineLevel="0" collapsed="false">
      <c r="A1887" s="3" t="n">
        <v>154.419</v>
      </c>
      <c r="B1887" s="3" t="n">
        <v>22.39</v>
      </c>
      <c r="C1887" s="3" t="n">
        <v>1620</v>
      </c>
      <c r="E1887" s="4" t="n">
        <v>1.35</v>
      </c>
      <c r="F1887" s="4" t="n">
        <v>1.4</v>
      </c>
      <c r="G1887" s="5" t="n">
        <f aca="false">F1887-E1887</f>
        <v>0.0499999999999998</v>
      </c>
      <c r="I1887" s="3" t="n">
        <v>42.7</v>
      </c>
      <c r="J1887" s="3" t="n">
        <v>164.2</v>
      </c>
    </row>
    <row r="1888" customFormat="false" ht="12.75" hidden="false" customHeight="false" outlineLevel="0" collapsed="false">
      <c r="A1888" s="3" t="n">
        <v>154.501</v>
      </c>
      <c r="B1888" s="3" t="n">
        <v>22.39</v>
      </c>
      <c r="C1888" s="3" t="n">
        <v>1600</v>
      </c>
      <c r="E1888" s="4" t="n">
        <v>1.38</v>
      </c>
      <c r="F1888" s="4" t="n">
        <v>1.41</v>
      </c>
      <c r="G1888" s="5" t="n">
        <f aca="false">F1888-E1888</f>
        <v>0.03</v>
      </c>
      <c r="I1888" s="3" t="n">
        <v>42.9</v>
      </c>
      <c r="J1888" s="3" t="n">
        <v>164.2</v>
      </c>
    </row>
    <row r="1889" customFormat="false" ht="12.75" hidden="false" customHeight="false" outlineLevel="0" collapsed="false">
      <c r="A1889" s="3" t="n">
        <v>154.583</v>
      </c>
      <c r="B1889" s="3" t="n">
        <v>15.76</v>
      </c>
      <c r="C1889" s="3" t="n">
        <v>1610</v>
      </c>
      <c r="E1889" s="4" t="n">
        <v>1.45</v>
      </c>
      <c r="F1889" s="4" t="n">
        <v>1.51</v>
      </c>
      <c r="G1889" s="5" t="n">
        <f aca="false">F1889-E1889</f>
        <v>0.0600000000000001</v>
      </c>
      <c r="I1889" s="3" t="n">
        <v>42.7</v>
      </c>
      <c r="J1889" s="3" t="n">
        <v>165.3</v>
      </c>
    </row>
    <row r="1890" customFormat="false" ht="12.75" hidden="false" customHeight="false" outlineLevel="0" collapsed="false">
      <c r="A1890" s="3" t="n">
        <v>154.665</v>
      </c>
      <c r="B1890" s="3" t="n">
        <v>13.22</v>
      </c>
      <c r="C1890" s="3" t="n">
        <v>1560</v>
      </c>
      <c r="E1890" s="4" t="n">
        <v>1.51</v>
      </c>
      <c r="F1890" s="4" t="n">
        <v>1.57</v>
      </c>
      <c r="G1890" s="5" t="n">
        <f aca="false">F1890-E1890</f>
        <v>0.0600000000000001</v>
      </c>
      <c r="I1890" s="3" t="n">
        <v>38.5</v>
      </c>
      <c r="J1890" s="3" t="n">
        <v>156.5</v>
      </c>
    </row>
    <row r="1891" customFormat="false" ht="12.75" hidden="false" customHeight="false" outlineLevel="0" collapsed="false">
      <c r="A1891" s="3" t="n">
        <v>154.747</v>
      </c>
      <c r="B1891" s="3" t="n">
        <v>12.99</v>
      </c>
      <c r="C1891" s="3" t="n">
        <v>1600</v>
      </c>
      <c r="E1891" s="4" t="n">
        <v>1.5</v>
      </c>
      <c r="F1891" s="4" t="n">
        <v>1.61</v>
      </c>
      <c r="G1891" s="5" t="n">
        <f aca="false">F1891-E1891</f>
        <v>0.11</v>
      </c>
      <c r="I1891" s="3" t="n">
        <v>43.7</v>
      </c>
      <c r="J1891" s="3" t="n">
        <v>167.1</v>
      </c>
    </row>
    <row r="1892" customFormat="false" ht="12.75" hidden="false" customHeight="false" outlineLevel="0" collapsed="false">
      <c r="A1892" s="3" t="n">
        <v>154.829</v>
      </c>
      <c r="B1892" s="3" t="n">
        <v>13.02</v>
      </c>
      <c r="C1892" s="3" t="n">
        <v>1560</v>
      </c>
      <c r="E1892" s="4" t="n">
        <v>1.5</v>
      </c>
      <c r="F1892" s="4" t="n">
        <v>1.59</v>
      </c>
      <c r="G1892" s="5" t="n">
        <f aca="false">F1892-E1892</f>
        <v>0.0900000000000001</v>
      </c>
      <c r="I1892" s="3" t="n">
        <v>42.4</v>
      </c>
      <c r="J1892" s="3" t="n">
        <v>166.4</v>
      </c>
    </row>
    <row r="1893" customFormat="false" ht="12.75" hidden="false" customHeight="false" outlineLevel="0" collapsed="false">
      <c r="A1893" s="3" t="n">
        <v>154.911</v>
      </c>
      <c r="B1893" s="3" t="n">
        <v>12.82</v>
      </c>
      <c r="C1893" s="3" t="n">
        <v>1640</v>
      </c>
      <c r="E1893" s="4" t="n">
        <v>1.49</v>
      </c>
      <c r="F1893" s="4" t="n">
        <v>1.62</v>
      </c>
      <c r="G1893" s="5" t="n">
        <f aca="false">F1893-E1893</f>
        <v>0.13</v>
      </c>
      <c r="I1893" s="3" t="n">
        <v>41.4</v>
      </c>
      <c r="J1893" s="3" t="n">
        <v>163.8</v>
      </c>
    </row>
    <row r="1894" customFormat="false" ht="12.75" hidden="false" customHeight="false" outlineLevel="0" collapsed="false">
      <c r="A1894" s="3" t="n">
        <v>154.993</v>
      </c>
      <c r="B1894" s="3" t="n">
        <v>12.32</v>
      </c>
      <c r="C1894" s="3" t="n">
        <v>1620</v>
      </c>
      <c r="E1894" s="4" t="n">
        <v>1.49</v>
      </c>
      <c r="F1894" s="4" t="n">
        <v>1.64</v>
      </c>
      <c r="G1894" s="5" t="n">
        <f aca="false">F1894-E1894</f>
        <v>0.15</v>
      </c>
      <c r="I1894" s="3" t="n">
        <v>42.4</v>
      </c>
      <c r="J1894" s="3" t="n">
        <v>166</v>
      </c>
    </row>
    <row r="1895" customFormat="false" ht="12.75" hidden="false" customHeight="false" outlineLevel="0" collapsed="false">
      <c r="A1895" s="3" t="n">
        <v>155.075</v>
      </c>
      <c r="B1895" s="3" t="n">
        <v>12.04</v>
      </c>
      <c r="C1895" s="3" t="n">
        <v>1620</v>
      </c>
      <c r="E1895" s="4" t="n">
        <v>1.65</v>
      </c>
      <c r="F1895" s="4" t="n">
        <v>1.62</v>
      </c>
      <c r="G1895" s="5" t="n">
        <f aca="false">F1895-E1895</f>
        <v>-0.0299999999999998</v>
      </c>
      <c r="I1895" s="3" t="n">
        <v>43.3</v>
      </c>
      <c r="J1895" s="3" t="n">
        <v>164.9</v>
      </c>
    </row>
    <row r="1896" customFormat="false" ht="12.75" hidden="false" customHeight="false" outlineLevel="0" collapsed="false">
      <c r="A1896" s="3" t="n">
        <v>155.156</v>
      </c>
      <c r="B1896" s="3" t="n">
        <v>11.98</v>
      </c>
      <c r="C1896" s="3" t="n">
        <v>1670</v>
      </c>
      <c r="E1896" s="4" t="n">
        <v>1.56</v>
      </c>
      <c r="F1896" s="4" t="n">
        <v>1.65</v>
      </c>
      <c r="G1896" s="5" t="n">
        <f aca="false">F1896-E1896</f>
        <v>0.0899999999999999</v>
      </c>
      <c r="I1896" s="3" t="n">
        <v>41.4</v>
      </c>
      <c r="J1896" s="3" t="n">
        <v>163.8</v>
      </c>
    </row>
    <row r="1897" customFormat="false" ht="12.75" hidden="false" customHeight="false" outlineLevel="0" collapsed="false">
      <c r="A1897" s="3" t="n">
        <v>155.238</v>
      </c>
      <c r="B1897" s="3" t="n">
        <v>12.17</v>
      </c>
      <c r="C1897" s="3" t="n">
        <v>1670</v>
      </c>
      <c r="E1897" s="4" t="n">
        <v>1.56</v>
      </c>
      <c r="F1897" s="4" t="n">
        <v>1.68</v>
      </c>
      <c r="G1897" s="5" t="n">
        <f aca="false">F1897-E1897</f>
        <v>0.12</v>
      </c>
      <c r="I1897" s="3" t="n">
        <v>41.6</v>
      </c>
      <c r="J1897" s="3" t="n">
        <v>166.4</v>
      </c>
    </row>
    <row r="1898" customFormat="false" ht="12.75" hidden="false" customHeight="false" outlineLevel="0" collapsed="false">
      <c r="A1898" s="3" t="n">
        <v>155.32</v>
      </c>
      <c r="B1898" s="3" t="n">
        <v>12.25</v>
      </c>
      <c r="C1898" s="3" t="n">
        <v>1670</v>
      </c>
      <c r="E1898" s="4" t="n">
        <v>1.52</v>
      </c>
      <c r="F1898" s="4" t="n">
        <v>1.63</v>
      </c>
      <c r="G1898" s="5" t="n">
        <f aca="false">F1898-E1898</f>
        <v>0.11</v>
      </c>
      <c r="I1898" s="3" t="n">
        <v>43.1</v>
      </c>
      <c r="J1898" s="3" t="n">
        <v>167.1</v>
      </c>
    </row>
    <row r="1899" customFormat="false" ht="12.75" hidden="false" customHeight="false" outlineLevel="0" collapsed="false">
      <c r="A1899" s="3" t="n">
        <v>155.402</v>
      </c>
      <c r="B1899" s="3" t="n">
        <v>12.29</v>
      </c>
      <c r="C1899" s="3" t="n">
        <v>1720</v>
      </c>
      <c r="E1899" s="4" t="n">
        <v>1.58</v>
      </c>
      <c r="F1899" s="4" t="n">
        <v>1.67</v>
      </c>
      <c r="G1899" s="5" t="n">
        <f aca="false">F1899-E1899</f>
        <v>0.0899999999999999</v>
      </c>
      <c r="I1899" s="3" t="n">
        <v>42.9</v>
      </c>
      <c r="J1899" s="3" t="n">
        <v>167.8</v>
      </c>
    </row>
    <row r="1900" customFormat="false" ht="12.75" hidden="false" customHeight="false" outlineLevel="0" collapsed="false">
      <c r="A1900" s="3" t="n">
        <v>155.484</v>
      </c>
      <c r="B1900" s="3" t="n">
        <v>12.26</v>
      </c>
      <c r="C1900" s="3" t="n">
        <v>1670</v>
      </c>
      <c r="E1900" s="4" t="n">
        <v>1.57</v>
      </c>
      <c r="F1900" s="4" t="n">
        <v>1.64</v>
      </c>
      <c r="G1900" s="5" t="n">
        <f aca="false">F1900-E1900</f>
        <v>0.0699999999999998</v>
      </c>
      <c r="I1900" s="3" t="n">
        <v>42.9</v>
      </c>
      <c r="J1900" s="3" t="n">
        <v>164.5</v>
      </c>
    </row>
    <row r="1901" customFormat="false" ht="12.75" hidden="false" customHeight="false" outlineLevel="0" collapsed="false">
      <c r="A1901" s="3" t="n">
        <v>155.566</v>
      </c>
      <c r="B1901" s="3" t="n">
        <v>12.13</v>
      </c>
      <c r="C1901" s="3" t="n">
        <v>1700</v>
      </c>
      <c r="E1901" s="4" t="n">
        <v>1.59</v>
      </c>
      <c r="F1901" s="4" t="n">
        <v>1.61</v>
      </c>
      <c r="G1901" s="5" t="n">
        <f aca="false">F1901-E1901</f>
        <v>0.02</v>
      </c>
      <c r="I1901" s="3" t="n">
        <v>42.7</v>
      </c>
      <c r="J1901" s="3" t="n">
        <v>164.2</v>
      </c>
    </row>
    <row r="1902" customFormat="false" ht="12.75" hidden="false" customHeight="false" outlineLevel="0" collapsed="false">
      <c r="A1902" s="3" t="n">
        <v>155.648</v>
      </c>
      <c r="B1902" s="3" t="n">
        <v>11.92</v>
      </c>
      <c r="C1902" s="3" t="n">
        <v>1660</v>
      </c>
      <c r="E1902" s="4" t="n">
        <v>1.59</v>
      </c>
      <c r="F1902" s="4" t="n">
        <v>1.54</v>
      </c>
      <c r="G1902" s="5" t="n">
        <f aca="false">F1902-E1902</f>
        <v>-0.05</v>
      </c>
      <c r="I1902" s="3" t="n">
        <v>43.3</v>
      </c>
      <c r="J1902" s="3" t="n">
        <v>166.7</v>
      </c>
    </row>
    <row r="1903" customFormat="false" ht="12.75" hidden="false" customHeight="false" outlineLevel="0" collapsed="false">
      <c r="A1903" s="3" t="n">
        <v>155.73</v>
      </c>
      <c r="B1903" s="3" t="n">
        <v>11.94</v>
      </c>
      <c r="C1903" s="3" t="n">
        <v>1770</v>
      </c>
      <c r="E1903" s="4" t="n">
        <v>1.54</v>
      </c>
      <c r="F1903" s="4" t="n">
        <v>1.57</v>
      </c>
      <c r="G1903" s="5" t="n">
        <f aca="false">F1903-E1903</f>
        <v>0.03</v>
      </c>
      <c r="I1903" s="3" t="n">
        <v>40.8</v>
      </c>
      <c r="J1903" s="3" t="n">
        <v>165.3</v>
      </c>
    </row>
    <row r="1904" customFormat="false" ht="12.75" hidden="false" customHeight="false" outlineLevel="0" collapsed="false">
      <c r="A1904" s="3" t="n">
        <v>155.812</v>
      </c>
      <c r="B1904" s="3" t="n">
        <v>12.02</v>
      </c>
      <c r="C1904" s="3" t="n">
        <v>1660</v>
      </c>
      <c r="E1904" s="4" t="n">
        <v>1.38</v>
      </c>
      <c r="F1904" s="4" t="n">
        <v>1.39</v>
      </c>
      <c r="G1904" s="5" t="n">
        <f aca="false">F1904-E1904</f>
        <v>0.01</v>
      </c>
      <c r="I1904" s="3" t="n">
        <v>42.9</v>
      </c>
      <c r="J1904" s="3" t="n">
        <v>164.5</v>
      </c>
    </row>
    <row r="1905" customFormat="false" ht="12.75" hidden="false" customHeight="false" outlineLevel="0" collapsed="false">
      <c r="A1905" s="3" t="n">
        <v>155.894</v>
      </c>
      <c r="B1905" s="3" t="n">
        <v>12.23</v>
      </c>
      <c r="C1905" s="3" t="n">
        <v>1710</v>
      </c>
      <c r="E1905" s="4" t="n">
        <v>1.38</v>
      </c>
      <c r="F1905" s="4" t="n">
        <v>1.37</v>
      </c>
      <c r="G1905" s="5" t="n">
        <f aca="false">F1905-E1905</f>
        <v>-0.00999999999999979</v>
      </c>
      <c r="I1905" s="3" t="n">
        <v>42.2</v>
      </c>
      <c r="J1905" s="3" t="n">
        <v>167.1</v>
      </c>
    </row>
    <row r="1906" customFormat="false" ht="12.75" hidden="false" customHeight="false" outlineLevel="0" collapsed="false">
      <c r="A1906" s="3" t="n">
        <v>155.976</v>
      </c>
      <c r="B1906" s="3" t="n">
        <v>12</v>
      </c>
      <c r="C1906" s="3" t="n">
        <v>1740</v>
      </c>
      <c r="E1906" s="4" t="n">
        <v>1.43</v>
      </c>
      <c r="F1906" s="4" t="n">
        <v>1.4</v>
      </c>
      <c r="G1906" s="5" t="n">
        <f aca="false">F1906-E1906</f>
        <v>-0.03</v>
      </c>
      <c r="I1906" s="3" t="n">
        <v>39.9</v>
      </c>
      <c r="J1906" s="3" t="n">
        <v>160.9</v>
      </c>
    </row>
    <row r="1907" customFormat="false" ht="12.75" hidden="false" customHeight="false" outlineLevel="0" collapsed="false">
      <c r="A1907" s="3" t="n">
        <v>156.058</v>
      </c>
      <c r="B1907" s="3" t="n">
        <v>12.07</v>
      </c>
      <c r="C1907" s="3" t="n">
        <v>1730</v>
      </c>
      <c r="E1907" s="4" t="n">
        <v>1.31</v>
      </c>
      <c r="F1907" s="4" t="n">
        <v>1.33</v>
      </c>
      <c r="G1907" s="5" t="n">
        <f aca="false">F1907-E1907</f>
        <v>0.02</v>
      </c>
      <c r="I1907" s="3" t="n">
        <v>42.4</v>
      </c>
      <c r="J1907" s="3" t="n">
        <v>164.2</v>
      </c>
    </row>
    <row r="1908" customFormat="false" ht="12.75" hidden="false" customHeight="false" outlineLevel="0" collapsed="false">
      <c r="A1908" s="3" t="n">
        <v>156.14</v>
      </c>
      <c r="B1908" s="3" t="n">
        <v>12.23</v>
      </c>
      <c r="C1908" s="3" t="n">
        <v>1720</v>
      </c>
      <c r="E1908" s="4" t="n">
        <v>1.38</v>
      </c>
      <c r="F1908" s="4" t="n">
        <v>1.33</v>
      </c>
      <c r="G1908" s="5" t="n">
        <f aca="false">F1908-E1908</f>
        <v>-0.0499999999999998</v>
      </c>
      <c r="I1908" s="3" t="n">
        <v>42.7</v>
      </c>
      <c r="J1908" s="3" t="n">
        <v>164.5</v>
      </c>
    </row>
    <row r="1909" customFormat="false" ht="12.75" hidden="false" customHeight="false" outlineLevel="0" collapsed="false">
      <c r="A1909" s="3" t="n">
        <v>156.221</v>
      </c>
      <c r="B1909" s="3" t="n">
        <v>12.38</v>
      </c>
      <c r="C1909" s="3" t="n">
        <v>1790</v>
      </c>
      <c r="E1909" s="4" t="n">
        <v>1.27</v>
      </c>
      <c r="F1909" s="4" t="n">
        <v>1.3</v>
      </c>
      <c r="G1909" s="5" t="n">
        <f aca="false">F1909-E1909</f>
        <v>0.03</v>
      </c>
      <c r="I1909" s="3" t="n">
        <v>42.9</v>
      </c>
      <c r="J1909" s="3" t="n">
        <v>167.8</v>
      </c>
    </row>
    <row r="1910" customFormat="false" ht="12.75" hidden="false" customHeight="false" outlineLevel="0" collapsed="false">
      <c r="A1910" s="3" t="n">
        <v>156.303</v>
      </c>
      <c r="B1910" s="3" t="n">
        <v>12.35</v>
      </c>
      <c r="C1910" s="3" t="n">
        <v>1760</v>
      </c>
      <c r="E1910" s="4" t="n">
        <v>1.2</v>
      </c>
      <c r="F1910" s="4" t="n">
        <v>1.27</v>
      </c>
      <c r="G1910" s="5" t="n">
        <f aca="false">F1910-E1910</f>
        <v>0.0700000000000001</v>
      </c>
      <c r="I1910" s="3" t="n">
        <v>42.7</v>
      </c>
      <c r="J1910" s="3" t="n">
        <v>165.3</v>
      </c>
    </row>
    <row r="1911" customFormat="false" ht="12.75" hidden="false" customHeight="false" outlineLevel="0" collapsed="false">
      <c r="A1911" s="3" t="n">
        <v>156.385</v>
      </c>
      <c r="B1911" s="3" t="n">
        <v>12.33</v>
      </c>
      <c r="C1911" s="3" t="n">
        <v>1740</v>
      </c>
      <c r="E1911" s="4" t="n">
        <v>1.21</v>
      </c>
      <c r="F1911" s="4" t="n">
        <v>1.23</v>
      </c>
      <c r="G1911" s="5" t="n">
        <f aca="false">F1911-E1911</f>
        <v>0.02</v>
      </c>
      <c r="I1911" s="3" t="n">
        <v>42.7</v>
      </c>
      <c r="J1911" s="3" t="n">
        <v>164.5</v>
      </c>
    </row>
    <row r="1912" customFormat="false" ht="12.75" hidden="false" customHeight="false" outlineLevel="0" collapsed="false">
      <c r="A1912" s="3" t="n">
        <v>156.467</v>
      </c>
      <c r="B1912" s="3" t="n">
        <v>12.26</v>
      </c>
      <c r="C1912" s="3" t="n">
        <v>1750</v>
      </c>
      <c r="E1912" s="4" t="n">
        <v>1.15</v>
      </c>
      <c r="F1912" s="4" t="n">
        <v>1.21</v>
      </c>
      <c r="G1912" s="5" t="n">
        <f aca="false">F1912-E1912</f>
        <v>0.0600000000000001</v>
      </c>
      <c r="I1912" s="3" t="n">
        <v>42.9</v>
      </c>
      <c r="J1912" s="3" t="n">
        <v>165.6</v>
      </c>
    </row>
    <row r="1913" customFormat="false" ht="12.75" hidden="false" customHeight="false" outlineLevel="0" collapsed="false">
      <c r="A1913" s="3" t="n">
        <v>156.549</v>
      </c>
      <c r="B1913" s="3" t="n">
        <v>12.16</v>
      </c>
      <c r="C1913" s="3" t="n">
        <v>2190</v>
      </c>
      <c r="E1913" s="4" t="n">
        <v>1.1</v>
      </c>
      <c r="F1913" s="4" t="n">
        <v>1.15</v>
      </c>
      <c r="G1913" s="5" t="n">
        <f aca="false">F1913-E1913</f>
        <v>0.0499999999999998</v>
      </c>
      <c r="I1913" s="3" t="n">
        <v>41.4</v>
      </c>
      <c r="J1913" s="3" t="n">
        <v>164.9</v>
      </c>
    </row>
    <row r="1914" customFormat="false" ht="12.75" hidden="false" customHeight="false" outlineLevel="0" collapsed="false">
      <c r="A1914" s="3" t="n">
        <v>156.631</v>
      </c>
      <c r="B1914" s="3" t="n">
        <v>12.08</v>
      </c>
      <c r="C1914" s="3" t="n">
        <v>1710</v>
      </c>
      <c r="E1914" s="4" t="n">
        <v>1.09</v>
      </c>
      <c r="F1914" s="4" t="n">
        <v>1.11</v>
      </c>
      <c r="G1914" s="5" t="n">
        <f aca="false">F1914-E1914</f>
        <v>0.02</v>
      </c>
      <c r="I1914" s="3" t="n">
        <v>42.7</v>
      </c>
      <c r="J1914" s="3" t="n">
        <v>166</v>
      </c>
    </row>
    <row r="1915" customFormat="false" ht="12.75" hidden="false" customHeight="false" outlineLevel="0" collapsed="false">
      <c r="A1915" s="3" t="n">
        <v>156.713</v>
      </c>
      <c r="B1915" s="3" t="n">
        <v>12.22</v>
      </c>
      <c r="C1915" s="3" t="n">
        <v>1760</v>
      </c>
      <c r="E1915" s="4" t="n">
        <v>1.09</v>
      </c>
      <c r="F1915" s="4" t="n">
        <v>1.11</v>
      </c>
      <c r="G1915" s="5" t="n">
        <f aca="false">F1915-E1915</f>
        <v>0.02</v>
      </c>
      <c r="I1915" s="3" t="n">
        <v>42.9</v>
      </c>
      <c r="J1915" s="3" t="n">
        <v>165.6</v>
      </c>
    </row>
    <row r="1916" customFormat="false" ht="12.75" hidden="false" customHeight="false" outlineLevel="0" collapsed="false">
      <c r="A1916" s="3" t="n">
        <v>156.795</v>
      </c>
      <c r="B1916" s="3" t="n">
        <v>12.05</v>
      </c>
      <c r="C1916" s="3" t="n">
        <v>1830</v>
      </c>
      <c r="E1916" s="4" t="n">
        <v>1</v>
      </c>
      <c r="F1916" s="4" t="n">
        <v>1.09</v>
      </c>
      <c r="G1916" s="5" t="n">
        <f aca="false">F1916-E1916</f>
        <v>0.0900000000000001</v>
      </c>
      <c r="I1916" s="3" t="n">
        <v>41.4</v>
      </c>
      <c r="J1916" s="3" t="n">
        <v>165.6</v>
      </c>
    </row>
    <row r="1917" customFormat="false" ht="12.75" hidden="false" customHeight="false" outlineLevel="0" collapsed="false">
      <c r="A1917" s="3" t="n">
        <v>156.877</v>
      </c>
      <c r="B1917" s="3" t="n">
        <v>11.63</v>
      </c>
      <c r="C1917" s="3" t="n">
        <v>1940</v>
      </c>
      <c r="E1917" s="4" t="n">
        <v>0.93</v>
      </c>
      <c r="F1917" s="4" t="n">
        <v>1.04</v>
      </c>
      <c r="G1917" s="5" t="n">
        <f aca="false">F1917-E1917</f>
        <v>0.11</v>
      </c>
      <c r="I1917" s="3" t="n">
        <v>42.2</v>
      </c>
      <c r="J1917" s="3" t="n">
        <v>166.4</v>
      </c>
    </row>
    <row r="1918" customFormat="false" ht="12.75" hidden="false" customHeight="false" outlineLevel="0" collapsed="false">
      <c r="A1918" s="3" t="n">
        <v>156.959</v>
      </c>
      <c r="B1918" s="3" t="n">
        <v>11.67</v>
      </c>
      <c r="C1918" s="3" t="n">
        <v>1780</v>
      </c>
      <c r="E1918" s="4" t="n">
        <v>0.99</v>
      </c>
      <c r="F1918" s="4" t="n">
        <v>1.04</v>
      </c>
      <c r="G1918" s="5" t="n">
        <f aca="false">F1918-E1918</f>
        <v>0.05</v>
      </c>
      <c r="I1918" s="3" t="n">
        <v>42</v>
      </c>
      <c r="J1918" s="3" t="n">
        <v>166.7</v>
      </c>
    </row>
    <row r="1919" customFormat="false" ht="12.75" hidden="false" customHeight="false" outlineLevel="0" collapsed="false">
      <c r="A1919" s="3" t="n">
        <v>157.041</v>
      </c>
      <c r="B1919" s="3" t="n">
        <v>11.75</v>
      </c>
      <c r="C1919" s="3" t="n">
        <v>2220</v>
      </c>
      <c r="E1919" s="4" t="n">
        <v>0.97</v>
      </c>
      <c r="F1919" s="4" t="n">
        <v>1.01</v>
      </c>
      <c r="G1919" s="5" t="n">
        <f aca="false">F1919-E1919</f>
        <v>0.04</v>
      </c>
      <c r="I1919" s="3" t="n">
        <v>42.4</v>
      </c>
      <c r="J1919" s="3" t="n">
        <v>167.8</v>
      </c>
    </row>
    <row r="1920" customFormat="false" ht="12.75" hidden="false" customHeight="false" outlineLevel="0" collapsed="false">
      <c r="A1920" s="3" t="n">
        <v>157.123</v>
      </c>
      <c r="B1920" s="3" t="n">
        <v>11.97</v>
      </c>
      <c r="C1920" s="3" t="n">
        <v>1730</v>
      </c>
      <c r="E1920" s="4" t="n">
        <v>1.05</v>
      </c>
      <c r="F1920" s="4" t="n">
        <v>0.99</v>
      </c>
      <c r="G1920" s="5" t="n">
        <f aca="false">F1920-E1920</f>
        <v>-0.0600000000000001</v>
      </c>
      <c r="I1920" s="3" t="n">
        <v>42</v>
      </c>
      <c r="J1920" s="3" t="n">
        <v>164.9</v>
      </c>
    </row>
    <row r="1921" customFormat="false" ht="12.75" hidden="false" customHeight="false" outlineLevel="0" collapsed="false">
      <c r="A1921" s="3" t="n">
        <v>157.204</v>
      </c>
      <c r="B1921" s="3" t="n">
        <v>12.13</v>
      </c>
      <c r="C1921" s="3" t="n">
        <v>1760</v>
      </c>
      <c r="E1921" s="4" t="n">
        <v>0.96</v>
      </c>
      <c r="F1921" s="4" t="n">
        <v>0.99</v>
      </c>
      <c r="G1921" s="5" t="n">
        <f aca="false">F1921-E1921</f>
        <v>0.03</v>
      </c>
      <c r="I1921" s="3" t="n">
        <v>42</v>
      </c>
      <c r="J1921" s="3" t="n">
        <v>166.7</v>
      </c>
    </row>
    <row r="1922" customFormat="false" ht="12.75" hidden="false" customHeight="false" outlineLevel="0" collapsed="false">
      <c r="A1922" s="3" t="n">
        <v>157.286</v>
      </c>
      <c r="B1922" s="3" t="n">
        <v>12.2</v>
      </c>
      <c r="C1922" s="3" t="n">
        <v>1780</v>
      </c>
      <c r="E1922" s="4" t="n">
        <v>0.91</v>
      </c>
      <c r="F1922" s="4" t="n">
        <v>0.95</v>
      </c>
      <c r="G1922" s="5" t="n">
        <f aca="false">F1922-E1922</f>
        <v>0.0399999999999999</v>
      </c>
      <c r="I1922" s="3" t="n">
        <v>43.1</v>
      </c>
      <c r="J1922" s="3" t="n">
        <v>168.2</v>
      </c>
    </row>
    <row r="1923" customFormat="false" ht="12.75" hidden="false" customHeight="false" outlineLevel="0" collapsed="false">
      <c r="A1923" s="3" t="n">
        <v>157.368</v>
      </c>
      <c r="B1923" s="3" t="n">
        <v>12.27</v>
      </c>
      <c r="C1923" s="3" t="n">
        <v>1840</v>
      </c>
      <c r="E1923" s="4" t="n">
        <v>0.89</v>
      </c>
      <c r="F1923" s="4" t="n">
        <v>0.96</v>
      </c>
      <c r="G1923" s="5" t="n">
        <f aca="false">F1923-E1923</f>
        <v>0.07</v>
      </c>
      <c r="I1923" s="3" t="n">
        <v>42</v>
      </c>
      <c r="J1923" s="3" t="n">
        <v>165.3</v>
      </c>
    </row>
    <row r="1924" customFormat="false" ht="12.75" hidden="false" customHeight="false" outlineLevel="0" collapsed="false">
      <c r="A1924" s="3" t="n">
        <v>157.45</v>
      </c>
      <c r="B1924" s="3" t="n">
        <v>12.35</v>
      </c>
      <c r="C1924" s="3" t="n">
        <v>1950</v>
      </c>
      <c r="E1924" s="4" t="n">
        <v>0.87</v>
      </c>
      <c r="F1924" s="4" t="n">
        <v>0.9</v>
      </c>
      <c r="G1924" s="5" t="n">
        <f aca="false">F1924-E1924</f>
        <v>0.03</v>
      </c>
      <c r="I1924" s="3" t="n">
        <v>43.3</v>
      </c>
      <c r="J1924" s="3" t="n">
        <v>166.7</v>
      </c>
    </row>
    <row r="1925" customFormat="false" ht="12.75" hidden="false" customHeight="false" outlineLevel="0" collapsed="false">
      <c r="A1925" s="3" t="n">
        <v>157.532</v>
      </c>
      <c r="B1925" s="3" t="n">
        <v>12.41</v>
      </c>
      <c r="C1925" s="3" t="n">
        <v>1870</v>
      </c>
      <c r="E1925" s="4" t="n">
        <v>0.81</v>
      </c>
      <c r="F1925" s="4" t="n">
        <v>0.88</v>
      </c>
      <c r="G1925" s="5" t="n">
        <f aca="false">F1925-E1925</f>
        <v>0.07</v>
      </c>
      <c r="I1925" s="3" t="n">
        <v>43.7</v>
      </c>
      <c r="J1925" s="3" t="n">
        <v>168.2</v>
      </c>
    </row>
    <row r="1926" customFormat="false" ht="12.75" hidden="false" customHeight="false" outlineLevel="0" collapsed="false">
      <c r="A1926" s="3" t="n">
        <v>157.614</v>
      </c>
      <c r="B1926" s="3" t="n">
        <v>12.25</v>
      </c>
      <c r="C1926" s="3" t="n">
        <v>1770</v>
      </c>
      <c r="E1926" s="4" t="n">
        <v>0.81</v>
      </c>
      <c r="F1926" s="4" t="n">
        <v>0.87</v>
      </c>
      <c r="G1926" s="5" t="n">
        <f aca="false">F1926-E1926</f>
        <v>0.0599999999999999</v>
      </c>
      <c r="I1926" s="3" t="n">
        <v>42.2</v>
      </c>
      <c r="J1926" s="3" t="n">
        <v>164.2</v>
      </c>
    </row>
    <row r="1927" customFormat="false" ht="12.75" hidden="false" customHeight="false" outlineLevel="0" collapsed="false">
      <c r="A1927" s="3" t="n">
        <v>157.696</v>
      </c>
      <c r="B1927" s="3" t="n">
        <v>12.02</v>
      </c>
      <c r="C1927" s="3" t="n">
        <v>1720</v>
      </c>
      <c r="E1927" s="4" t="n">
        <v>0.77</v>
      </c>
      <c r="F1927" s="4" t="n">
        <v>0.8</v>
      </c>
      <c r="G1927" s="5" t="n">
        <f aca="false">F1927-E1927</f>
        <v>0.03</v>
      </c>
      <c r="I1927" s="3" t="n">
        <v>42.4</v>
      </c>
      <c r="J1927" s="3" t="n">
        <v>165.6</v>
      </c>
    </row>
    <row r="1928" customFormat="false" ht="12.75" hidden="false" customHeight="false" outlineLevel="0" collapsed="false">
      <c r="A1928" s="3" t="n">
        <v>157.778</v>
      </c>
      <c r="B1928" s="3" t="n">
        <v>12.05</v>
      </c>
      <c r="C1928" s="3" t="n">
        <v>1770</v>
      </c>
      <c r="E1928" s="4" t="n">
        <v>0.69</v>
      </c>
      <c r="F1928" s="4" t="n">
        <v>0.77</v>
      </c>
      <c r="G1928" s="5" t="n">
        <f aca="false">F1928-E1928</f>
        <v>0.0800000000000001</v>
      </c>
      <c r="I1928" s="3" t="n">
        <v>42.4</v>
      </c>
      <c r="J1928" s="3" t="n">
        <v>167.5</v>
      </c>
    </row>
    <row r="1929" customFormat="false" ht="12.75" hidden="false" customHeight="false" outlineLevel="0" collapsed="false">
      <c r="A1929" s="3" t="n">
        <v>157.86</v>
      </c>
      <c r="B1929" s="3" t="n">
        <v>12.04</v>
      </c>
      <c r="C1929" s="3" t="n">
        <v>1760</v>
      </c>
      <c r="E1929" s="4" t="n">
        <v>0.68</v>
      </c>
      <c r="F1929" s="4" t="n">
        <v>0.74</v>
      </c>
      <c r="G1929" s="5" t="n">
        <f aca="false">F1929-E1929</f>
        <v>0.0599999999999999</v>
      </c>
      <c r="I1929" s="3" t="n">
        <v>44.1</v>
      </c>
      <c r="J1929" s="3" t="n">
        <v>166.7</v>
      </c>
    </row>
    <row r="1930" customFormat="false" ht="12.75" hidden="false" customHeight="false" outlineLevel="0" collapsed="false">
      <c r="A1930" s="3" t="n">
        <v>157.942</v>
      </c>
      <c r="B1930" s="3" t="n">
        <v>11.8</v>
      </c>
      <c r="C1930" s="3" t="n">
        <v>1770</v>
      </c>
      <c r="E1930" s="4" t="n">
        <v>0.68</v>
      </c>
      <c r="F1930" s="4" t="n">
        <v>0.8</v>
      </c>
      <c r="G1930" s="5" t="n">
        <f aca="false">F1930-E1930</f>
        <v>0.12</v>
      </c>
      <c r="I1930" s="3" t="n">
        <v>41.8</v>
      </c>
      <c r="J1930" s="3" t="n">
        <v>166</v>
      </c>
    </row>
    <row r="1931" customFormat="false" ht="12.75" hidden="false" customHeight="false" outlineLevel="0" collapsed="false">
      <c r="A1931" s="3" t="n">
        <v>158.024</v>
      </c>
      <c r="B1931" s="3" t="n">
        <v>11.6</v>
      </c>
      <c r="C1931" s="3" t="n">
        <v>1720</v>
      </c>
      <c r="E1931" s="4" t="n">
        <v>0.65</v>
      </c>
      <c r="F1931" s="4" t="n">
        <v>0.76</v>
      </c>
      <c r="G1931" s="5" t="n">
        <f aca="false">F1931-E1931</f>
        <v>0.11</v>
      </c>
      <c r="I1931" s="3" t="n">
        <v>43.1</v>
      </c>
      <c r="J1931" s="3" t="n">
        <v>166.7</v>
      </c>
    </row>
    <row r="1932" customFormat="false" ht="12.75" hidden="false" customHeight="false" outlineLevel="0" collapsed="false">
      <c r="A1932" s="3" t="n">
        <v>158.106</v>
      </c>
      <c r="B1932" s="3" t="n">
        <v>11.38</v>
      </c>
      <c r="C1932" s="3" t="n">
        <v>1790</v>
      </c>
      <c r="E1932" s="4" t="n">
        <v>0.67</v>
      </c>
      <c r="F1932" s="4" t="n">
        <v>0.75</v>
      </c>
      <c r="G1932" s="5" t="n">
        <f aca="false">F1932-E1932</f>
        <v>0.08</v>
      </c>
      <c r="I1932" s="3" t="n">
        <v>42.9</v>
      </c>
      <c r="J1932" s="3" t="n">
        <v>167.8</v>
      </c>
    </row>
    <row r="1933" customFormat="false" ht="12.75" hidden="false" customHeight="false" outlineLevel="0" collapsed="false">
      <c r="A1933" s="3" t="n">
        <v>158.188</v>
      </c>
      <c r="B1933" s="3" t="n">
        <v>11.22</v>
      </c>
      <c r="C1933" s="3" t="n">
        <v>1810</v>
      </c>
      <c r="E1933" s="4" t="n">
        <v>0.73</v>
      </c>
      <c r="F1933" s="4" t="n">
        <v>0.79</v>
      </c>
      <c r="G1933" s="5" t="n">
        <f aca="false">F1933-E1933</f>
        <v>0.0600000000000001</v>
      </c>
      <c r="I1933" s="3" t="n">
        <v>42</v>
      </c>
      <c r="J1933" s="3" t="n">
        <v>165.6</v>
      </c>
    </row>
    <row r="1934" customFormat="false" ht="12.75" hidden="false" customHeight="false" outlineLevel="0" collapsed="false">
      <c r="A1934" s="3" t="n">
        <v>158.269</v>
      </c>
      <c r="B1934" s="3" t="n">
        <v>11.16</v>
      </c>
      <c r="C1934" s="3" t="n">
        <v>1720</v>
      </c>
      <c r="E1934" s="4" t="n">
        <v>0.68</v>
      </c>
      <c r="F1934" s="4" t="n">
        <v>0.77</v>
      </c>
      <c r="G1934" s="5" t="n">
        <f aca="false">F1934-E1934</f>
        <v>0.09</v>
      </c>
      <c r="I1934" s="3" t="n">
        <v>42</v>
      </c>
      <c r="J1934" s="3" t="n">
        <v>167.5</v>
      </c>
    </row>
    <row r="1935" customFormat="false" ht="12.75" hidden="false" customHeight="false" outlineLevel="0" collapsed="false">
      <c r="A1935" s="3" t="n">
        <v>158.351</v>
      </c>
      <c r="B1935" s="3" t="n">
        <v>11.14</v>
      </c>
      <c r="C1935" s="3" t="n">
        <v>1770</v>
      </c>
      <c r="E1935" s="4" t="n">
        <v>0.67</v>
      </c>
      <c r="F1935" s="4" t="n">
        <v>0.73</v>
      </c>
      <c r="G1935" s="5" t="n">
        <f aca="false">F1935-E1935</f>
        <v>0.0599999999999999</v>
      </c>
      <c r="I1935" s="3" t="n">
        <v>42.2</v>
      </c>
      <c r="J1935" s="3" t="n">
        <v>167.1</v>
      </c>
    </row>
    <row r="1936" customFormat="false" ht="12.75" hidden="false" customHeight="false" outlineLevel="0" collapsed="false">
      <c r="A1936" s="3" t="n">
        <v>158.433</v>
      </c>
      <c r="B1936" s="3" t="n">
        <v>11.36</v>
      </c>
      <c r="C1936" s="3" t="n">
        <v>1750</v>
      </c>
      <c r="E1936" s="4" t="n">
        <v>0.7</v>
      </c>
      <c r="F1936" s="4" t="n">
        <v>0.79</v>
      </c>
      <c r="G1936" s="5" t="n">
        <f aca="false">F1936-E1936</f>
        <v>0.0900000000000001</v>
      </c>
      <c r="I1936" s="3" t="n">
        <v>41.8</v>
      </c>
      <c r="J1936" s="3" t="n">
        <v>164.5</v>
      </c>
    </row>
    <row r="1937" customFormat="false" ht="12.75" hidden="false" customHeight="false" outlineLevel="0" collapsed="false">
      <c r="A1937" s="3" t="n">
        <v>158.515</v>
      </c>
      <c r="B1937" s="3" t="n">
        <v>11.51</v>
      </c>
      <c r="C1937" s="3" t="n">
        <v>1710</v>
      </c>
      <c r="E1937" s="4" t="n">
        <v>0.7</v>
      </c>
      <c r="F1937" s="4" t="n">
        <v>0.77</v>
      </c>
      <c r="G1937" s="5" t="n">
        <f aca="false">F1937-E1937</f>
        <v>0.0700000000000001</v>
      </c>
      <c r="I1937" s="3" t="n">
        <v>42.7</v>
      </c>
      <c r="J1937" s="3" t="n">
        <v>166</v>
      </c>
    </row>
    <row r="1938" customFormat="false" ht="12.75" hidden="false" customHeight="false" outlineLevel="0" collapsed="false">
      <c r="A1938" s="3" t="n">
        <v>158.597</v>
      </c>
      <c r="B1938" s="3" t="n">
        <v>11.57</v>
      </c>
      <c r="C1938" s="3" t="n">
        <v>1810</v>
      </c>
      <c r="E1938" s="4" t="n">
        <v>0.65</v>
      </c>
      <c r="F1938" s="4" t="n">
        <v>0.78</v>
      </c>
      <c r="G1938" s="5" t="n">
        <f aca="false">F1938-E1938</f>
        <v>0.13</v>
      </c>
      <c r="I1938" s="3" t="n">
        <v>43.1</v>
      </c>
      <c r="J1938" s="3" t="n">
        <v>167.1</v>
      </c>
    </row>
    <row r="1939" customFormat="false" ht="12.75" hidden="false" customHeight="false" outlineLevel="0" collapsed="false">
      <c r="A1939" s="3" t="n">
        <v>158.679</v>
      </c>
      <c r="B1939" s="3" t="n">
        <v>11.5</v>
      </c>
      <c r="C1939" s="3" t="n">
        <v>1670</v>
      </c>
      <c r="E1939" s="4" t="n">
        <v>0.62</v>
      </c>
      <c r="F1939" s="4" t="n">
        <v>0.74</v>
      </c>
      <c r="G1939" s="5" t="n">
        <f aca="false">F1939-E1939</f>
        <v>0.12</v>
      </c>
      <c r="I1939" s="3" t="n">
        <v>42.7</v>
      </c>
      <c r="J1939" s="3" t="n">
        <v>167.8</v>
      </c>
    </row>
    <row r="1940" customFormat="false" ht="12.75" hidden="false" customHeight="false" outlineLevel="0" collapsed="false">
      <c r="A1940" s="3" t="n">
        <v>158.761</v>
      </c>
      <c r="B1940" s="3" t="n">
        <v>11.5</v>
      </c>
      <c r="C1940" s="3" t="n">
        <v>1740</v>
      </c>
      <c r="E1940" s="4" t="n">
        <v>0.66</v>
      </c>
      <c r="F1940" s="4" t="n">
        <v>0.75</v>
      </c>
      <c r="G1940" s="5" t="n">
        <f aca="false">F1940-E1940</f>
        <v>0.09</v>
      </c>
      <c r="I1940" s="3" t="n">
        <v>42.4</v>
      </c>
      <c r="J1940" s="3" t="n">
        <v>164.5</v>
      </c>
    </row>
    <row r="1941" customFormat="false" ht="12.75" hidden="false" customHeight="false" outlineLevel="0" collapsed="false">
      <c r="A1941" s="3" t="n">
        <v>158.843</v>
      </c>
      <c r="B1941" s="3" t="n">
        <v>11.6</v>
      </c>
      <c r="C1941" s="3" t="n">
        <v>1730</v>
      </c>
      <c r="E1941" s="4" t="n">
        <v>0.65</v>
      </c>
      <c r="F1941" s="4" t="n">
        <v>0.77</v>
      </c>
      <c r="G1941" s="5" t="n">
        <f aca="false">F1941-E1941</f>
        <v>0.12</v>
      </c>
      <c r="I1941" s="3" t="n">
        <v>43.1</v>
      </c>
      <c r="J1941" s="3" t="n">
        <v>165.3</v>
      </c>
    </row>
    <row r="1942" customFormat="false" ht="12.75" hidden="false" customHeight="false" outlineLevel="0" collapsed="false">
      <c r="A1942" s="3" t="n">
        <v>158.925</v>
      </c>
      <c r="B1942" s="3" t="n">
        <v>11.57</v>
      </c>
      <c r="C1942" s="3" t="n">
        <v>1670</v>
      </c>
      <c r="E1942" s="4" t="n">
        <v>0.69</v>
      </c>
      <c r="F1942" s="4" t="n">
        <v>0.77</v>
      </c>
      <c r="G1942" s="5" t="n">
        <f aca="false">F1942-E1942</f>
        <v>0.0800000000000001</v>
      </c>
      <c r="I1942" s="3" t="n">
        <v>43.7</v>
      </c>
      <c r="J1942" s="3" t="n">
        <v>167.5</v>
      </c>
    </row>
    <row r="1943" customFormat="false" ht="12.75" hidden="false" customHeight="false" outlineLevel="0" collapsed="false">
      <c r="A1943" s="3" t="n">
        <v>159.007</v>
      </c>
      <c r="B1943" s="3" t="n">
        <v>11.42</v>
      </c>
      <c r="C1943" s="3" t="n">
        <v>1750</v>
      </c>
      <c r="E1943" s="4" t="n">
        <v>0.69</v>
      </c>
      <c r="F1943" s="4" t="n">
        <v>0.79</v>
      </c>
      <c r="G1943" s="5" t="n">
        <f aca="false">F1943-E1943</f>
        <v>0.1</v>
      </c>
      <c r="I1943" s="3" t="n">
        <v>41.4</v>
      </c>
      <c r="J1943" s="3" t="n">
        <v>166</v>
      </c>
    </row>
    <row r="1944" customFormat="false" ht="12.75" hidden="false" customHeight="false" outlineLevel="0" collapsed="false">
      <c r="A1944" s="3" t="n">
        <v>159.089</v>
      </c>
      <c r="B1944" s="3" t="n">
        <v>11.27</v>
      </c>
      <c r="C1944" s="3" t="n">
        <v>1710</v>
      </c>
      <c r="E1944" s="4" t="n">
        <v>0.66</v>
      </c>
      <c r="F1944" s="4" t="n">
        <v>0.77</v>
      </c>
      <c r="G1944" s="5" t="n">
        <f aca="false">F1944-E1944</f>
        <v>0.11</v>
      </c>
      <c r="I1944" s="3" t="n">
        <v>42.7</v>
      </c>
      <c r="J1944" s="3" t="n">
        <v>165.6</v>
      </c>
    </row>
    <row r="1945" customFormat="false" ht="12.75" hidden="false" customHeight="false" outlineLevel="0" collapsed="false">
      <c r="A1945" s="3" t="n">
        <v>159.171</v>
      </c>
      <c r="B1945" s="3" t="n">
        <v>11.45</v>
      </c>
      <c r="C1945" s="3" t="n">
        <v>1700</v>
      </c>
      <c r="E1945" s="4" t="n">
        <v>0.66</v>
      </c>
      <c r="F1945" s="4" t="n">
        <v>0.75</v>
      </c>
      <c r="G1945" s="5" t="n">
        <f aca="false">F1945-E1945</f>
        <v>0.09</v>
      </c>
      <c r="I1945" s="3" t="n">
        <v>42.2</v>
      </c>
      <c r="J1945" s="3" t="n">
        <v>167.1</v>
      </c>
    </row>
    <row r="1946" customFormat="false" ht="12.75" hidden="false" customHeight="false" outlineLevel="0" collapsed="false">
      <c r="A1946" s="3" t="n">
        <v>159.252</v>
      </c>
      <c r="B1946" s="3" t="n">
        <v>11.69</v>
      </c>
      <c r="C1946" s="3" t="n">
        <v>1780</v>
      </c>
      <c r="E1946" s="4" t="n">
        <v>0.71</v>
      </c>
      <c r="F1946" s="4" t="n">
        <v>0.78</v>
      </c>
      <c r="G1946" s="5" t="n">
        <f aca="false">F1946-E1946</f>
        <v>0.0700000000000001</v>
      </c>
      <c r="I1946" s="3" t="n">
        <v>41.8</v>
      </c>
      <c r="J1946" s="3" t="n">
        <v>167.5</v>
      </c>
    </row>
    <row r="1947" customFormat="false" ht="12.75" hidden="false" customHeight="false" outlineLevel="0" collapsed="false">
      <c r="A1947" s="3" t="n">
        <v>159.334</v>
      </c>
      <c r="B1947" s="3" t="n">
        <v>11.82</v>
      </c>
      <c r="C1947" s="3" t="n">
        <v>1720</v>
      </c>
      <c r="E1947" s="4" t="n">
        <v>0.68</v>
      </c>
      <c r="F1947" s="4" t="n">
        <v>0.77</v>
      </c>
      <c r="G1947" s="5" t="n">
        <f aca="false">F1947-E1947</f>
        <v>0.09</v>
      </c>
      <c r="I1947" s="3" t="n">
        <v>42.9</v>
      </c>
      <c r="J1947" s="3" t="n">
        <v>167.1</v>
      </c>
    </row>
    <row r="1948" customFormat="false" ht="12.75" hidden="false" customHeight="false" outlineLevel="0" collapsed="false">
      <c r="A1948" s="3" t="n">
        <v>159.416</v>
      </c>
      <c r="B1948" s="3" t="n">
        <v>11.66</v>
      </c>
      <c r="C1948" s="3" t="n">
        <v>1720</v>
      </c>
      <c r="E1948" s="4" t="n">
        <v>0.69</v>
      </c>
      <c r="F1948" s="4" t="n">
        <v>0.78</v>
      </c>
      <c r="G1948" s="5" t="n">
        <f aca="false">F1948-E1948</f>
        <v>0.0900000000000001</v>
      </c>
      <c r="I1948" s="3" t="n">
        <v>43.5</v>
      </c>
      <c r="J1948" s="3" t="n">
        <v>166.7</v>
      </c>
    </row>
    <row r="1949" customFormat="false" ht="12.75" hidden="false" customHeight="false" outlineLevel="0" collapsed="false">
      <c r="A1949" s="3" t="n">
        <v>159.498</v>
      </c>
      <c r="B1949" s="3" t="n">
        <v>11.42</v>
      </c>
      <c r="C1949" s="3" t="n">
        <v>1630</v>
      </c>
      <c r="E1949" s="4" t="n">
        <v>0.66</v>
      </c>
      <c r="F1949" s="4" t="n">
        <v>0.75</v>
      </c>
      <c r="G1949" s="5" t="n">
        <f aca="false">F1949-E1949</f>
        <v>0.09</v>
      </c>
      <c r="I1949" s="3" t="n">
        <v>43.5</v>
      </c>
      <c r="J1949" s="3" t="n">
        <v>168.6</v>
      </c>
    </row>
    <row r="1950" customFormat="false" ht="12.75" hidden="false" customHeight="false" outlineLevel="0" collapsed="false">
      <c r="A1950" s="3" t="n">
        <v>159.58</v>
      </c>
      <c r="B1950" s="3" t="n">
        <v>11.29</v>
      </c>
      <c r="C1950" s="3" t="n">
        <v>1650</v>
      </c>
      <c r="E1950" s="4" t="n">
        <v>0.69</v>
      </c>
      <c r="F1950" s="4" t="n">
        <v>0.77</v>
      </c>
      <c r="G1950" s="5" t="n">
        <f aca="false">F1950-E1950</f>
        <v>0.0800000000000001</v>
      </c>
      <c r="I1950" s="3" t="n">
        <v>42.4</v>
      </c>
      <c r="J1950" s="3" t="n">
        <v>164.5</v>
      </c>
    </row>
    <row r="1951" customFormat="false" ht="12.75" hidden="false" customHeight="false" outlineLevel="0" collapsed="false">
      <c r="A1951" s="3" t="n">
        <v>159.662</v>
      </c>
      <c r="B1951" s="3" t="n">
        <v>11.39</v>
      </c>
      <c r="C1951" s="3" t="n">
        <v>1550</v>
      </c>
      <c r="E1951" s="4" t="n">
        <v>0.7</v>
      </c>
      <c r="F1951" s="4" t="n">
        <v>0.72</v>
      </c>
      <c r="G1951" s="5" t="n">
        <f aca="false">F1951-E1951</f>
        <v>0.02</v>
      </c>
      <c r="I1951" s="3" t="n">
        <v>43.1</v>
      </c>
      <c r="J1951" s="3" t="n">
        <v>166</v>
      </c>
    </row>
    <row r="1952" customFormat="false" ht="12.75" hidden="false" customHeight="false" outlineLevel="0" collapsed="false">
      <c r="A1952" s="3" t="n">
        <v>159.744</v>
      </c>
      <c r="B1952" s="3" t="n">
        <v>11.47</v>
      </c>
      <c r="C1952" s="3" t="n">
        <v>1560</v>
      </c>
      <c r="E1952" s="4" t="n">
        <v>0.65</v>
      </c>
      <c r="F1952" s="4" t="n">
        <v>0.76</v>
      </c>
      <c r="G1952" s="5" t="n">
        <f aca="false">F1952-E1952</f>
        <v>0.11</v>
      </c>
      <c r="I1952" s="3" t="n">
        <v>43.1</v>
      </c>
      <c r="J1952" s="3" t="n">
        <v>166.7</v>
      </c>
    </row>
    <row r="1953" customFormat="false" ht="12.75" hidden="false" customHeight="false" outlineLevel="0" collapsed="false">
      <c r="A1953" s="3" t="n">
        <v>159.826</v>
      </c>
      <c r="B1953" s="3" t="n">
        <v>11.45</v>
      </c>
      <c r="C1953" s="3" t="n">
        <v>1560</v>
      </c>
      <c r="E1953" s="4" t="n">
        <v>0.71</v>
      </c>
      <c r="F1953" s="4" t="n">
        <v>0.79</v>
      </c>
      <c r="G1953" s="5" t="n">
        <f aca="false">F1953-E1953</f>
        <v>0.0800000000000001</v>
      </c>
      <c r="I1953" s="3" t="n">
        <v>42.2</v>
      </c>
      <c r="J1953" s="3" t="n">
        <v>164.5</v>
      </c>
    </row>
    <row r="1954" customFormat="false" ht="12.75" hidden="false" customHeight="false" outlineLevel="0" collapsed="false">
      <c r="A1954" s="3" t="n">
        <v>159.908</v>
      </c>
      <c r="B1954" s="3" t="n">
        <v>11.5</v>
      </c>
      <c r="C1954" s="3" t="n">
        <v>1460</v>
      </c>
      <c r="E1954" s="4" t="n">
        <v>0.67</v>
      </c>
      <c r="F1954" s="4" t="n">
        <v>0.76</v>
      </c>
      <c r="G1954" s="5" t="n">
        <f aca="false">F1954-E1954</f>
        <v>0.09</v>
      </c>
      <c r="I1954" s="3" t="n">
        <v>42.9</v>
      </c>
      <c r="J1954" s="3" t="n">
        <v>166</v>
      </c>
    </row>
    <row r="1955" customFormat="false" ht="12.75" hidden="false" customHeight="false" outlineLevel="0" collapsed="false">
      <c r="A1955" s="3" t="n">
        <v>159.99</v>
      </c>
      <c r="B1955" s="3" t="n">
        <v>11.57</v>
      </c>
      <c r="C1955" s="3" t="n">
        <v>1400</v>
      </c>
      <c r="E1955" s="4" t="n">
        <v>0.65</v>
      </c>
      <c r="F1955" s="4" t="n">
        <v>0.71</v>
      </c>
      <c r="G1955" s="5" t="n">
        <f aca="false">F1955-E1955</f>
        <v>0.0599999999999999</v>
      </c>
      <c r="I1955" s="3" t="n">
        <v>43.9</v>
      </c>
      <c r="J1955" s="3" t="n">
        <v>166.7</v>
      </c>
    </row>
    <row r="1956" customFormat="false" ht="12.75" hidden="false" customHeight="false" outlineLevel="0" collapsed="false">
      <c r="A1956" s="3" t="n">
        <v>160.072</v>
      </c>
      <c r="B1956" s="3" t="n">
        <v>11.69</v>
      </c>
      <c r="C1956" s="3" t="n">
        <v>1450</v>
      </c>
      <c r="E1956" s="4" t="n">
        <v>0.68</v>
      </c>
      <c r="F1956" s="4" t="n">
        <v>0.74</v>
      </c>
      <c r="G1956" s="5" t="n">
        <f aca="false">F1956-E1956</f>
        <v>0.0599999999999999</v>
      </c>
      <c r="I1956" s="3" t="n">
        <v>43.7</v>
      </c>
      <c r="J1956" s="3" t="n">
        <v>166.4</v>
      </c>
    </row>
    <row r="1957" customFormat="false" ht="12.75" hidden="false" customHeight="false" outlineLevel="0" collapsed="false">
      <c r="A1957" s="3" t="n">
        <v>160.154</v>
      </c>
      <c r="B1957" s="3" t="n">
        <v>11.75</v>
      </c>
      <c r="C1957" s="3" t="n">
        <v>1400</v>
      </c>
      <c r="E1957" s="4" t="n">
        <v>0.61</v>
      </c>
      <c r="F1957" s="4" t="n">
        <v>0.75</v>
      </c>
      <c r="G1957" s="5" t="n">
        <f aca="false">F1957-E1957</f>
        <v>0.14</v>
      </c>
      <c r="I1957" s="3" t="n">
        <v>42.4</v>
      </c>
      <c r="J1957" s="3" t="n">
        <v>167.5</v>
      </c>
    </row>
    <row r="1958" customFormat="false" ht="12.75" hidden="false" customHeight="false" outlineLevel="0" collapsed="false">
      <c r="A1958" s="3" t="n">
        <v>160.236</v>
      </c>
      <c r="B1958" s="3" t="n">
        <v>11.73</v>
      </c>
      <c r="C1958" s="3" t="n">
        <v>1340</v>
      </c>
      <c r="E1958" s="4" t="n">
        <v>0.61</v>
      </c>
      <c r="F1958" s="4" t="n">
        <v>0.74</v>
      </c>
      <c r="G1958" s="5" t="n">
        <f aca="false">F1958-E1958</f>
        <v>0.13</v>
      </c>
      <c r="I1958" s="3" t="n">
        <v>43.5</v>
      </c>
      <c r="J1958" s="3" t="n">
        <v>166.7</v>
      </c>
    </row>
    <row r="1959" customFormat="false" ht="12.75" hidden="false" customHeight="false" outlineLevel="0" collapsed="false">
      <c r="A1959" s="3" t="n">
        <v>160.317</v>
      </c>
      <c r="B1959" s="3" t="n">
        <v>11.64</v>
      </c>
      <c r="C1959" s="3" t="n">
        <v>1280</v>
      </c>
      <c r="E1959" s="4" t="n">
        <v>0.59</v>
      </c>
      <c r="F1959" s="4" t="n">
        <v>0.7</v>
      </c>
      <c r="G1959" s="5" t="n">
        <f aca="false">F1959-E1959</f>
        <v>0.11</v>
      </c>
      <c r="I1959" s="3" t="n">
        <v>43.9</v>
      </c>
      <c r="J1959" s="3" t="n">
        <v>167.8</v>
      </c>
    </row>
    <row r="1960" customFormat="false" ht="12.75" hidden="false" customHeight="false" outlineLevel="0" collapsed="false">
      <c r="A1960" s="3" t="n">
        <v>160.399</v>
      </c>
      <c r="B1960" s="3" t="n">
        <v>11.52</v>
      </c>
      <c r="C1960" s="3" t="n">
        <v>1330</v>
      </c>
      <c r="E1960" s="4" t="n">
        <v>0.64</v>
      </c>
      <c r="F1960" s="4" t="n">
        <v>0.74</v>
      </c>
      <c r="G1960" s="5" t="n">
        <f aca="false">F1960-E1960</f>
        <v>0.1</v>
      </c>
      <c r="I1960" s="3" t="n">
        <v>42.4</v>
      </c>
      <c r="J1960" s="3" t="n">
        <v>165.3</v>
      </c>
    </row>
    <row r="1961" customFormat="false" ht="12.75" hidden="false" customHeight="false" outlineLevel="0" collapsed="false">
      <c r="A1961" s="3" t="n">
        <v>160.481</v>
      </c>
      <c r="B1961" s="3" t="n">
        <v>11.48</v>
      </c>
      <c r="C1961" s="3" t="n">
        <v>1280</v>
      </c>
      <c r="E1961" s="4" t="n">
        <v>0.61</v>
      </c>
      <c r="F1961" s="4" t="n">
        <v>0.72</v>
      </c>
      <c r="G1961" s="5" t="n">
        <f aca="false">F1961-E1961</f>
        <v>0.11</v>
      </c>
      <c r="I1961" s="3" t="n">
        <v>41.8</v>
      </c>
      <c r="J1961" s="3" t="n">
        <v>167.1</v>
      </c>
    </row>
    <row r="1962" customFormat="false" ht="12.75" hidden="false" customHeight="false" outlineLevel="0" collapsed="false">
      <c r="A1962" s="3" t="n">
        <v>160.563</v>
      </c>
      <c r="B1962" s="3" t="n">
        <v>11.41</v>
      </c>
      <c r="C1962" s="3" t="n">
        <v>1220</v>
      </c>
      <c r="E1962" s="4" t="n">
        <v>0.6</v>
      </c>
      <c r="F1962" s="4" t="n">
        <v>0.71</v>
      </c>
      <c r="G1962" s="5" t="n">
        <f aca="false">F1962-E1962</f>
        <v>0.11</v>
      </c>
      <c r="I1962" s="3" t="n">
        <v>42.9</v>
      </c>
      <c r="J1962" s="3" t="n">
        <v>168.2</v>
      </c>
    </row>
    <row r="1963" customFormat="false" ht="12.75" hidden="false" customHeight="false" outlineLevel="0" collapsed="false">
      <c r="A1963" s="3" t="n">
        <v>160.645</v>
      </c>
      <c r="B1963" s="3" t="n">
        <v>11.35</v>
      </c>
      <c r="C1963" s="3" t="n">
        <v>1280</v>
      </c>
      <c r="E1963" s="4" t="n">
        <v>0.58</v>
      </c>
      <c r="F1963" s="4" t="n">
        <v>0.7</v>
      </c>
      <c r="G1963" s="5" t="n">
        <f aca="false">F1963-E1963</f>
        <v>0.12</v>
      </c>
      <c r="I1963" s="3" t="n">
        <v>42</v>
      </c>
      <c r="J1963" s="3" t="n">
        <v>164.2</v>
      </c>
    </row>
    <row r="1964" customFormat="false" ht="12.75" hidden="false" customHeight="false" outlineLevel="0" collapsed="false">
      <c r="A1964" s="3" t="n">
        <v>160.727</v>
      </c>
      <c r="B1964" s="3" t="n">
        <v>11.33</v>
      </c>
      <c r="C1964" s="3" t="n">
        <v>1260</v>
      </c>
      <c r="E1964" s="4" t="n">
        <v>0.57</v>
      </c>
      <c r="F1964" s="4" t="n">
        <v>0.66</v>
      </c>
      <c r="G1964" s="5" t="n">
        <f aca="false">F1964-E1964</f>
        <v>0.0900000000000001</v>
      </c>
      <c r="I1964" s="3" t="n">
        <v>42.7</v>
      </c>
      <c r="J1964" s="3" t="n">
        <v>166.7</v>
      </c>
    </row>
    <row r="1965" customFormat="false" ht="12.75" hidden="false" customHeight="false" outlineLevel="0" collapsed="false">
      <c r="A1965" s="3" t="n">
        <v>160.809</v>
      </c>
      <c r="B1965" s="3" t="n">
        <v>11.32</v>
      </c>
      <c r="C1965" s="3" t="n">
        <v>1230</v>
      </c>
      <c r="E1965" s="4" t="n">
        <v>0.59</v>
      </c>
      <c r="F1965" s="4" t="n">
        <v>0.67</v>
      </c>
      <c r="G1965" s="5" t="n">
        <f aca="false">F1965-E1965</f>
        <v>0.0800000000000001</v>
      </c>
      <c r="I1965" s="3" t="n">
        <v>43.1</v>
      </c>
      <c r="J1965" s="3" t="n">
        <v>166</v>
      </c>
    </row>
    <row r="1966" customFormat="false" ht="12.75" hidden="false" customHeight="false" outlineLevel="0" collapsed="false">
      <c r="A1966" s="3" t="n">
        <v>160.891</v>
      </c>
      <c r="B1966" s="3" t="n">
        <v>11.38</v>
      </c>
      <c r="C1966" s="3" t="n">
        <v>1240</v>
      </c>
      <c r="E1966" s="4" t="n">
        <v>0.56</v>
      </c>
      <c r="F1966" s="4" t="n">
        <v>0.65</v>
      </c>
      <c r="G1966" s="5" t="n">
        <f aca="false">F1966-E1966</f>
        <v>0.09</v>
      </c>
      <c r="I1966" s="3" t="n">
        <v>43.9</v>
      </c>
      <c r="J1966" s="3" t="n">
        <v>167.5</v>
      </c>
    </row>
    <row r="1967" customFormat="false" ht="12.75" hidden="false" customHeight="false" outlineLevel="0" collapsed="false">
      <c r="A1967" s="3" t="n">
        <v>160.973</v>
      </c>
      <c r="B1967" s="3" t="n">
        <v>11.44</v>
      </c>
      <c r="C1967" s="3" t="n">
        <v>1140</v>
      </c>
      <c r="E1967" s="4" t="n">
        <v>0.54</v>
      </c>
      <c r="F1967" s="4" t="n">
        <v>0.65</v>
      </c>
      <c r="G1967" s="5" t="n">
        <f aca="false">F1967-E1967</f>
        <v>0.11</v>
      </c>
      <c r="I1967" s="3" t="n">
        <v>42.9</v>
      </c>
      <c r="J1967" s="3" t="n">
        <v>165.3</v>
      </c>
    </row>
    <row r="1968" customFormat="false" ht="12.75" hidden="false" customHeight="false" outlineLevel="0" collapsed="false">
      <c r="A1968" s="3" t="n">
        <v>161.055</v>
      </c>
      <c r="B1968" s="3" t="n">
        <v>11.5</v>
      </c>
      <c r="C1968" s="3" t="n">
        <v>1130</v>
      </c>
      <c r="E1968" s="4" t="n">
        <v>0.56</v>
      </c>
      <c r="F1968" s="4" t="n">
        <v>0.65</v>
      </c>
      <c r="G1968" s="5" t="n">
        <f aca="false">F1968-E1968</f>
        <v>0.09</v>
      </c>
      <c r="I1968" s="3" t="n">
        <v>43.1</v>
      </c>
      <c r="J1968" s="3" t="n">
        <v>166.7</v>
      </c>
    </row>
    <row r="1969" customFormat="false" ht="12.75" hidden="false" customHeight="false" outlineLevel="0" collapsed="false">
      <c r="A1969" s="3" t="n">
        <v>161.137</v>
      </c>
      <c r="B1969" s="3" t="n">
        <v>11.58</v>
      </c>
      <c r="C1969" s="3" t="n">
        <v>1120</v>
      </c>
      <c r="E1969" s="4" t="n">
        <v>0.51</v>
      </c>
      <c r="F1969" s="4" t="n">
        <v>0.63</v>
      </c>
      <c r="G1969" s="5" t="n">
        <f aca="false">F1969-E1969</f>
        <v>0.12</v>
      </c>
      <c r="I1969" s="3" t="n">
        <v>42.9</v>
      </c>
      <c r="J1969" s="3" t="n">
        <v>167.8</v>
      </c>
    </row>
    <row r="1970" customFormat="false" ht="12.75" hidden="false" customHeight="false" outlineLevel="0" collapsed="false">
      <c r="A1970" s="3" t="n">
        <v>161.219</v>
      </c>
      <c r="B1970" s="3" t="n">
        <v>11.64</v>
      </c>
      <c r="C1970" s="3" t="n">
        <v>1190</v>
      </c>
      <c r="E1970" s="4" t="n">
        <v>0.55</v>
      </c>
      <c r="F1970" s="4" t="n">
        <v>0.62</v>
      </c>
      <c r="G1970" s="5" t="n">
        <f aca="false">F1970-E1970</f>
        <v>0.07</v>
      </c>
      <c r="I1970" s="3" t="n">
        <v>42.4</v>
      </c>
      <c r="J1970" s="3" t="n">
        <v>164.9</v>
      </c>
    </row>
    <row r="1971" customFormat="false" ht="12.75" hidden="false" customHeight="false" outlineLevel="0" collapsed="false">
      <c r="A1971" s="3" t="n">
        <v>161.3</v>
      </c>
      <c r="B1971" s="3" t="n">
        <v>11.72</v>
      </c>
      <c r="C1971" s="3" t="n">
        <v>1110</v>
      </c>
      <c r="E1971" s="4" t="n">
        <v>0.54</v>
      </c>
      <c r="F1971" s="4" t="n">
        <v>0.65</v>
      </c>
      <c r="G1971" s="5" t="n">
        <f aca="false">F1971-E1971</f>
        <v>0.11</v>
      </c>
      <c r="I1971" s="3" t="n">
        <v>43.5</v>
      </c>
      <c r="J1971" s="3" t="n">
        <v>167.8</v>
      </c>
    </row>
    <row r="1972" customFormat="false" ht="12.75" hidden="false" customHeight="false" outlineLevel="0" collapsed="false">
      <c r="A1972" s="3" t="n">
        <v>161.382</v>
      </c>
      <c r="B1972" s="3" t="n">
        <v>11.8</v>
      </c>
      <c r="C1972" s="3" t="n">
        <v>1050</v>
      </c>
      <c r="E1972" s="4" t="n">
        <v>0.49</v>
      </c>
      <c r="F1972" s="4" t="n">
        <v>0.6</v>
      </c>
      <c r="G1972" s="5" t="n">
        <f aca="false">F1972-E1972</f>
        <v>0.11</v>
      </c>
      <c r="I1972" s="3" t="n">
        <v>42.7</v>
      </c>
      <c r="J1972" s="3" t="n">
        <v>166</v>
      </c>
    </row>
    <row r="1973" customFormat="false" ht="12.75" hidden="false" customHeight="false" outlineLevel="0" collapsed="false">
      <c r="A1973" s="3" t="n">
        <v>161.464</v>
      </c>
      <c r="B1973" s="3" t="n">
        <v>11.85</v>
      </c>
      <c r="C1973" s="3" t="n">
        <v>1140</v>
      </c>
      <c r="E1973" s="4" t="n">
        <v>0.5</v>
      </c>
      <c r="F1973" s="4" t="n">
        <v>0.61</v>
      </c>
      <c r="G1973" s="5" t="n">
        <f aca="false">F1973-E1973</f>
        <v>0.11</v>
      </c>
      <c r="I1973" s="3" t="n">
        <v>42.2</v>
      </c>
      <c r="J1973" s="3" t="n">
        <v>164.5</v>
      </c>
    </row>
    <row r="1974" customFormat="false" ht="12.75" hidden="false" customHeight="false" outlineLevel="0" collapsed="false">
      <c r="A1974" s="3" t="n">
        <v>161.546</v>
      </c>
      <c r="B1974" s="3" t="n">
        <v>11.91</v>
      </c>
      <c r="C1974" s="3" t="n">
        <v>1070</v>
      </c>
      <c r="E1974" s="4" t="n">
        <v>0.49</v>
      </c>
      <c r="F1974" s="4" t="n">
        <v>0.62</v>
      </c>
      <c r="G1974" s="5" t="n">
        <f aca="false">F1974-E1974</f>
        <v>0.13</v>
      </c>
      <c r="I1974" s="3" t="n">
        <v>42.2</v>
      </c>
      <c r="J1974" s="3" t="n">
        <v>167.5</v>
      </c>
    </row>
    <row r="1975" customFormat="false" ht="12.75" hidden="false" customHeight="false" outlineLevel="0" collapsed="false">
      <c r="A1975" s="3" t="n">
        <v>161.628</v>
      </c>
      <c r="B1975" s="3" t="n">
        <v>11.97</v>
      </c>
      <c r="C1975" s="3" t="n">
        <v>1020</v>
      </c>
      <c r="E1975" s="4" t="n">
        <v>0.52</v>
      </c>
      <c r="F1975" s="4" t="n">
        <v>0.62</v>
      </c>
      <c r="G1975" s="5" t="n">
        <f aca="false">F1975-E1975</f>
        <v>0.1</v>
      </c>
      <c r="I1975" s="3" t="n">
        <v>43.9</v>
      </c>
      <c r="J1975" s="3" t="n">
        <v>167.8</v>
      </c>
    </row>
    <row r="1976" customFormat="false" ht="12.75" hidden="false" customHeight="false" outlineLevel="0" collapsed="false">
      <c r="A1976" s="3" t="n">
        <v>161.71</v>
      </c>
      <c r="B1976" s="3" t="n">
        <v>12.01</v>
      </c>
      <c r="C1976" s="3" t="n">
        <v>1070</v>
      </c>
      <c r="E1976" s="4" t="n">
        <v>0.48</v>
      </c>
      <c r="F1976" s="4" t="n">
        <v>0.6</v>
      </c>
      <c r="G1976" s="5" t="n">
        <f aca="false">F1976-E1976</f>
        <v>0.12</v>
      </c>
      <c r="I1976" s="3" t="n">
        <v>43.1</v>
      </c>
      <c r="J1976" s="3" t="n">
        <v>167.8</v>
      </c>
    </row>
    <row r="1977" customFormat="false" ht="12.75" hidden="false" customHeight="false" outlineLevel="0" collapsed="false">
      <c r="A1977" s="3" t="n">
        <v>161.792</v>
      </c>
      <c r="B1977" s="3" t="n">
        <v>12.04</v>
      </c>
      <c r="C1977" s="3" t="n">
        <v>1060</v>
      </c>
      <c r="E1977" s="4" t="n">
        <v>0.49</v>
      </c>
      <c r="F1977" s="4" t="n">
        <v>0.63</v>
      </c>
      <c r="G1977" s="5" t="n">
        <f aca="false">F1977-E1977</f>
        <v>0.14</v>
      </c>
      <c r="I1977" s="3" t="n">
        <v>41.8</v>
      </c>
      <c r="J1977" s="3" t="n">
        <v>165.3</v>
      </c>
    </row>
    <row r="1978" customFormat="false" ht="12.75" hidden="false" customHeight="false" outlineLevel="0" collapsed="false">
      <c r="A1978" s="3" t="n">
        <v>161.874</v>
      </c>
      <c r="B1978" s="3" t="n">
        <v>12.05</v>
      </c>
      <c r="C1978" s="3" t="n">
        <v>1000</v>
      </c>
      <c r="E1978" s="4" t="n">
        <v>0.49</v>
      </c>
      <c r="F1978" s="4" t="n">
        <v>0.61</v>
      </c>
      <c r="G1978" s="5" t="n">
        <f aca="false">F1978-E1978</f>
        <v>0.12</v>
      </c>
      <c r="I1978" s="3" t="n">
        <v>41.6</v>
      </c>
      <c r="J1978" s="3" t="n">
        <v>166</v>
      </c>
    </row>
    <row r="1979" customFormat="false" ht="12.75" hidden="false" customHeight="false" outlineLevel="0" collapsed="false">
      <c r="A1979" s="3" t="n">
        <v>161.956</v>
      </c>
      <c r="B1979" s="3" t="n">
        <v>12.04</v>
      </c>
      <c r="C1979" s="3" t="n">
        <v>1120</v>
      </c>
      <c r="E1979" s="4" t="n">
        <v>0.44</v>
      </c>
      <c r="F1979" s="4" t="n">
        <v>0.59</v>
      </c>
      <c r="G1979" s="5" t="n">
        <f aca="false">F1979-E1979</f>
        <v>0.15</v>
      </c>
      <c r="I1979" s="3" t="n">
        <v>42.7</v>
      </c>
      <c r="J1979" s="3" t="n">
        <v>167.8</v>
      </c>
    </row>
    <row r="1980" customFormat="false" ht="12.75" hidden="false" customHeight="false" outlineLevel="0" collapsed="false">
      <c r="A1980" s="3" t="n">
        <v>162.038</v>
      </c>
      <c r="B1980" s="3" t="n">
        <v>12.02</v>
      </c>
      <c r="C1980" s="3" t="n">
        <v>1020</v>
      </c>
      <c r="E1980" s="4" t="n">
        <v>0.53</v>
      </c>
      <c r="F1980" s="4" t="n">
        <v>0.64</v>
      </c>
      <c r="G1980" s="5" t="n">
        <f aca="false">F1980-E1980</f>
        <v>0.11</v>
      </c>
      <c r="I1980" s="3" t="n">
        <v>42.7</v>
      </c>
      <c r="J1980" s="3" t="n">
        <v>166.4</v>
      </c>
    </row>
    <row r="1981" customFormat="false" ht="12.75" hidden="false" customHeight="false" outlineLevel="0" collapsed="false">
      <c r="A1981" s="3" t="n">
        <v>162.12</v>
      </c>
      <c r="B1981" s="3" t="n">
        <v>11.98</v>
      </c>
      <c r="C1981" s="3" t="n">
        <v>1000</v>
      </c>
      <c r="E1981" s="4" t="n">
        <v>0.48</v>
      </c>
      <c r="F1981" s="4" t="n">
        <v>0.62</v>
      </c>
      <c r="G1981" s="5" t="n">
        <f aca="false">F1981-E1981</f>
        <v>0.14</v>
      </c>
      <c r="I1981" s="3" t="n">
        <v>42.4</v>
      </c>
      <c r="J1981" s="3" t="n">
        <v>165.6</v>
      </c>
    </row>
    <row r="1982" customFormat="false" ht="12.75" hidden="false" customHeight="false" outlineLevel="0" collapsed="false">
      <c r="A1982" s="3" t="n">
        <v>162.202</v>
      </c>
      <c r="B1982" s="3" t="n">
        <v>11.95</v>
      </c>
      <c r="C1982" s="3" t="n">
        <v>940</v>
      </c>
      <c r="E1982" s="4" t="n">
        <v>0.48</v>
      </c>
      <c r="F1982" s="4" t="n">
        <v>0.62</v>
      </c>
      <c r="G1982" s="5" t="n">
        <f aca="false">F1982-E1982</f>
        <v>0.14</v>
      </c>
      <c r="I1982" s="3" t="n">
        <v>43.7</v>
      </c>
      <c r="J1982" s="3" t="n">
        <v>168.6</v>
      </c>
    </row>
    <row r="1983" customFormat="false" ht="12.75" hidden="false" customHeight="false" outlineLevel="0" collapsed="false">
      <c r="A1983" s="3" t="n">
        <v>162.284</v>
      </c>
      <c r="B1983" s="3" t="n">
        <v>11.94</v>
      </c>
      <c r="C1983" s="3" t="n">
        <v>970</v>
      </c>
      <c r="E1983" s="4" t="n">
        <v>0.52</v>
      </c>
      <c r="F1983" s="4" t="n">
        <v>0.65</v>
      </c>
      <c r="G1983" s="5" t="n">
        <f aca="false">F1983-E1983</f>
        <v>0.13</v>
      </c>
      <c r="I1983" s="3" t="n">
        <v>41.6</v>
      </c>
      <c r="J1983" s="3" t="n">
        <v>166.4</v>
      </c>
    </row>
    <row r="1984" customFormat="false" ht="12.75" hidden="false" customHeight="false" outlineLevel="0" collapsed="false">
      <c r="A1984" s="3" t="n">
        <v>162.365</v>
      </c>
      <c r="B1984" s="3" t="n">
        <v>11.94</v>
      </c>
      <c r="C1984" s="3" t="n">
        <v>920</v>
      </c>
      <c r="E1984" s="4" t="n">
        <v>0.51</v>
      </c>
      <c r="F1984" s="4" t="n">
        <v>0.63</v>
      </c>
      <c r="G1984" s="5" t="n">
        <f aca="false">F1984-E1984</f>
        <v>0.12</v>
      </c>
      <c r="I1984" s="3" t="n">
        <v>43.1</v>
      </c>
      <c r="J1984" s="3" t="n">
        <v>167.8</v>
      </c>
    </row>
    <row r="1985" customFormat="false" ht="12.75" hidden="false" customHeight="false" outlineLevel="0" collapsed="false">
      <c r="A1985" s="3" t="n">
        <v>162.447</v>
      </c>
      <c r="B1985" s="3" t="n">
        <v>11.92</v>
      </c>
      <c r="C1985" s="3" t="n">
        <v>920</v>
      </c>
      <c r="E1985" s="4" t="n">
        <v>0.5</v>
      </c>
      <c r="F1985" s="4" t="n">
        <v>0.61</v>
      </c>
      <c r="G1985" s="5" t="n">
        <f aca="false">F1985-E1985</f>
        <v>0.11</v>
      </c>
      <c r="I1985" s="3" t="n">
        <v>43.7</v>
      </c>
      <c r="J1985" s="3" t="n">
        <v>167.8</v>
      </c>
    </row>
    <row r="1986" customFormat="false" ht="12.75" hidden="false" customHeight="false" outlineLevel="0" collapsed="false">
      <c r="A1986" s="3" t="n">
        <v>162.529</v>
      </c>
      <c r="B1986" s="3" t="n">
        <v>11.91</v>
      </c>
      <c r="C1986" s="3" t="n">
        <v>900</v>
      </c>
      <c r="E1986" s="4" t="n">
        <v>0.46</v>
      </c>
      <c r="F1986" s="4" t="n">
        <v>0.59</v>
      </c>
      <c r="G1986" s="5" t="n">
        <f aca="false">F1986-E1986</f>
        <v>0.13</v>
      </c>
      <c r="I1986" s="3" t="n">
        <v>43.3</v>
      </c>
      <c r="J1986" s="3" t="n">
        <v>169.3</v>
      </c>
    </row>
    <row r="1987" customFormat="false" ht="12.75" hidden="false" customHeight="false" outlineLevel="0" collapsed="false">
      <c r="A1987" s="3" t="n">
        <v>162.611</v>
      </c>
      <c r="B1987" s="3" t="n">
        <v>11.91</v>
      </c>
      <c r="C1987" s="3" t="n">
        <v>930</v>
      </c>
      <c r="E1987" s="4" t="n">
        <v>0.48</v>
      </c>
      <c r="F1987" s="4" t="n">
        <v>0.62</v>
      </c>
      <c r="G1987" s="5" t="n">
        <f aca="false">F1987-E1987</f>
        <v>0.14</v>
      </c>
      <c r="I1987" s="3" t="n">
        <v>41.8</v>
      </c>
      <c r="J1987" s="3" t="n">
        <v>166.7</v>
      </c>
    </row>
    <row r="1988" customFormat="false" ht="12.75" hidden="false" customHeight="false" outlineLevel="0" collapsed="false">
      <c r="A1988" s="3" t="n">
        <v>162.693</v>
      </c>
      <c r="B1988" s="3" t="n">
        <v>11.92</v>
      </c>
      <c r="C1988" s="3" t="n">
        <v>930</v>
      </c>
      <c r="E1988" s="4" t="n">
        <v>0.5</v>
      </c>
      <c r="F1988" s="4" t="n">
        <v>0.58</v>
      </c>
      <c r="G1988" s="5" t="n">
        <f aca="false">F1988-E1988</f>
        <v>0.08</v>
      </c>
      <c r="I1988" s="3" t="n">
        <v>43.7</v>
      </c>
      <c r="J1988" s="3" t="n">
        <v>167.1</v>
      </c>
    </row>
    <row r="1989" customFormat="false" ht="12.75" hidden="false" customHeight="false" outlineLevel="0" collapsed="false">
      <c r="A1989" s="3" t="n">
        <v>162.775</v>
      </c>
      <c r="B1989" s="3" t="n">
        <v>11.91</v>
      </c>
      <c r="C1989" s="3" t="n">
        <v>940</v>
      </c>
      <c r="E1989" s="4" t="n">
        <v>0.44</v>
      </c>
      <c r="F1989" s="4" t="n">
        <v>0.59</v>
      </c>
      <c r="G1989" s="5" t="n">
        <f aca="false">F1989-E1989</f>
        <v>0.15</v>
      </c>
      <c r="I1989" s="3" t="n">
        <v>43.3</v>
      </c>
      <c r="J1989" s="3" t="n">
        <v>166.4</v>
      </c>
    </row>
    <row r="1990" customFormat="false" ht="12.75" hidden="false" customHeight="false" outlineLevel="0" collapsed="false">
      <c r="A1990" s="3" t="n">
        <v>162.857</v>
      </c>
      <c r="B1990" s="3" t="n">
        <v>11.91</v>
      </c>
      <c r="C1990" s="3" t="n">
        <v>1040</v>
      </c>
      <c r="E1990" s="4" t="n">
        <v>0.49</v>
      </c>
      <c r="F1990" s="4" t="n">
        <v>0.61</v>
      </c>
      <c r="G1990" s="5" t="n">
        <f aca="false">F1990-E1990</f>
        <v>0.12</v>
      </c>
      <c r="I1990" s="3" t="n">
        <v>42.7</v>
      </c>
      <c r="J1990" s="3" t="n">
        <v>164.9</v>
      </c>
    </row>
    <row r="1991" customFormat="false" ht="12.75" hidden="false" customHeight="false" outlineLevel="0" collapsed="false">
      <c r="A1991" s="3" t="n">
        <v>162.939</v>
      </c>
      <c r="B1991" s="3" t="n">
        <v>11.92</v>
      </c>
      <c r="C1991" s="3" t="n">
        <v>1010</v>
      </c>
      <c r="E1991" s="4" t="n">
        <v>0.46</v>
      </c>
      <c r="F1991" s="4" t="n">
        <v>0.61</v>
      </c>
      <c r="G1991" s="5" t="n">
        <f aca="false">F1991-E1991</f>
        <v>0.15</v>
      </c>
      <c r="I1991" s="3" t="n">
        <v>42.7</v>
      </c>
      <c r="J1991" s="3" t="n">
        <v>165.3</v>
      </c>
    </row>
    <row r="1992" customFormat="false" ht="12.75" hidden="false" customHeight="false" outlineLevel="0" collapsed="false">
      <c r="A1992" s="3" t="n">
        <v>163.021</v>
      </c>
      <c r="B1992" s="3" t="n">
        <v>11.94</v>
      </c>
      <c r="C1992" s="3" t="n">
        <v>990</v>
      </c>
      <c r="E1992" s="4" t="n">
        <v>0.48</v>
      </c>
      <c r="F1992" s="4" t="n">
        <v>0.6</v>
      </c>
      <c r="G1992" s="5" t="n">
        <f aca="false">F1992-E1992</f>
        <v>0.12</v>
      </c>
      <c r="I1992" s="3" t="n">
        <v>42.7</v>
      </c>
      <c r="J1992" s="3" t="n">
        <v>166</v>
      </c>
    </row>
    <row r="1993" customFormat="false" ht="12.75" hidden="false" customHeight="false" outlineLevel="0" collapsed="false">
      <c r="A1993" s="3" t="n">
        <v>163.103</v>
      </c>
      <c r="B1993" s="3" t="n">
        <v>11.92</v>
      </c>
      <c r="C1993" s="3" t="n">
        <v>1000</v>
      </c>
      <c r="E1993" s="4" t="n">
        <v>0.56</v>
      </c>
      <c r="F1993" s="4" t="n">
        <v>0.65</v>
      </c>
      <c r="G1993" s="5" t="n">
        <f aca="false">F1993-E1993</f>
        <v>0.09</v>
      </c>
      <c r="I1993" s="3" t="n">
        <v>42.2</v>
      </c>
      <c r="J1993" s="3" t="n">
        <v>167.8</v>
      </c>
    </row>
    <row r="1994" customFormat="false" ht="12.75" hidden="false" customHeight="false" outlineLevel="0" collapsed="false">
      <c r="A1994" s="3" t="n">
        <v>163.185</v>
      </c>
      <c r="B1994" s="3" t="n">
        <v>11.95</v>
      </c>
      <c r="C1994" s="3" t="n">
        <v>960</v>
      </c>
      <c r="E1994" s="4" t="n">
        <v>0.5</v>
      </c>
      <c r="F1994" s="4" t="n">
        <v>0.58</v>
      </c>
      <c r="G1994" s="5" t="n">
        <f aca="false">F1994-E1994</f>
        <v>0.08</v>
      </c>
      <c r="I1994" s="3" t="n">
        <v>43.7</v>
      </c>
      <c r="J1994" s="3" t="n">
        <v>167.1</v>
      </c>
    </row>
    <row r="1995" customFormat="false" ht="12.75" hidden="false" customHeight="false" outlineLevel="0" collapsed="false">
      <c r="A1995" s="3" t="n">
        <v>163.267</v>
      </c>
      <c r="B1995" s="3" t="n">
        <v>12.02</v>
      </c>
      <c r="C1995" s="3" t="n">
        <v>980</v>
      </c>
      <c r="E1995" s="4" t="n">
        <v>0.48</v>
      </c>
      <c r="F1995" s="4" t="n">
        <v>0.61</v>
      </c>
      <c r="G1995" s="5" t="n">
        <f aca="false">F1995-E1995</f>
        <v>0.13</v>
      </c>
      <c r="I1995" s="3" t="n">
        <v>42</v>
      </c>
      <c r="J1995" s="3" t="n">
        <v>167.1</v>
      </c>
    </row>
    <row r="1996" customFormat="false" ht="12.75" hidden="false" customHeight="false" outlineLevel="0" collapsed="false">
      <c r="A1996" s="3" t="n">
        <v>163.348</v>
      </c>
      <c r="B1996" s="3" t="n">
        <v>12.1</v>
      </c>
      <c r="C1996" s="3" t="n">
        <v>930</v>
      </c>
      <c r="E1996" s="4" t="n">
        <v>0.46</v>
      </c>
      <c r="F1996" s="4" t="n">
        <v>0.61</v>
      </c>
      <c r="G1996" s="5" t="n">
        <f aca="false">F1996-E1996</f>
        <v>0.15</v>
      </c>
      <c r="I1996" s="3" t="n">
        <v>43.9</v>
      </c>
      <c r="J1996" s="3" t="n">
        <v>168.6</v>
      </c>
    </row>
    <row r="1997" customFormat="false" ht="12.75" hidden="false" customHeight="false" outlineLevel="0" collapsed="false">
      <c r="A1997" s="3" t="n">
        <v>163.43</v>
      </c>
      <c r="B1997" s="3" t="n">
        <v>12.14</v>
      </c>
      <c r="C1997" s="3" t="n">
        <v>960</v>
      </c>
      <c r="E1997" s="4" t="n">
        <v>0.49</v>
      </c>
      <c r="F1997" s="4" t="n">
        <v>0.62</v>
      </c>
      <c r="G1997" s="5" t="n">
        <f aca="false">F1997-E1997</f>
        <v>0.13</v>
      </c>
      <c r="I1997" s="3" t="n">
        <v>42</v>
      </c>
      <c r="J1997" s="3" t="n">
        <v>166.7</v>
      </c>
    </row>
    <row r="1998" customFormat="false" ht="12.75" hidden="false" customHeight="false" outlineLevel="0" collapsed="false">
      <c r="A1998" s="3" t="n">
        <v>163.512</v>
      </c>
      <c r="B1998" s="3" t="n">
        <v>12.16</v>
      </c>
      <c r="C1998" s="3" t="n">
        <v>960</v>
      </c>
      <c r="E1998" s="4" t="n">
        <v>0.43</v>
      </c>
      <c r="F1998" s="4" t="n">
        <v>0.59</v>
      </c>
      <c r="G1998" s="5" t="n">
        <f aca="false">F1998-E1998</f>
        <v>0.16</v>
      </c>
      <c r="I1998" s="3" t="n">
        <v>42.7</v>
      </c>
      <c r="J1998" s="3" t="n">
        <v>167.5</v>
      </c>
    </row>
    <row r="1999" customFormat="false" ht="12.75" hidden="false" customHeight="false" outlineLevel="0" collapsed="false">
      <c r="A1999" s="3" t="n">
        <v>163.594</v>
      </c>
      <c r="B1999" s="3" t="n">
        <v>12.22</v>
      </c>
      <c r="C1999" s="3" t="n">
        <v>950</v>
      </c>
      <c r="E1999" s="4" t="n">
        <v>0.46</v>
      </c>
      <c r="F1999" s="4" t="n">
        <v>0.58</v>
      </c>
      <c r="G1999" s="5" t="n">
        <f aca="false">F1999-E1999</f>
        <v>0.12</v>
      </c>
      <c r="I1999" s="3" t="n">
        <v>42.9</v>
      </c>
      <c r="J1999" s="3" t="n">
        <v>166.4</v>
      </c>
    </row>
    <row r="2000" customFormat="false" ht="12.75" hidden="false" customHeight="false" outlineLevel="0" collapsed="false">
      <c r="A2000" s="3" t="n">
        <v>163.676</v>
      </c>
      <c r="B2000" s="3" t="n">
        <v>12.26</v>
      </c>
      <c r="C2000" s="3" t="n">
        <v>1020</v>
      </c>
      <c r="E2000" s="4" t="n">
        <v>0.54</v>
      </c>
      <c r="F2000" s="4" t="n">
        <v>0.62</v>
      </c>
      <c r="G2000" s="5" t="n">
        <f aca="false">F2000-E2000</f>
        <v>0.08</v>
      </c>
      <c r="I2000" s="3" t="n">
        <v>42.9</v>
      </c>
      <c r="J2000" s="3" t="n">
        <v>165.6</v>
      </c>
    </row>
    <row r="2001" customFormat="false" ht="12.75" hidden="false" customHeight="false" outlineLevel="0" collapsed="false">
      <c r="A2001" s="3" t="n">
        <v>163.758</v>
      </c>
      <c r="B2001" s="3" t="n">
        <v>12.29</v>
      </c>
      <c r="C2001" s="3" t="n">
        <v>960</v>
      </c>
      <c r="E2001" s="4" t="n">
        <v>0.5</v>
      </c>
      <c r="F2001" s="4" t="n">
        <v>0.61</v>
      </c>
      <c r="G2001" s="5" t="n">
        <f aca="false">F2001-E2001</f>
        <v>0.11</v>
      </c>
      <c r="I2001" s="3" t="n">
        <v>43.3</v>
      </c>
      <c r="J2001" s="3" t="n">
        <v>166.7</v>
      </c>
    </row>
    <row r="2002" customFormat="false" ht="12.75" hidden="false" customHeight="false" outlineLevel="0" collapsed="false">
      <c r="A2002" s="3" t="n">
        <v>163.84</v>
      </c>
      <c r="B2002" s="3" t="n">
        <v>12.32</v>
      </c>
      <c r="C2002" s="3" t="n">
        <v>960</v>
      </c>
      <c r="E2002" s="4" t="n">
        <v>0.47</v>
      </c>
      <c r="F2002" s="4" t="n">
        <v>0.56</v>
      </c>
      <c r="G2002" s="5" t="n">
        <f aca="false">F2002-E2002</f>
        <v>0.0900000000000001</v>
      </c>
      <c r="I2002" s="3" t="n">
        <v>44.3</v>
      </c>
      <c r="J2002" s="3" t="n">
        <v>168.2</v>
      </c>
    </row>
    <row r="2003" customFormat="false" ht="12.75" hidden="false" customHeight="false" outlineLevel="0" collapsed="false">
      <c r="A2003" s="3" t="n">
        <v>163.922</v>
      </c>
      <c r="B2003" s="3" t="n">
        <v>12.33</v>
      </c>
      <c r="C2003" s="3" t="n">
        <v>1000</v>
      </c>
      <c r="E2003" s="4" t="n">
        <v>0.53</v>
      </c>
      <c r="F2003" s="4" t="n">
        <v>0.62</v>
      </c>
      <c r="G2003" s="5" t="n">
        <f aca="false">F2003-E2003</f>
        <v>0.09</v>
      </c>
      <c r="I2003" s="3" t="n">
        <v>43.7</v>
      </c>
      <c r="J2003" s="3" t="n">
        <v>168.6</v>
      </c>
    </row>
    <row r="2004" customFormat="false" ht="12.75" hidden="false" customHeight="false" outlineLevel="0" collapsed="false">
      <c r="A2004" s="3" t="n">
        <v>164.004</v>
      </c>
      <c r="B2004" s="3" t="n">
        <v>12.33</v>
      </c>
      <c r="C2004" s="3" t="n">
        <v>980</v>
      </c>
      <c r="E2004" s="4" t="n">
        <v>0.44</v>
      </c>
      <c r="F2004" s="4" t="n">
        <v>0.6</v>
      </c>
      <c r="G2004" s="5" t="n">
        <f aca="false">F2004-E2004</f>
        <v>0.16</v>
      </c>
      <c r="I2004" s="3" t="n">
        <v>42.2</v>
      </c>
      <c r="J2004" s="3" t="n">
        <v>167.5</v>
      </c>
    </row>
    <row r="2005" customFormat="false" ht="12.75" hidden="false" customHeight="false" outlineLevel="0" collapsed="false">
      <c r="A2005" s="3" t="n">
        <v>164.086</v>
      </c>
      <c r="B2005" s="3" t="n">
        <v>12.33</v>
      </c>
      <c r="C2005" s="3" t="n">
        <v>970</v>
      </c>
      <c r="E2005" s="4" t="n">
        <v>0.5</v>
      </c>
      <c r="F2005" s="4" t="n">
        <v>0.6</v>
      </c>
      <c r="G2005" s="5" t="n">
        <f aca="false">F2005-E2005</f>
        <v>0.1</v>
      </c>
      <c r="I2005" s="3" t="n">
        <v>43.7</v>
      </c>
      <c r="J2005" s="3" t="n">
        <v>167.5</v>
      </c>
    </row>
    <row r="2006" customFormat="false" ht="12.75" hidden="false" customHeight="false" outlineLevel="0" collapsed="false">
      <c r="A2006" s="3" t="n">
        <v>164.168</v>
      </c>
      <c r="B2006" s="3" t="n">
        <v>12.36</v>
      </c>
      <c r="C2006" s="3" t="n">
        <v>900</v>
      </c>
      <c r="E2006" s="4" t="n">
        <v>0.45</v>
      </c>
      <c r="F2006" s="4" t="n">
        <v>0.58</v>
      </c>
      <c r="G2006" s="5" t="n">
        <f aca="false">F2006-E2006</f>
        <v>0.13</v>
      </c>
      <c r="I2006" s="3" t="n">
        <v>43.3</v>
      </c>
      <c r="J2006" s="3" t="n">
        <v>168.9</v>
      </c>
    </row>
    <row r="2007" customFormat="false" ht="12.75" hidden="false" customHeight="false" outlineLevel="0" collapsed="false">
      <c r="A2007" s="3" t="n">
        <v>164.25</v>
      </c>
      <c r="B2007" s="3" t="n">
        <v>12.42</v>
      </c>
      <c r="C2007" s="3" t="n">
        <v>970</v>
      </c>
      <c r="E2007" s="4" t="n">
        <v>0.5</v>
      </c>
      <c r="F2007" s="4" t="n">
        <v>0.63</v>
      </c>
      <c r="G2007" s="5" t="n">
        <f aca="false">F2007-E2007</f>
        <v>0.13</v>
      </c>
      <c r="I2007" s="3" t="n">
        <v>41.4</v>
      </c>
      <c r="J2007" s="3" t="n">
        <v>166</v>
      </c>
    </row>
    <row r="2008" customFormat="false" ht="12.75" hidden="false" customHeight="false" outlineLevel="0" collapsed="false">
      <c r="A2008" s="3" t="n">
        <v>164.332</v>
      </c>
      <c r="B2008" s="3" t="n">
        <v>12.44</v>
      </c>
      <c r="C2008" s="3" t="n">
        <v>960</v>
      </c>
      <c r="E2008" s="4" t="n">
        <v>0.5</v>
      </c>
      <c r="F2008" s="4" t="n">
        <v>0.6</v>
      </c>
      <c r="G2008" s="5" t="n">
        <f aca="false">F2008-E2008</f>
        <v>0.1</v>
      </c>
      <c r="I2008" s="3" t="n">
        <v>43.3</v>
      </c>
      <c r="J2008" s="3" t="n">
        <v>166.4</v>
      </c>
    </row>
    <row r="2009" customFormat="false" ht="12.75" hidden="false" customHeight="false" outlineLevel="0" collapsed="false">
      <c r="A2009" s="3" t="n">
        <v>164.413</v>
      </c>
      <c r="B2009" s="3" t="n">
        <v>12.42</v>
      </c>
      <c r="C2009" s="3" t="n">
        <v>970</v>
      </c>
      <c r="E2009" s="4" t="n">
        <v>0.46</v>
      </c>
      <c r="F2009" s="4" t="n">
        <v>0.58</v>
      </c>
      <c r="G2009" s="5" t="n">
        <f aca="false">F2009-E2009</f>
        <v>0.12</v>
      </c>
      <c r="I2009" s="3" t="n">
        <v>43.1</v>
      </c>
      <c r="J2009" s="3" t="n">
        <v>166.4</v>
      </c>
    </row>
    <row r="2010" customFormat="false" ht="12.75" hidden="false" customHeight="false" outlineLevel="0" collapsed="false">
      <c r="A2010" s="3" t="n">
        <v>164.495</v>
      </c>
      <c r="B2010" s="3" t="n">
        <v>12.44</v>
      </c>
      <c r="C2010" s="3" t="n">
        <v>1020</v>
      </c>
      <c r="E2010" s="4" t="n">
        <v>0.5</v>
      </c>
      <c r="F2010" s="4" t="n">
        <v>0.6</v>
      </c>
      <c r="G2010" s="5" t="n">
        <f aca="false">F2010-E2010</f>
        <v>0.1</v>
      </c>
      <c r="I2010" s="3" t="n">
        <v>42.2</v>
      </c>
      <c r="J2010" s="3" t="n">
        <v>164.9</v>
      </c>
    </row>
    <row r="2011" customFormat="false" ht="12.75" hidden="false" customHeight="false" outlineLevel="0" collapsed="false">
      <c r="A2011" s="3" t="n">
        <v>164.577</v>
      </c>
      <c r="B2011" s="3" t="n">
        <v>12.38</v>
      </c>
      <c r="C2011" s="3" t="n">
        <v>940</v>
      </c>
      <c r="E2011" s="4" t="n">
        <v>0.48</v>
      </c>
      <c r="F2011" s="4" t="n">
        <v>0.6</v>
      </c>
      <c r="G2011" s="5" t="n">
        <f aca="false">F2011-E2011</f>
        <v>0.12</v>
      </c>
      <c r="I2011" s="3" t="n">
        <v>42.2</v>
      </c>
      <c r="J2011" s="3" t="n">
        <v>167.5</v>
      </c>
    </row>
    <row r="2012" customFormat="false" ht="12.75" hidden="false" customHeight="false" outlineLevel="0" collapsed="false">
      <c r="A2012" s="3" t="n">
        <v>164.659</v>
      </c>
      <c r="B2012" s="3" t="n">
        <v>12.33</v>
      </c>
      <c r="C2012" s="3" t="n">
        <v>940</v>
      </c>
      <c r="E2012" s="4" t="n">
        <v>0.48</v>
      </c>
      <c r="F2012" s="4" t="n">
        <v>0.59</v>
      </c>
      <c r="G2012" s="5" t="n">
        <f aca="false">F2012-E2012</f>
        <v>0.11</v>
      </c>
      <c r="I2012" s="3" t="n">
        <v>42.7</v>
      </c>
      <c r="J2012" s="3" t="n">
        <v>167.1</v>
      </c>
    </row>
    <row r="2013" customFormat="false" ht="12.75" hidden="false" customHeight="false" outlineLevel="0" collapsed="false">
      <c r="A2013" s="3" t="n">
        <v>164.741</v>
      </c>
      <c r="B2013" s="3" t="n">
        <v>12.33</v>
      </c>
      <c r="C2013" s="3" t="n">
        <v>1040</v>
      </c>
      <c r="E2013" s="4" t="n">
        <v>0.51</v>
      </c>
      <c r="F2013" s="4" t="n">
        <v>0.58</v>
      </c>
      <c r="G2013" s="5" t="n">
        <f aca="false">F2013-E2013</f>
        <v>0.07</v>
      </c>
      <c r="I2013" s="3" t="n">
        <v>44.5</v>
      </c>
      <c r="J2013" s="3" t="n">
        <v>168.6</v>
      </c>
    </row>
    <row r="2014" customFormat="false" ht="12.75" hidden="false" customHeight="false" outlineLevel="0" collapsed="false">
      <c r="A2014" s="3" t="n">
        <v>164.823</v>
      </c>
      <c r="B2014" s="3" t="n">
        <v>12.32</v>
      </c>
      <c r="C2014" s="3" t="n">
        <v>970</v>
      </c>
      <c r="E2014" s="4" t="n">
        <v>0.47</v>
      </c>
      <c r="F2014" s="4" t="n">
        <v>0.61</v>
      </c>
      <c r="G2014" s="5" t="n">
        <f aca="false">F2014-E2014</f>
        <v>0.14</v>
      </c>
      <c r="I2014" s="3" t="n">
        <v>42.2</v>
      </c>
      <c r="J2014" s="3" t="n">
        <v>167.5</v>
      </c>
    </row>
    <row r="2015" customFormat="false" ht="12.75" hidden="false" customHeight="false" outlineLevel="0" collapsed="false">
      <c r="A2015" s="3" t="n">
        <v>164.905</v>
      </c>
      <c r="B2015" s="3" t="n">
        <v>12.32</v>
      </c>
      <c r="C2015" s="3" t="n">
        <v>940</v>
      </c>
      <c r="E2015" s="4" t="n">
        <v>0.48</v>
      </c>
      <c r="F2015" s="4" t="n">
        <v>0.62</v>
      </c>
      <c r="G2015" s="5" t="n">
        <f aca="false">F2015-E2015</f>
        <v>0.14</v>
      </c>
      <c r="I2015" s="3" t="n">
        <v>42.7</v>
      </c>
      <c r="J2015" s="3" t="n">
        <v>168.2</v>
      </c>
    </row>
    <row r="2016" customFormat="false" ht="12.75" hidden="false" customHeight="false" outlineLevel="0" collapsed="false">
      <c r="A2016" s="3" t="n">
        <v>164.987</v>
      </c>
      <c r="B2016" s="3" t="n">
        <v>12.33</v>
      </c>
      <c r="C2016" s="3" t="n">
        <v>960</v>
      </c>
      <c r="E2016" s="4" t="n">
        <v>0.49</v>
      </c>
      <c r="F2016" s="4" t="n">
        <v>0.6</v>
      </c>
      <c r="G2016" s="5" t="n">
        <f aca="false">F2016-E2016</f>
        <v>0.11</v>
      </c>
      <c r="I2016" s="3" t="n">
        <v>43.7</v>
      </c>
      <c r="J2016" s="3" t="n">
        <v>167.5</v>
      </c>
    </row>
    <row r="2017" customFormat="false" ht="12.75" hidden="false" customHeight="false" outlineLevel="0" collapsed="false">
      <c r="A2017" s="3" t="n">
        <v>165.069</v>
      </c>
      <c r="B2017" s="3" t="n">
        <v>12.36</v>
      </c>
      <c r="C2017" s="3" t="n">
        <v>1000</v>
      </c>
      <c r="E2017" s="4" t="n">
        <v>0.52</v>
      </c>
      <c r="F2017" s="4" t="n">
        <v>0.62</v>
      </c>
      <c r="G2017" s="5" t="n">
        <f aca="false">F2017-E2017</f>
        <v>0.1</v>
      </c>
      <c r="I2017" s="3" t="n">
        <v>42.9</v>
      </c>
      <c r="J2017" s="3" t="n">
        <v>166</v>
      </c>
    </row>
    <row r="2018" customFormat="false" ht="12.75" hidden="false" customHeight="false" outlineLevel="0" collapsed="false">
      <c r="A2018" s="3" t="n">
        <v>165.151</v>
      </c>
      <c r="B2018" s="3" t="n">
        <v>12.38</v>
      </c>
      <c r="C2018" s="3" t="n">
        <v>990</v>
      </c>
      <c r="E2018" s="4" t="n">
        <v>0.51</v>
      </c>
      <c r="F2018" s="4" t="n">
        <v>0.58</v>
      </c>
      <c r="G2018" s="5" t="n">
        <f aca="false">F2018-E2018</f>
        <v>0.07</v>
      </c>
      <c r="I2018" s="3" t="n">
        <v>43.9</v>
      </c>
      <c r="J2018" s="3" t="n">
        <v>168.2</v>
      </c>
    </row>
    <row r="2019" customFormat="false" ht="12.75" hidden="false" customHeight="false" outlineLevel="0" collapsed="false">
      <c r="A2019" s="3" t="n">
        <v>165.233</v>
      </c>
      <c r="B2019" s="3" t="n">
        <v>12.38</v>
      </c>
      <c r="C2019" s="3" t="n">
        <v>1030</v>
      </c>
      <c r="E2019" s="4" t="n">
        <v>0.47</v>
      </c>
      <c r="F2019" s="4" t="n">
        <v>0.56</v>
      </c>
      <c r="G2019" s="5" t="n">
        <f aca="false">F2019-E2019</f>
        <v>0.0900000000000001</v>
      </c>
      <c r="I2019" s="3" t="n">
        <v>41.2</v>
      </c>
      <c r="J2019" s="3" t="n">
        <v>165.3</v>
      </c>
    </row>
    <row r="2020" customFormat="false" ht="12.75" hidden="false" customHeight="false" outlineLevel="0" collapsed="false">
      <c r="A2020" s="3" t="n">
        <v>165.315</v>
      </c>
      <c r="B2020" s="3" t="n">
        <v>12.39</v>
      </c>
      <c r="C2020" s="3" t="n">
        <v>1000</v>
      </c>
      <c r="E2020" s="4" t="n">
        <v>0.53</v>
      </c>
      <c r="F2020" s="4" t="n">
        <v>0.59</v>
      </c>
      <c r="G2020" s="5" t="n">
        <f aca="false">F2020-E2020</f>
        <v>0.0599999999999999</v>
      </c>
      <c r="I2020" s="3" t="n">
        <v>42.9</v>
      </c>
      <c r="J2020" s="3" t="n">
        <v>166.7</v>
      </c>
    </row>
    <row r="2021" customFormat="false" ht="12.75" hidden="false" customHeight="false" outlineLevel="0" collapsed="false">
      <c r="A2021" s="3" t="n">
        <v>165.396</v>
      </c>
      <c r="B2021" s="3" t="n">
        <v>12.44</v>
      </c>
      <c r="C2021" s="3" t="n">
        <v>950</v>
      </c>
      <c r="E2021" s="4" t="n">
        <v>0.49</v>
      </c>
      <c r="F2021" s="4" t="n">
        <v>0.58</v>
      </c>
      <c r="G2021" s="5" t="n">
        <f aca="false">F2021-E2021</f>
        <v>0.09</v>
      </c>
      <c r="I2021" s="3" t="n">
        <v>43.5</v>
      </c>
      <c r="J2021" s="3" t="n">
        <v>167.5</v>
      </c>
    </row>
    <row r="2022" customFormat="false" ht="12.75" hidden="false" customHeight="false" outlineLevel="0" collapsed="false">
      <c r="A2022" s="3" t="n">
        <v>165.478</v>
      </c>
      <c r="B2022" s="3" t="n">
        <v>12.47</v>
      </c>
      <c r="C2022" s="3" t="n">
        <v>980</v>
      </c>
      <c r="E2022" s="4" t="n">
        <v>0.47</v>
      </c>
      <c r="F2022" s="4" t="n">
        <v>0.61</v>
      </c>
      <c r="G2022" s="5" t="n">
        <f aca="false">F2022-E2022</f>
        <v>0.14</v>
      </c>
      <c r="I2022" s="3" t="n">
        <v>42.4</v>
      </c>
      <c r="J2022" s="3" t="n">
        <v>168.2</v>
      </c>
    </row>
    <row r="2023" customFormat="false" ht="12.75" hidden="false" customHeight="false" outlineLevel="0" collapsed="false">
      <c r="A2023" s="3" t="n">
        <v>165.56</v>
      </c>
      <c r="B2023" s="3" t="n">
        <v>12.47</v>
      </c>
      <c r="C2023" s="3" t="n">
        <v>1000</v>
      </c>
      <c r="E2023" s="4" t="n">
        <v>0.46</v>
      </c>
      <c r="F2023" s="4" t="n">
        <v>0.61</v>
      </c>
      <c r="G2023" s="5" t="n">
        <f aca="false">F2023-E2023</f>
        <v>0.15</v>
      </c>
      <c r="I2023" s="3" t="n">
        <v>43.5</v>
      </c>
      <c r="J2023" s="3" t="n">
        <v>169.3</v>
      </c>
    </row>
    <row r="2024" customFormat="false" ht="12.75" hidden="false" customHeight="false" outlineLevel="0" collapsed="false">
      <c r="A2024" s="3" t="n">
        <v>165.642</v>
      </c>
      <c r="B2024" s="3" t="n">
        <v>12.44</v>
      </c>
      <c r="C2024" s="3" t="n">
        <v>960</v>
      </c>
      <c r="E2024" s="4" t="n">
        <v>0.49</v>
      </c>
      <c r="F2024" s="4" t="n">
        <v>0.6</v>
      </c>
      <c r="G2024" s="5" t="n">
        <f aca="false">F2024-E2024</f>
        <v>0.11</v>
      </c>
      <c r="I2024" s="3" t="n">
        <v>43.3</v>
      </c>
      <c r="J2024" s="3" t="n">
        <v>166.7</v>
      </c>
    </row>
    <row r="2025" customFormat="false" ht="12.75" hidden="false" customHeight="false" outlineLevel="0" collapsed="false">
      <c r="A2025" s="3" t="n">
        <v>165.724</v>
      </c>
      <c r="B2025" s="3" t="n">
        <v>12.41</v>
      </c>
      <c r="C2025" s="3" t="n">
        <v>990</v>
      </c>
      <c r="E2025" s="4" t="n">
        <v>0.45</v>
      </c>
      <c r="F2025" s="4" t="n">
        <v>0.57</v>
      </c>
      <c r="G2025" s="5" t="n">
        <f aca="false">F2025-E2025</f>
        <v>0.12</v>
      </c>
      <c r="I2025" s="3" t="n">
        <v>43.3</v>
      </c>
      <c r="J2025" s="3" t="n">
        <v>166.7</v>
      </c>
    </row>
    <row r="2026" customFormat="false" ht="12.75" hidden="false" customHeight="false" outlineLevel="0" collapsed="false">
      <c r="A2026" s="3" t="n">
        <v>165.806</v>
      </c>
      <c r="B2026" s="3" t="n">
        <v>12.39</v>
      </c>
      <c r="C2026" s="3" t="n">
        <v>930</v>
      </c>
      <c r="E2026" s="4" t="n">
        <v>0.47</v>
      </c>
      <c r="F2026" s="4" t="n">
        <v>0.58</v>
      </c>
      <c r="G2026" s="5" t="n">
        <f aca="false">F2026-E2026</f>
        <v>0.11</v>
      </c>
      <c r="I2026" s="3" t="n">
        <v>42.7</v>
      </c>
      <c r="J2026" s="3" t="n">
        <v>168.2</v>
      </c>
    </row>
    <row r="2027" customFormat="false" ht="12.75" hidden="false" customHeight="false" outlineLevel="0" collapsed="false">
      <c r="A2027" s="3" t="n">
        <v>165.888</v>
      </c>
      <c r="B2027" s="3" t="n">
        <v>12.42</v>
      </c>
      <c r="C2027" s="3" t="n">
        <v>1020</v>
      </c>
      <c r="E2027" s="4" t="n">
        <v>0.51</v>
      </c>
      <c r="F2027" s="4" t="n">
        <v>0.62</v>
      </c>
      <c r="G2027" s="5" t="n">
        <f aca="false">F2027-E2027</f>
        <v>0.11</v>
      </c>
      <c r="I2027" s="3" t="n">
        <v>41.8</v>
      </c>
      <c r="J2027" s="3" t="n">
        <v>166</v>
      </c>
    </row>
    <row r="2028" customFormat="false" ht="12.75" hidden="false" customHeight="false" outlineLevel="0" collapsed="false">
      <c r="A2028" s="3" t="n">
        <v>165.97</v>
      </c>
      <c r="B2028" s="3" t="n">
        <v>12.45</v>
      </c>
      <c r="C2028" s="3" t="n">
        <v>960</v>
      </c>
      <c r="E2028" s="4" t="n">
        <v>0.5</v>
      </c>
      <c r="F2028" s="4" t="n">
        <v>0.61</v>
      </c>
      <c r="G2028" s="5" t="n">
        <f aca="false">F2028-E2028</f>
        <v>0.11</v>
      </c>
      <c r="I2028" s="3" t="n">
        <v>40.8</v>
      </c>
      <c r="J2028" s="3" t="n">
        <v>166.7</v>
      </c>
    </row>
    <row r="2029" customFormat="false" ht="12.75" hidden="false" customHeight="false" outlineLevel="0" collapsed="false">
      <c r="A2029" s="3" t="n">
        <v>166.052</v>
      </c>
      <c r="B2029" s="3" t="n">
        <v>12.54</v>
      </c>
      <c r="C2029" s="3" t="n">
        <v>980</v>
      </c>
      <c r="E2029" s="4" t="n">
        <v>0.44</v>
      </c>
      <c r="F2029" s="4" t="n">
        <v>0.57</v>
      </c>
      <c r="G2029" s="5" t="n">
        <f aca="false">F2029-E2029</f>
        <v>0.13</v>
      </c>
      <c r="I2029" s="3" t="n">
        <v>43.7</v>
      </c>
      <c r="J2029" s="3" t="n">
        <v>167.5</v>
      </c>
    </row>
    <row r="2030" customFormat="false" ht="12.75" hidden="false" customHeight="false" outlineLevel="0" collapsed="false">
      <c r="A2030" s="3" t="n">
        <v>166.134</v>
      </c>
      <c r="B2030" s="3" t="n">
        <v>12.57</v>
      </c>
      <c r="C2030" s="3" t="n">
        <v>990</v>
      </c>
      <c r="E2030" s="4" t="n">
        <v>0.47</v>
      </c>
      <c r="F2030" s="4" t="n">
        <v>0.62</v>
      </c>
      <c r="G2030" s="5" t="n">
        <f aca="false">F2030-E2030</f>
        <v>0.15</v>
      </c>
      <c r="I2030" s="3" t="n">
        <v>41.8</v>
      </c>
      <c r="J2030" s="3" t="n">
        <v>166</v>
      </c>
    </row>
    <row r="2031" customFormat="false" ht="12.75" hidden="false" customHeight="false" outlineLevel="0" collapsed="false">
      <c r="A2031" s="3" t="n">
        <v>166.216</v>
      </c>
      <c r="B2031" s="3" t="n">
        <v>12.58</v>
      </c>
      <c r="C2031" s="3" t="n">
        <v>960</v>
      </c>
      <c r="E2031" s="4" t="n">
        <v>0.46</v>
      </c>
      <c r="F2031" s="4" t="n">
        <v>0.62</v>
      </c>
      <c r="G2031" s="5" t="n">
        <f aca="false">F2031-E2031</f>
        <v>0.16</v>
      </c>
      <c r="I2031" s="3" t="n">
        <v>43.3</v>
      </c>
      <c r="J2031" s="3" t="n">
        <v>168.9</v>
      </c>
    </row>
    <row r="2032" customFormat="false" ht="12.75" hidden="false" customHeight="false" outlineLevel="0" collapsed="false">
      <c r="A2032" s="3" t="n">
        <v>166.298</v>
      </c>
      <c r="B2032" s="3" t="n">
        <v>12.55</v>
      </c>
      <c r="C2032" s="3" t="n">
        <v>970</v>
      </c>
      <c r="E2032" s="4" t="n">
        <v>0.48</v>
      </c>
      <c r="F2032" s="4" t="n">
        <v>0.61</v>
      </c>
      <c r="G2032" s="5" t="n">
        <f aca="false">F2032-E2032</f>
        <v>0.13</v>
      </c>
      <c r="I2032" s="3" t="n">
        <v>43.3</v>
      </c>
      <c r="J2032" s="3" t="n">
        <v>168.9</v>
      </c>
    </row>
    <row r="2033" customFormat="false" ht="12.75" hidden="false" customHeight="false" outlineLevel="0" collapsed="false">
      <c r="A2033" s="3" t="n">
        <v>166.38</v>
      </c>
      <c r="B2033" s="3" t="n">
        <v>12.54</v>
      </c>
      <c r="C2033" s="3" t="n">
        <v>970</v>
      </c>
      <c r="E2033" s="4" t="n">
        <v>0.47</v>
      </c>
      <c r="F2033" s="4" t="n">
        <v>0.57</v>
      </c>
      <c r="G2033" s="5" t="n">
        <f aca="false">F2033-E2033</f>
        <v>0.1</v>
      </c>
      <c r="I2033" s="3" t="n">
        <v>43.3</v>
      </c>
      <c r="J2033" s="3" t="n">
        <v>168.9</v>
      </c>
    </row>
    <row r="2034" customFormat="false" ht="12.75" hidden="false" customHeight="false" outlineLevel="0" collapsed="false">
      <c r="A2034" s="3" t="n">
        <v>166.461</v>
      </c>
      <c r="B2034" s="3" t="n">
        <v>12.54</v>
      </c>
      <c r="C2034" s="3" t="n">
        <v>1020</v>
      </c>
      <c r="E2034" s="4" t="n">
        <v>0.51</v>
      </c>
      <c r="F2034" s="4" t="n">
        <v>0.6</v>
      </c>
      <c r="G2034" s="5" t="n">
        <f aca="false">F2034-E2034</f>
        <v>0.09</v>
      </c>
      <c r="I2034" s="3" t="n">
        <v>43.1</v>
      </c>
      <c r="J2034" s="3" t="n">
        <v>166</v>
      </c>
    </row>
    <row r="2035" customFormat="false" ht="12.75" hidden="false" customHeight="false" outlineLevel="0" collapsed="false">
      <c r="A2035" s="3" t="n">
        <v>166.543</v>
      </c>
      <c r="B2035" s="3" t="n">
        <v>12.52</v>
      </c>
      <c r="C2035" s="3" t="n">
        <v>930</v>
      </c>
      <c r="E2035" s="4" t="n">
        <v>0.5</v>
      </c>
      <c r="F2035" s="4" t="n">
        <v>0.62</v>
      </c>
      <c r="G2035" s="5" t="n">
        <f aca="false">F2035-E2035</f>
        <v>0.12</v>
      </c>
      <c r="I2035" s="3" t="n">
        <v>42.9</v>
      </c>
      <c r="J2035" s="3" t="n">
        <v>168.9</v>
      </c>
    </row>
    <row r="2036" customFormat="false" ht="12.75" hidden="false" customHeight="false" outlineLevel="0" collapsed="false">
      <c r="A2036" s="3" t="n">
        <v>166.625</v>
      </c>
      <c r="B2036" s="3" t="n">
        <v>12.49</v>
      </c>
      <c r="C2036" s="3" t="n">
        <v>940</v>
      </c>
      <c r="E2036" s="4" t="n">
        <v>0.47</v>
      </c>
      <c r="F2036" s="4" t="n">
        <v>0.59</v>
      </c>
      <c r="G2036" s="5" t="n">
        <f aca="false">F2036-E2036</f>
        <v>0.12</v>
      </c>
      <c r="I2036" s="3" t="n">
        <v>42.9</v>
      </c>
      <c r="J2036" s="3" t="n">
        <v>169.7</v>
      </c>
    </row>
    <row r="2037" customFormat="false" ht="12.75" hidden="false" customHeight="false" outlineLevel="0" collapsed="false">
      <c r="A2037" s="3" t="n">
        <v>166.707</v>
      </c>
      <c r="B2037" s="3" t="n">
        <v>12.47</v>
      </c>
      <c r="C2037" s="3" t="n">
        <v>960</v>
      </c>
      <c r="E2037" s="4" t="n">
        <v>0.49</v>
      </c>
      <c r="F2037" s="4" t="n">
        <v>0.64</v>
      </c>
      <c r="G2037" s="5" t="n">
        <f aca="false">F2037-E2037</f>
        <v>0.15</v>
      </c>
      <c r="I2037" s="3" t="n">
        <v>42</v>
      </c>
      <c r="J2037" s="3" t="n">
        <v>167.5</v>
      </c>
    </row>
    <row r="2038" customFormat="false" ht="12.75" hidden="false" customHeight="false" outlineLevel="0" collapsed="false">
      <c r="A2038" s="3" t="n">
        <v>166.789</v>
      </c>
      <c r="B2038" s="3" t="n">
        <v>12.45</v>
      </c>
      <c r="C2038" s="3" t="n">
        <v>950</v>
      </c>
      <c r="E2038" s="4" t="n">
        <v>0.5</v>
      </c>
      <c r="F2038" s="4" t="n">
        <v>0.62</v>
      </c>
      <c r="G2038" s="5" t="n">
        <f aca="false">F2038-E2038</f>
        <v>0.12</v>
      </c>
      <c r="I2038" s="3" t="n">
        <v>43.5</v>
      </c>
      <c r="J2038" s="3" t="n">
        <v>168.2</v>
      </c>
    </row>
    <row r="2039" customFormat="false" ht="12.75" hidden="false" customHeight="false" outlineLevel="0" collapsed="false">
      <c r="A2039" s="3" t="n">
        <v>166.871</v>
      </c>
      <c r="B2039" s="3" t="n">
        <v>12.47</v>
      </c>
      <c r="C2039" s="3" t="n">
        <v>950</v>
      </c>
      <c r="E2039" s="4" t="n">
        <v>0.49</v>
      </c>
      <c r="F2039" s="4" t="n">
        <v>0.58</v>
      </c>
      <c r="G2039" s="5" t="n">
        <f aca="false">F2039-E2039</f>
        <v>0.09</v>
      </c>
      <c r="I2039" s="3" t="n">
        <v>44.3</v>
      </c>
      <c r="J2039" s="3" t="n">
        <v>169.3</v>
      </c>
    </row>
    <row r="2040" customFormat="false" ht="12.75" hidden="false" customHeight="false" outlineLevel="0" collapsed="false">
      <c r="A2040" s="3" t="n">
        <v>166.953</v>
      </c>
      <c r="B2040" s="3" t="n">
        <v>12.49</v>
      </c>
      <c r="C2040" s="3" t="n">
        <v>1010</v>
      </c>
      <c r="E2040" s="4" t="n">
        <v>0.53</v>
      </c>
      <c r="F2040" s="4" t="n">
        <v>0.61</v>
      </c>
      <c r="G2040" s="5" t="n">
        <f aca="false">F2040-E2040</f>
        <v>0.08</v>
      </c>
      <c r="I2040" s="3" t="n">
        <v>43.1</v>
      </c>
      <c r="J2040" s="3" t="n">
        <v>166.7</v>
      </c>
    </row>
    <row r="2041" customFormat="false" ht="12.75" hidden="false" customHeight="false" outlineLevel="0" collapsed="false">
      <c r="A2041" s="3" t="n">
        <v>167.035</v>
      </c>
      <c r="B2041" s="3" t="n">
        <v>12.54</v>
      </c>
      <c r="C2041" s="3" t="n">
        <v>1000</v>
      </c>
      <c r="E2041" s="4" t="n">
        <v>0.48</v>
      </c>
      <c r="F2041" s="4" t="n">
        <v>0.58</v>
      </c>
      <c r="G2041" s="5" t="n">
        <f aca="false">F2041-E2041</f>
        <v>0.1</v>
      </c>
      <c r="I2041" s="3" t="n">
        <v>43.7</v>
      </c>
      <c r="J2041" s="3" t="n">
        <v>168.6</v>
      </c>
    </row>
    <row r="2042" customFormat="false" ht="12.75" hidden="false" customHeight="false" outlineLevel="0" collapsed="false">
      <c r="A2042" s="3" t="n">
        <v>167.117</v>
      </c>
      <c r="B2042" s="3" t="n">
        <v>12.55</v>
      </c>
      <c r="C2042" s="3" t="n">
        <v>930</v>
      </c>
      <c r="E2042" s="4" t="n">
        <v>0.48</v>
      </c>
      <c r="F2042" s="4" t="n">
        <v>0.6</v>
      </c>
      <c r="G2042" s="5" t="n">
        <f aca="false">F2042-E2042</f>
        <v>0.12</v>
      </c>
      <c r="I2042" s="3" t="n">
        <v>44.1</v>
      </c>
      <c r="J2042" s="3" t="n">
        <v>169.7</v>
      </c>
    </row>
    <row r="2043" customFormat="false" ht="12.75" hidden="false" customHeight="false" outlineLevel="0" collapsed="false">
      <c r="A2043" s="3" t="n">
        <v>167.199</v>
      </c>
      <c r="B2043" s="3" t="n">
        <v>12.48</v>
      </c>
      <c r="C2043" s="3" t="n">
        <v>920</v>
      </c>
      <c r="E2043" s="4" t="n">
        <v>0.45</v>
      </c>
      <c r="F2043" s="4" t="n">
        <v>0.6</v>
      </c>
      <c r="G2043" s="5" t="n">
        <f aca="false">F2043-E2043</f>
        <v>0.15</v>
      </c>
      <c r="I2043" s="3" t="n">
        <v>44.1</v>
      </c>
      <c r="J2043" s="3" t="n">
        <v>170.4</v>
      </c>
    </row>
    <row r="2044" customFormat="false" ht="12.75" hidden="false" customHeight="false" outlineLevel="0" collapsed="false">
      <c r="A2044" s="3" t="n">
        <v>167.281</v>
      </c>
      <c r="B2044" s="3" t="n">
        <v>12.36</v>
      </c>
      <c r="C2044" s="3" t="n">
        <v>930</v>
      </c>
      <c r="E2044" s="4" t="n">
        <v>0.49</v>
      </c>
      <c r="F2044" s="4" t="n">
        <v>0.61</v>
      </c>
      <c r="G2044" s="5" t="n">
        <f aca="false">F2044-E2044</f>
        <v>0.12</v>
      </c>
      <c r="I2044" s="3" t="n">
        <v>43.5</v>
      </c>
      <c r="J2044" s="3" t="n">
        <v>168.2</v>
      </c>
    </row>
    <row r="2045" customFormat="false" ht="12.75" hidden="false" customHeight="false" outlineLevel="0" collapsed="false">
      <c r="A2045" s="3" t="n">
        <v>167.363</v>
      </c>
      <c r="B2045" s="3" t="n">
        <v>12.33</v>
      </c>
      <c r="C2045" s="3" t="n">
        <v>940</v>
      </c>
      <c r="E2045" s="4" t="n">
        <v>0.47</v>
      </c>
      <c r="F2045" s="4" t="n">
        <v>0.6</v>
      </c>
      <c r="G2045" s="5" t="n">
        <f aca="false">F2045-E2045</f>
        <v>0.13</v>
      </c>
      <c r="I2045" s="3" t="n">
        <v>43.5</v>
      </c>
      <c r="J2045" s="3" t="n">
        <v>169.7</v>
      </c>
    </row>
    <row r="2046" customFormat="false" ht="12.75" hidden="false" customHeight="false" outlineLevel="0" collapsed="false">
      <c r="A2046" s="3" t="n">
        <v>167.444</v>
      </c>
      <c r="B2046" s="3" t="n">
        <v>12.35</v>
      </c>
      <c r="C2046" s="3" t="n">
        <v>960</v>
      </c>
      <c r="E2046" s="4" t="n">
        <v>0.48</v>
      </c>
      <c r="F2046" s="4" t="n">
        <v>0.58</v>
      </c>
      <c r="G2046" s="5" t="n">
        <f aca="false">F2046-E2046</f>
        <v>0.1</v>
      </c>
      <c r="I2046" s="3" t="n">
        <v>43.5</v>
      </c>
      <c r="J2046" s="3" t="n">
        <v>168.2</v>
      </c>
    </row>
    <row r="2047" customFormat="false" ht="12.75" hidden="false" customHeight="false" outlineLevel="0" collapsed="false">
      <c r="A2047" s="3" t="n">
        <v>167.526</v>
      </c>
      <c r="B2047" s="3" t="n">
        <v>12.39</v>
      </c>
      <c r="C2047" s="3" t="n">
        <v>1010</v>
      </c>
      <c r="E2047" s="4" t="n">
        <v>0.48</v>
      </c>
      <c r="F2047" s="4" t="n">
        <v>0.61</v>
      </c>
      <c r="G2047" s="5" t="n">
        <f aca="false">F2047-E2047</f>
        <v>0.13</v>
      </c>
      <c r="I2047" s="3" t="n">
        <v>42</v>
      </c>
      <c r="J2047" s="3" t="n">
        <v>166.7</v>
      </c>
    </row>
    <row r="2048" customFormat="false" ht="12.75" hidden="false" customHeight="false" outlineLevel="0" collapsed="false">
      <c r="A2048" s="3" t="n">
        <v>167.608</v>
      </c>
      <c r="B2048" s="3" t="n">
        <v>12.42</v>
      </c>
      <c r="C2048" s="3" t="n">
        <v>960</v>
      </c>
      <c r="E2048" s="4" t="n">
        <v>0.47</v>
      </c>
      <c r="F2048" s="4" t="n">
        <v>0.6</v>
      </c>
      <c r="G2048" s="5" t="n">
        <f aca="false">F2048-E2048</f>
        <v>0.13</v>
      </c>
      <c r="I2048" s="3" t="n">
        <v>42.7</v>
      </c>
      <c r="J2048" s="3" t="n">
        <v>168.2</v>
      </c>
    </row>
    <row r="2049" customFormat="false" ht="12.75" hidden="false" customHeight="false" outlineLevel="0" collapsed="false">
      <c r="A2049" s="3" t="n">
        <v>167.69</v>
      </c>
      <c r="B2049" s="3" t="n">
        <v>12.51</v>
      </c>
      <c r="C2049" s="3" t="n">
        <v>900</v>
      </c>
      <c r="E2049" s="4" t="n">
        <v>0.47</v>
      </c>
      <c r="F2049" s="4" t="n">
        <v>0.61</v>
      </c>
      <c r="G2049" s="5" t="n">
        <f aca="false">F2049-E2049</f>
        <v>0.14</v>
      </c>
      <c r="I2049" s="3" t="n">
        <v>44.3</v>
      </c>
      <c r="J2049" s="3" t="n">
        <v>170</v>
      </c>
    </row>
    <row r="2050" customFormat="false" ht="12.75" hidden="false" customHeight="false" outlineLevel="0" collapsed="false">
      <c r="A2050" s="3" t="n">
        <v>167.772</v>
      </c>
      <c r="B2050" s="3" t="n">
        <v>12.64</v>
      </c>
      <c r="C2050" s="3" t="n">
        <v>1070</v>
      </c>
      <c r="E2050" s="4" t="n">
        <v>0.52</v>
      </c>
      <c r="F2050" s="4" t="n">
        <v>0.6</v>
      </c>
      <c r="G2050" s="5" t="n">
        <f aca="false">F2050-E2050</f>
        <v>0.08</v>
      </c>
      <c r="I2050" s="3" t="n">
        <v>42.9</v>
      </c>
      <c r="J2050" s="3" t="n">
        <v>166.4</v>
      </c>
    </row>
    <row r="2051" customFormat="false" ht="12.75" hidden="false" customHeight="false" outlineLevel="0" collapsed="false">
      <c r="A2051" s="3" t="n">
        <v>167.854</v>
      </c>
      <c r="B2051" s="3" t="n">
        <v>12.82</v>
      </c>
      <c r="C2051" s="3" t="n">
        <v>1000</v>
      </c>
      <c r="E2051" s="4" t="n">
        <v>0.49</v>
      </c>
      <c r="F2051" s="4" t="n">
        <v>0.59</v>
      </c>
      <c r="G2051" s="5" t="n">
        <f aca="false">F2051-E2051</f>
        <v>0.1</v>
      </c>
      <c r="I2051" s="3" t="n">
        <v>41.8</v>
      </c>
      <c r="J2051" s="3" t="n">
        <v>168.9</v>
      </c>
    </row>
    <row r="2052" customFormat="false" ht="12.75" hidden="false" customHeight="false" outlineLevel="0" collapsed="false">
      <c r="A2052" s="3" t="n">
        <v>167.936</v>
      </c>
      <c r="B2052" s="3" t="n">
        <v>12.94</v>
      </c>
      <c r="C2052" s="3" t="n">
        <v>950</v>
      </c>
      <c r="E2052" s="4" t="n">
        <v>0.47</v>
      </c>
      <c r="F2052" s="4" t="n">
        <v>0.59</v>
      </c>
      <c r="G2052" s="5" t="n">
        <f aca="false">F2052-E2052</f>
        <v>0.12</v>
      </c>
      <c r="I2052" s="3" t="n">
        <v>43.5</v>
      </c>
      <c r="J2052" s="3" t="n">
        <v>169.7</v>
      </c>
    </row>
    <row r="2053" customFormat="false" ht="12.75" hidden="false" customHeight="false" outlineLevel="0" collapsed="false">
      <c r="A2053" s="3" t="n">
        <v>168.018</v>
      </c>
      <c r="B2053" s="3" t="n">
        <v>13.01</v>
      </c>
      <c r="C2053" s="3" t="n">
        <v>900</v>
      </c>
      <c r="E2053" s="4" t="n">
        <v>0.46</v>
      </c>
      <c r="F2053" s="4" t="n">
        <v>0.58</v>
      </c>
      <c r="G2053" s="5" t="n">
        <f aca="false">F2053-E2053</f>
        <v>0.12</v>
      </c>
      <c r="I2053" s="3" t="n">
        <v>45</v>
      </c>
      <c r="J2053" s="3" t="n">
        <v>170.4</v>
      </c>
    </row>
    <row r="2054" customFormat="false" ht="12.75" hidden="false" customHeight="false" outlineLevel="0" collapsed="false">
      <c r="A2054" s="3" t="n">
        <v>168.1</v>
      </c>
      <c r="B2054" s="3" t="n">
        <v>13.01</v>
      </c>
      <c r="C2054" s="3" t="n">
        <v>1000</v>
      </c>
      <c r="E2054" s="4" t="n">
        <v>0.49</v>
      </c>
      <c r="F2054" s="4" t="n">
        <v>0.6</v>
      </c>
      <c r="G2054" s="5" t="n">
        <f aca="false">F2054-E2054</f>
        <v>0.11</v>
      </c>
      <c r="I2054" s="3" t="n">
        <v>43.3</v>
      </c>
      <c r="J2054" s="3" t="n">
        <v>167.5</v>
      </c>
    </row>
    <row r="2055" customFormat="false" ht="12.75" hidden="false" customHeight="false" outlineLevel="0" collapsed="false">
      <c r="A2055" s="3" t="n">
        <v>168.182</v>
      </c>
      <c r="B2055" s="3" t="n">
        <v>12.97</v>
      </c>
      <c r="C2055" s="3" t="n">
        <v>960</v>
      </c>
      <c r="E2055" s="4" t="n">
        <v>0.5</v>
      </c>
      <c r="F2055" s="4" t="n">
        <v>0.61</v>
      </c>
      <c r="G2055" s="5" t="n">
        <f aca="false">F2055-E2055</f>
        <v>0.11</v>
      </c>
      <c r="I2055" s="3" t="n">
        <v>43.1</v>
      </c>
      <c r="J2055" s="3" t="n">
        <v>169.3</v>
      </c>
    </row>
    <row r="2056" customFormat="false" ht="12.75" hidden="false" customHeight="false" outlineLevel="0" collapsed="false">
      <c r="A2056" s="3" t="n">
        <v>168.264</v>
      </c>
      <c r="B2056" s="3" t="n">
        <v>13.01</v>
      </c>
      <c r="C2056" s="3" t="n">
        <v>940</v>
      </c>
      <c r="E2056" s="4" t="n">
        <v>0.49</v>
      </c>
      <c r="F2056" s="4" t="n">
        <v>0.59</v>
      </c>
      <c r="G2056" s="5" t="n">
        <f aca="false">F2056-E2056</f>
        <v>0.1</v>
      </c>
      <c r="I2056" s="3" t="n">
        <v>44.3</v>
      </c>
      <c r="J2056" s="3" t="n">
        <v>169.7</v>
      </c>
    </row>
    <row r="2057" customFormat="false" ht="12.75" hidden="false" customHeight="false" outlineLevel="0" collapsed="false">
      <c r="A2057" s="3" t="n">
        <v>168.346</v>
      </c>
      <c r="B2057" s="3" t="n">
        <v>13.02</v>
      </c>
      <c r="C2057" s="3" t="n">
        <v>990</v>
      </c>
      <c r="E2057" s="4" t="n">
        <v>0.55</v>
      </c>
      <c r="F2057" s="4" t="n">
        <v>0.64</v>
      </c>
      <c r="G2057" s="5" t="n">
        <f aca="false">F2057-E2057</f>
        <v>0.09</v>
      </c>
      <c r="I2057" s="3" t="n">
        <v>43.1</v>
      </c>
      <c r="J2057" s="3" t="n">
        <v>167.8</v>
      </c>
    </row>
    <row r="2058" customFormat="false" ht="12.75" hidden="false" customHeight="false" outlineLevel="0" collapsed="false">
      <c r="A2058" s="3" t="n">
        <v>168.428</v>
      </c>
      <c r="B2058" s="3" t="n">
        <v>12.99</v>
      </c>
      <c r="C2058" s="3" t="n">
        <v>950</v>
      </c>
      <c r="E2058" s="4" t="n">
        <v>0.48</v>
      </c>
      <c r="F2058" s="4" t="n">
        <v>0.61</v>
      </c>
      <c r="G2058" s="5" t="n">
        <f aca="false">F2058-E2058</f>
        <v>0.13</v>
      </c>
      <c r="I2058" s="3" t="n">
        <v>43.1</v>
      </c>
      <c r="J2058" s="3" t="n">
        <v>168.9</v>
      </c>
    </row>
    <row r="2059" customFormat="false" ht="12.75" hidden="false" customHeight="false" outlineLevel="0" collapsed="false">
      <c r="A2059" s="3" t="n">
        <v>168.509</v>
      </c>
      <c r="B2059" s="3" t="n">
        <v>12.97</v>
      </c>
      <c r="C2059" s="3" t="n">
        <v>1000</v>
      </c>
      <c r="E2059" s="4" t="n">
        <v>0.47</v>
      </c>
      <c r="F2059" s="4" t="n">
        <v>0.58</v>
      </c>
      <c r="G2059" s="5" t="n">
        <f aca="false">F2059-E2059</f>
        <v>0.11</v>
      </c>
      <c r="I2059" s="3" t="n">
        <v>44.1</v>
      </c>
      <c r="J2059" s="3" t="n">
        <v>168.6</v>
      </c>
    </row>
    <row r="2060" customFormat="false" ht="12.75" hidden="false" customHeight="false" outlineLevel="0" collapsed="false">
      <c r="A2060" s="3" t="n">
        <v>168.591</v>
      </c>
      <c r="B2060" s="3" t="n">
        <v>12.94</v>
      </c>
      <c r="C2060" s="3" t="n">
        <v>1010</v>
      </c>
      <c r="E2060" s="4" t="n">
        <v>0.51</v>
      </c>
      <c r="F2060" s="4" t="n">
        <v>0.62</v>
      </c>
      <c r="G2060" s="5" t="n">
        <f aca="false">F2060-E2060</f>
        <v>0.11</v>
      </c>
      <c r="I2060" s="3" t="n">
        <v>42.4</v>
      </c>
      <c r="J2060" s="3" t="n">
        <v>167.1</v>
      </c>
    </row>
    <row r="2061" customFormat="false" ht="12.75" hidden="false" customHeight="false" outlineLevel="0" collapsed="false">
      <c r="A2061" s="3" t="n">
        <v>168.673</v>
      </c>
      <c r="B2061" s="3" t="n">
        <v>12.92</v>
      </c>
      <c r="C2061" s="3" t="n">
        <v>970</v>
      </c>
      <c r="E2061" s="4" t="n">
        <v>0.5</v>
      </c>
      <c r="F2061" s="4" t="n">
        <v>0.6</v>
      </c>
      <c r="G2061" s="5" t="n">
        <f aca="false">F2061-E2061</f>
        <v>0.1</v>
      </c>
      <c r="I2061" s="3" t="n">
        <v>43.7</v>
      </c>
      <c r="J2061" s="3" t="n">
        <v>168.2</v>
      </c>
    </row>
    <row r="2062" customFormat="false" ht="12.75" hidden="false" customHeight="false" outlineLevel="0" collapsed="false">
      <c r="A2062" s="3" t="n">
        <v>168.755</v>
      </c>
      <c r="B2062" s="3" t="n">
        <v>12.91</v>
      </c>
      <c r="C2062" s="3" t="n">
        <v>900</v>
      </c>
      <c r="E2062" s="4" t="n">
        <v>0.5</v>
      </c>
      <c r="F2062" s="4" t="n">
        <v>0.61</v>
      </c>
      <c r="G2062" s="5" t="n">
        <f aca="false">F2062-E2062</f>
        <v>0.11</v>
      </c>
      <c r="I2062" s="3" t="n">
        <v>43.3</v>
      </c>
      <c r="J2062" s="3" t="n">
        <v>170</v>
      </c>
    </row>
    <row r="2063" customFormat="false" ht="12.75" hidden="false" customHeight="false" outlineLevel="0" collapsed="false">
      <c r="A2063" s="3" t="n">
        <v>168.837</v>
      </c>
      <c r="B2063" s="3" t="n">
        <v>12.89</v>
      </c>
      <c r="C2063" s="3" t="n">
        <v>890</v>
      </c>
      <c r="E2063" s="4" t="n">
        <v>0.51</v>
      </c>
      <c r="F2063" s="4" t="n">
        <v>0.62</v>
      </c>
      <c r="G2063" s="5" t="n">
        <f aca="false">F2063-E2063</f>
        <v>0.11</v>
      </c>
      <c r="I2063" s="3" t="n">
        <v>44.5</v>
      </c>
      <c r="J2063" s="3" t="n">
        <v>170.8</v>
      </c>
    </row>
    <row r="2064" customFormat="false" ht="12.75" hidden="false" customHeight="false" outlineLevel="0" collapsed="false">
      <c r="A2064" s="3" t="n">
        <v>168.919</v>
      </c>
      <c r="B2064" s="3" t="n">
        <v>12.86</v>
      </c>
      <c r="C2064" s="3" t="n">
        <v>840</v>
      </c>
      <c r="E2064" s="4" t="n">
        <v>0.59</v>
      </c>
      <c r="F2064" s="4" t="n">
        <v>0.7</v>
      </c>
      <c r="G2064" s="5" t="n">
        <f aca="false">F2064-E2064</f>
        <v>0.11</v>
      </c>
      <c r="I2064" s="3" t="n">
        <v>42.4</v>
      </c>
      <c r="J2064" s="3" t="n">
        <v>168.6</v>
      </c>
    </row>
    <row r="2065" customFormat="false" ht="12.75" hidden="false" customHeight="false" outlineLevel="0" collapsed="false">
      <c r="A2065" s="3" t="n">
        <v>169.001</v>
      </c>
      <c r="B2065" s="3" t="n">
        <v>12.83</v>
      </c>
      <c r="C2065" s="3" t="n">
        <v>820</v>
      </c>
      <c r="E2065" s="4" t="n">
        <v>0.65</v>
      </c>
      <c r="F2065" s="4" t="n">
        <v>0.75</v>
      </c>
      <c r="G2065" s="5" t="n">
        <f aca="false">F2065-E2065</f>
        <v>0.1</v>
      </c>
      <c r="I2065" s="3" t="n">
        <v>44.1</v>
      </c>
      <c r="J2065" s="3" t="n">
        <v>170</v>
      </c>
    </row>
    <row r="2066" customFormat="false" ht="12.75" hidden="false" customHeight="false" outlineLevel="0" collapsed="false">
      <c r="A2066" s="3" t="n">
        <v>169.083</v>
      </c>
      <c r="B2066" s="3" t="n">
        <v>12.76</v>
      </c>
      <c r="C2066" s="3" t="n">
        <v>790</v>
      </c>
      <c r="E2066" s="4" t="n">
        <v>0.8</v>
      </c>
      <c r="F2066" s="4" t="n">
        <v>0.87</v>
      </c>
      <c r="G2066" s="5" t="n">
        <f aca="false">F2066-E2066</f>
        <v>0.07</v>
      </c>
      <c r="I2066" s="3" t="n">
        <v>44.3</v>
      </c>
      <c r="J2066" s="3" t="n">
        <v>169.7</v>
      </c>
    </row>
    <row r="2067" customFormat="false" ht="12.75" hidden="false" customHeight="false" outlineLevel="0" collapsed="false">
      <c r="A2067" s="3" t="n">
        <v>169.165</v>
      </c>
      <c r="B2067" s="3" t="n">
        <v>12.7</v>
      </c>
      <c r="C2067" s="3" t="n">
        <v>870</v>
      </c>
      <c r="E2067" s="4" t="n">
        <v>0.88</v>
      </c>
      <c r="F2067" s="4" t="n">
        <v>0.95</v>
      </c>
      <c r="G2067" s="5" t="n">
        <f aca="false">F2067-E2067</f>
        <v>0.07</v>
      </c>
      <c r="I2067" s="3" t="n">
        <v>41</v>
      </c>
      <c r="J2067" s="3" t="n">
        <v>165.6</v>
      </c>
    </row>
    <row r="2068" customFormat="false" ht="12.75" hidden="false" customHeight="false" outlineLevel="0" collapsed="false">
      <c r="A2068" s="3" t="n">
        <v>169.247</v>
      </c>
      <c r="B2068" s="3" t="n">
        <v>12.64</v>
      </c>
      <c r="C2068" s="3" t="n">
        <v>790</v>
      </c>
      <c r="E2068" s="4" t="n">
        <v>0.91</v>
      </c>
      <c r="F2068" s="4" t="n">
        <v>0.96</v>
      </c>
      <c r="G2068" s="5" t="n">
        <f aca="false">F2068-E2068</f>
        <v>0.0499999999999999</v>
      </c>
      <c r="I2068" s="3" t="n">
        <v>43.1</v>
      </c>
      <c r="J2068" s="3" t="n">
        <v>168.6</v>
      </c>
    </row>
    <row r="2069" customFormat="false" ht="12.75" hidden="false" customHeight="false" outlineLevel="0" collapsed="false">
      <c r="A2069" s="3" t="n">
        <v>169.329</v>
      </c>
      <c r="B2069" s="3" t="n">
        <v>12.69</v>
      </c>
      <c r="C2069" s="3" t="n">
        <v>820</v>
      </c>
      <c r="E2069" s="4" t="n">
        <v>0.87</v>
      </c>
      <c r="F2069" s="4" t="n">
        <v>0.99</v>
      </c>
      <c r="G2069" s="5" t="n">
        <f aca="false">F2069-E2069</f>
        <v>0.12</v>
      </c>
      <c r="I2069" s="3" t="n">
        <v>43.7</v>
      </c>
      <c r="J2069" s="3" t="n">
        <v>170.8</v>
      </c>
    </row>
    <row r="2070" customFormat="false" ht="12.75" hidden="false" customHeight="false" outlineLevel="0" collapsed="false">
      <c r="A2070" s="3" t="n">
        <v>169.411</v>
      </c>
      <c r="B2070" s="3" t="n">
        <v>12.79</v>
      </c>
      <c r="C2070" s="3" t="n">
        <v>860</v>
      </c>
      <c r="E2070" s="4" t="n">
        <v>0.95</v>
      </c>
      <c r="F2070" s="4" t="n">
        <v>0.99</v>
      </c>
      <c r="G2070" s="5" t="n">
        <f aca="false">F2070-E2070</f>
        <v>0.04</v>
      </c>
      <c r="I2070" s="3" t="n">
        <v>42.9</v>
      </c>
      <c r="J2070" s="3" t="n">
        <v>168.9</v>
      </c>
    </row>
    <row r="2071" customFormat="false" ht="12.75" hidden="false" customHeight="false" outlineLevel="0" collapsed="false">
      <c r="A2071" s="3" t="n">
        <v>169.492</v>
      </c>
      <c r="B2071" s="3" t="n">
        <v>12.57</v>
      </c>
      <c r="C2071" s="3" t="n">
        <v>820</v>
      </c>
      <c r="E2071" s="4" t="n">
        <v>0.92</v>
      </c>
      <c r="F2071" s="4" t="n">
        <v>0.98</v>
      </c>
      <c r="G2071" s="5" t="n">
        <f aca="false">F2071-E2071</f>
        <v>0.0599999999999999</v>
      </c>
      <c r="I2071" s="3" t="n">
        <v>43.1</v>
      </c>
      <c r="J2071" s="3" t="n">
        <v>167.8</v>
      </c>
    </row>
    <row r="2072" customFormat="false" ht="12.75" hidden="false" customHeight="false" outlineLevel="0" collapsed="false">
      <c r="A2072" s="3" t="n">
        <v>169.574</v>
      </c>
      <c r="B2072" s="3" t="n">
        <v>11.79</v>
      </c>
      <c r="C2072" s="3" t="n">
        <v>780</v>
      </c>
      <c r="E2072" s="4" t="n">
        <v>0.9</v>
      </c>
      <c r="F2072" s="4" t="n">
        <v>0.96</v>
      </c>
      <c r="G2072" s="5" t="n">
        <f aca="false">F2072-E2072</f>
        <v>0.0599999999999999</v>
      </c>
      <c r="I2072" s="3" t="n">
        <v>44.5</v>
      </c>
      <c r="J2072" s="3" t="n">
        <v>170.4</v>
      </c>
    </row>
    <row r="2073" customFormat="false" ht="12.75" hidden="false" customHeight="false" outlineLevel="0" collapsed="false">
      <c r="A2073" s="3" t="n">
        <v>169.656</v>
      </c>
      <c r="B2073" s="3" t="n">
        <v>10.91</v>
      </c>
      <c r="C2073" s="3" t="n">
        <v>770</v>
      </c>
      <c r="E2073" s="4" t="n">
        <v>0.98</v>
      </c>
      <c r="F2073" s="4" t="n">
        <v>1</v>
      </c>
      <c r="G2073" s="5" t="n">
        <f aca="false">F2073-E2073</f>
        <v>0.02</v>
      </c>
      <c r="I2073" s="3" t="n">
        <v>43.3</v>
      </c>
      <c r="J2073" s="3" t="n">
        <v>167.8</v>
      </c>
    </row>
    <row r="2074" customFormat="false" ht="12.75" hidden="false" customHeight="false" outlineLevel="0" collapsed="false">
      <c r="A2074" s="3" t="n">
        <v>169.738</v>
      </c>
      <c r="B2074" s="3" t="n">
        <v>10.66</v>
      </c>
      <c r="C2074" s="3" t="n">
        <v>850</v>
      </c>
      <c r="E2074" s="4" t="n">
        <v>0.99</v>
      </c>
      <c r="F2074" s="4" t="n">
        <v>1.09</v>
      </c>
      <c r="G2074" s="5" t="n">
        <f aca="false">F2074-E2074</f>
        <v>0.1</v>
      </c>
      <c r="I2074" s="3" t="n">
        <v>42.2</v>
      </c>
      <c r="J2074" s="3" t="n">
        <v>168.6</v>
      </c>
    </row>
    <row r="2075" customFormat="false" ht="12.75" hidden="false" customHeight="false" outlineLevel="0" collapsed="false">
      <c r="A2075" s="3" t="n">
        <v>169.82</v>
      </c>
      <c r="B2075" s="3" t="n">
        <v>10.78</v>
      </c>
      <c r="C2075" s="3" t="n">
        <v>890</v>
      </c>
      <c r="E2075" s="4" t="n">
        <v>1.03</v>
      </c>
      <c r="F2075" s="4" t="n">
        <v>1.1</v>
      </c>
      <c r="G2075" s="5" t="n">
        <f aca="false">F2075-E2075</f>
        <v>0.0700000000000001</v>
      </c>
      <c r="I2075" s="3" t="n">
        <v>43.9</v>
      </c>
      <c r="J2075" s="3" t="n">
        <v>169.7</v>
      </c>
    </row>
    <row r="2076" customFormat="false" ht="12.75" hidden="false" customHeight="false" outlineLevel="0" collapsed="false">
      <c r="A2076" s="3" t="n">
        <v>169.902</v>
      </c>
      <c r="B2076" s="3" t="n">
        <v>11.01</v>
      </c>
      <c r="C2076" s="3" t="n">
        <v>980</v>
      </c>
      <c r="E2076" s="4" t="n">
        <v>1.02</v>
      </c>
      <c r="F2076" s="4" t="n">
        <v>1.11</v>
      </c>
      <c r="G2076" s="5" t="n">
        <f aca="false">F2076-E2076</f>
        <v>0.0900000000000001</v>
      </c>
      <c r="I2076" s="3" t="n">
        <v>45.2</v>
      </c>
      <c r="J2076" s="3" t="n">
        <v>170</v>
      </c>
    </row>
    <row r="2077" customFormat="false" ht="12.75" hidden="false" customHeight="false" outlineLevel="0" collapsed="false">
      <c r="A2077" s="3" t="n">
        <v>169.984</v>
      </c>
      <c r="B2077" s="3" t="n">
        <v>11.39</v>
      </c>
      <c r="C2077" s="3" t="n">
        <v>1080</v>
      </c>
      <c r="E2077" s="4" t="n">
        <v>1.05</v>
      </c>
      <c r="F2077" s="4" t="n">
        <v>1.19</v>
      </c>
      <c r="G2077" s="5" t="n">
        <f aca="false">F2077-E2077</f>
        <v>0.14</v>
      </c>
      <c r="I2077" s="3" t="n">
        <v>35.3</v>
      </c>
      <c r="J2077" s="3" t="n">
        <v>157.7</v>
      </c>
    </row>
    <row r="2078" customFormat="false" ht="12.75" hidden="false" customHeight="false" outlineLevel="0" collapsed="false">
      <c r="A2078" s="3" t="n">
        <v>170.066</v>
      </c>
      <c r="B2078" s="3" t="n">
        <v>11.42</v>
      </c>
      <c r="C2078" s="3" t="n">
        <v>1080</v>
      </c>
      <c r="E2078" s="4" t="n">
        <v>1.1</v>
      </c>
      <c r="F2078" s="4" t="n">
        <v>1.16</v>
      </c>
      <c r="G2078" s="5" t="n">
        <f aca="false">F2078-E2078</f>
        <v>0.0599999999999998</v>
      </c>
      <c r="I2078" s="3" t="n">
        <v>43.3</v>
      </c>
      <c r="J2078" s="3" t="n">
        <v>168.6</v>
      </c>
    </row>
    <row r="2079" customFormat="false" ht="12.75" hidden="false" customHeight="false" outlineLevel="0" collapsed="false">
      <c r="A2079" s="3" t="n">
        <v>170.148</v>
      </c>
      <c r="B2079" s="3" t="n">
        <v>11.57</v>
      </c>
      <c r="C2079" s="3" t="n">
        <v>1050</v>
      </c>
      <c r="E2079" s="4" t="n">
        <v>1.11</v>
      </c>
      <c r="F2079" s="4" t="n">
        <v>1.17</v>
      </c>
      <c r="G2079" s="5" t="n">
        <f aca="false">F2079-E2079</f>
        <v>0.0599999999999998</v>
      </c>
      <c r="I2079" s="3" t="n">
        <v>44.5</v>
      </c>
      <c r="J2079" s="3" t="n">
        <v>171.9</v>
      </c>
    </row>
    <row r="2080" customFormat="false" ht="12.75" hidden="false" customHeight="false" outlineLevel="0" collapsed="false">
      <c r="A2080" s="3" t="n">
        <v>170.23</v>
      </c>
      <c r="B2080" s="3" t="n">
        <v>11.77</v>
      </c>
      <c r="C2080" s="3" t="n">
        <v>1190</v>
      </c>
      <c r="E2080" s="4" t="n">
        <v>1.18</v>
      </c>
      <c r="F2080" s="4" t="n">
        <v>1.24</v>
      </c>
      <c r="G2080" s="5" t="n">
        <f aca="false">F2080-E2080</f>
        <v>0.0600000000000001</v>
      </c>
      <c r="I2080" s="3" t="n">
        <v>42.9</v>
      </c>
      <c r="J2080" s="3" t="n">
        <v>171.1</v>
      </c>
    </row>
    <row r="2081" customFormat="false" ht="12.75" hidden="false" customHeight="false" outlineLevel="0" collapsed="false">
      <c r="A2081" s="3" t="n">
        <v>170.312</v>
      </c>
      <c r="B2081" s="3" t="n">
        <v>11.91</v>
      </c>
      <c r="C2081" s="3" t="n">
        <v>1170</v>
      </c>
      <c r="E2081" s="4" t="n">
        <v>1.2</v>
      </c>
      <c r="F2081" s="4" t="n">
        <v>1.22</v>
      </c>
      <c r="G2081" s="5" t="n">
        <f aca="false">F2081-E2081</f>
        <v>0.02</v>
      </c>
      <c r="I2081" s="3" t="n">
        <v>43.9</v>
      </c>
      <c r="J2081" s="3" t="n">
        <v>170</v>
      </c>
    </row>
    <row r="2082" customFormat="false" ht="12.75" hidden="false" customHeight="false" outlineLevel="0" collapsed="false">
      <c r="A2082" s="3" t="n">
        <v>170.394</v>
      </c>
      <c r="B2082" s="3" t="n">
        <v>12.01</v>
      </c>
      <c r="C2082" s="3" t="n">
        <v>1280</v>
      </c>
      <c r="E2082" s="4" t="n">
        <v>1.15</v>
      </c>
      <c r="F2082" s="4" t="n">
        <v>1.23</v>
      </c>
      <c r="G2082" s="5" t="n">
        <f aca="false">F2082-E2082</f>
        <v>0.0800000000000001</v>
      </c>
      <c r="I2082" s="3" t="n">
        <v>42.7</v>
      </c>
      <c r="J2082" s="3" t="n">
        <v>171.1</v>
      </c>
    </row>
    <row r="2083" customFormat="false" ht="12.75" hidden="false" customHeight="false" outlineLevel="0" collapsed="false">
      <c r="A2083" s="3" t="n">
        <v>170.476</v>
      </c>
      <c r="B2083" s="3" t="n">
        <v>12.13</v>
      </c>
      <c r="C2083" s="3" t="n">
        <v>1280</v>
      </c>
      <c r="E2083" s="4" t="n">
        <v>1.11</v>
      </c>
      <c r="F2083" s="4" t="n">
        <v>1.24</v>
      </c>
      <c r="G2083" s="5" t="n">
        <f aca="false">F2083-E2083</f>
        <v>0.13</v>
      </c>
      <c r="I2083" s="3" t="n">
        <v>43.5</v>
      </c>
      <c r="J2083" s="3" t="n">
        <v>171.9</v>
      </c>
    </row>
    <row r="2084" customFormat="false" ht="12.75" hidden="false" customHeight="false" outlineLevel="0" collapsed="false">
      <c r="A2084" s="3" t="n">
        <v>170.557</v>
      </c>
      <c r="B2084" s="3" t="n">
        <v>12.27</v>
      </c>
      <c r="C2084" s="3" t="n">
        <v>1390</v>
      </c>
      <c r="E2084" s="4" t="n">
        <v>1.2</v>
      </c>
      <c r="F2084" s="4" t="n">
        <v>1.3</v>
      </c>
      <c r="G2084" s="5" t="n">
        <f aca="false">F2084-E2084</f>
        <v>0.1</v>
      </c>
      <c r="I2084" s="3" t="n">
        <v>42.9</v>
      </c>
      <c r="J2084" s="3" t="n">
        <v>167.5</v>
      </c>
    </row>
    <row r="2085" customFormat="false" ht="12.75" hidden="false" customHeight="false" outlineLevel="0" collapsed="false">
      <c r="A2085" s="3" t="n">
        <v>170.639</v>
      </c>
      <c r="B2085" s="3" t="n">
        <v>12.44</v>
      </c>
      <c r="C2085" s="3" t="n">
        <v>1450</v>
      </c>
      <c r="E2085" s="4" t="n">
        <v>1.23</v>
      </c>
      <c r="F2085" s="4" t="n">
        <v>1.26</v>
      </c>
      <c r="G2085" s="5" t="n">
        <f aca="false">F2085-E2085</f>
        <v>0.03</v>
      </c>
      <c r="I2085" s="3" t="n">
        <v>42.4</v>
      </c>
      <c r="J2085" s="3" t="n">
        <v>170</v>
      </c>
    </row>
    <row r="2086" customFormat="false" ht="12.75" hidden="false" customHeight="false" outlineLevel="0" collapsed="false">
      <c r="A2086" s="3" t="n">
        <v>170.721</v>
      </c>
      <c r="B2086" s="3" t="n">
        <v>12.47</v>
      </c>
      <c r="C2086" s="3" t="n">
        <v>1440</v>
      </c>
      <c r="E2086" s="4" t="n">
        <v>1.27</v>
      </c>
      <c r="F2086" s="4" t="n">
        <v>1.28</v>
      </c>
      <c r="G2086" s="5" t="n">
        <f aca="false">F2086-E2086</f>
        <v>0.01</v>
      </c>
      <c r="I2086" s="3" t="n">
        <v>43.9</v>
      </c>
      <c r="J2086" s="3" t="n">
        <v>169.3</v>
      </c>
    </row>
    <row r="2087" customFormat="false" ht="12.75" hidden="false" customHeight="false" outlineLevel="0" collapsed="false">
      <c r="A2087" s="3" t="n">
        <v>170.803</v>
      </c>
      <c r="B2087" s="3" t="n">
        <v>12.42</v>
      </c>
      <c r="C2087" s="3" t="n">
        <v>1560</v>
      </c>
      <c r="E2087" s="4" t="n">
        <v>1.19</v>
      </c>
      <c r="F2087" s="4" t="n">
        <v>1.34</v>
      </c>
      <c r="G2087" s="5" t="n">
        <f aca="false">F2087-E2087</f>
        <v>0.15</v>
      </c>
      <c r="I2087" s="3" t="n">
        <v>42.4</v>
      </c>
      <c r="J2087" s="3" t="n">
        <v>168.9</v>
      </c>
    </row>
    <row r="2088" customFormat="false" ht="12.75" hidden="false" customHeight="false" outlineLevel="0" collapsed="false">
      <c r="A2088" s="3" t="n">
        <v>170.885</v>
      </c>
      <c r="B2088" s="3" t="n">
        <v>12.36</v>
      </c>
      <c r="C2088" s="3" t="n">
        <v>1550</v>
      </c>
      <c r="E2088" s="4" t="n">
        <v>1.31</v>
      </c>
      <c r="F2088" s="4" t="n">
        <v>1.3</v>
      </c>
      <c r="G2088" s="5" t="n">
        <f aca="false">F2088-E2088</f>
        <v>-0.01</v>
      </c>
      <c r="I2088" s="3" t="n">
        <v>43.5</v>
      </c>
      <c r="J2088" s="3" t="n">
        <v>169.3</v>
      </c>
    </row>
    <row r="2089" customFormat="false" ht="12.75" hidden="false" customHeight="false" outlineLevel="0" collapsed="false">
      <c r="A2089" s="3" t="n">
        <v>170.967</v>
      </c>
      <c r="B2089" s="3" t="n">
        <v>12.16</v>
      </c>
      <c r="C2089" s="3" t="n">
        <v>1580</v>
      </c>
      <c r="E2089" s="4" t="n">
        <v>1.28</v>
      </c>
      <c r="F2089" s="4" t="n">
        <v>1.33</v>
      </c>
      <c r="G2089" s="5" t="n">
        <f aca="false">F2089-E2089</f>
        <v>0.05</v>
      </c>
      <c r="I2089" s="3" t="n">
        <v>43.5</v>
      </c>
      <c r="J2089" s="3" t="n">
        <v>168.9</v>
      </c>
    </row>
    <row r="2090" customFormat="false" ht="12.75" hidden="false" customHeight="false" outlineLevel="0" collapsed="false">
      <c r="A2090" s="3" t="n">
        <v>171.049</v>
      </c>
      <c r="B2090" s="3" t="n">
        <v>12.11</v>
      </c>
      <c r="C2090" s="3" t="n">
        <v>1610</v>
      </c>
      <c r="E2090" s="4" t="n">
        <v>1.34</v>
      </c>
      <c r="F2090" s="4" t="n">
        <v>1.34</v>
      </c>
      <c r="G2090" s="5" t="n">
        <f aca="false">F2090-E2090</f>
        <v>0</v>
      </c>
      <c r="I2090" s="3" t="n">
        <v>42.2</v>
      </c>
      <c r="J2090" s="3" t="n">
        <v>170</v>
      </c>
    </row>
    <row r="2091" customFormat="false" ht="12.75" hidden="false" customHeight="false" outlineLevel="0" collapsed="false">
      <c r="A2091" s="3" t="n">
        <v>171.131</v>
      </c>
      <c r="B2091" s="3" t="n">
        <v>12.22</v>
      </c>
      <c r="C2091" s="3" t="n">
        <v>1640</v>
      </c>
      <c r="E2091" s="4" t="n">
        <v>1.29</v>
      </c>
      <c r="F2091" s="4" t="n">
        <v>1.33</v>
      </c>
      <c r="G2091" s="5" t="n">
        <f aca="false">F2091-E2091</f>
        <v>0.04</v>
      </c>
      <c r="I2091" s="3" t="n">
        <v>42.7</v>
      </c>
      <c r="J2091" s="3" t="n">
        <v>170</v>
      </c>
    </row>
    <row r="2092" customFormat="false" ht="12.75" hidden="false" customHeight="false" outlineLevel="0" collapsed="false">
      <c r="A2092" s="3" t="n">
        <v>171.213</v>
      </c>
      <c r="B2092" s="3" t="n">
        <v>12.29</v>
      </c>
      <c r="C2092" s="3" t="n">
        <v>1710</v>
      </c>
      <c r="E2092" s="4" t="n">
        <v>1.33</v>
      </c>
      <c r="F2092" s="4" t="n">
        <v>1.38</v>
      </c>
      <c r="G2092" s="5" t="n">
        <f aca="false">F2092-E2092</f>
        <v>0.0499999999999998</v>
      </c>
      <c r="I2092" s="3" t="n">
        <v>42.4</v>
      </c>
      <c r="J2092" s="3" t="n">
        <v>170.4</v>
      </c>
    </row>
    <row r="2093" customFormat="false" ht="12.75" hidden="false" customHeight="false" outlineLevel="0" collapsed="false">
      <c r="A2093" s="3" t="n">
        <v>171.295</v>
      </c>
      <c r="B2093" s="3" t="n">
        <v>12.22</v>
      </c>
      <c r="C2093" s="3" t="n">
        <v>1710</v>
      </c>
      <c r="E2093" s="4" t="n">
        <v>1.35</v>
      </c>
      <c r="F2093" s="4" t="n">
        <v>1.43</v>
      </c>
      <c r="G2093" s="5" t="n">
        <f aca="false">F2093-E2093</f>
        <v>0.0799999999999999</v>
      </c>
      <c r="I2093" s="3" t="n">
        <v>42.7</v>
      </c>
      <c r="J2093" s="3" t="n">
        <v>170.8</v>
      </c>
    </row>
    <row r="2094" customFormat="false" ht="12.75" hidden="false" customHeight="false" outlineLevel="0" collapsed="false">
      <c r="A2094" s="3" t="n">
        <v>171.377</v>
      </c>
      <c r="B2094" s="3" t="n">
        <v>12.51</v>
      </c>
      <c r="C2094" s="3" t="n">
        <v>1770</v>
      </c>
      <c r="E2094" s="4" t="n">
        <v>1.39</v>
      </c>
      <c r="F2094" s="4" t="n">
        <v>1.44</v>
      </c>
      <c r="G2094" s="5" t="n">
        <f aca="false">F2094-E2094</f>
        <v>0.05</v>
      </c>
      <c r="I2094" s="3" t="n">
        <v>42.2</v>
      </c>
      <c r="J2094" s="3" t="n">
        <v>169.7</v>
      </c>
    </row>
    <row r="2095" customFormat="false" ht="12.75" hidden="false" customHeight="false" outlineLevel="0" collapsed="false">
      <c r="A2095" s="3" t="n">
        <v>171.459</v>
      </c>
      <c r="B2095" s="3" t="n">
        <v>12.67</v>
      </c>
      <c r="C2095" s="3" t="n">
        <v>1770</v>
      </c>
      <c r="E2095" s="4" t="n">
        <v>1.44</v>
      </c>
      <c r="F2095" s="4" t="n">
        <v>1.47</v>
      </c>
      <c r="G2095" s="5" t="n">
        <f aca="false">F2095-E2095</f>
        <v>0.03</v>
      </c>
      <c r="I2095" s="3" t="n">
        <v>41.6</v>
      </c>
      <c r="J2095" s="3" t="n">
        <v>167.5</v>
      </c>
    </row>
    <row r="2096" customFormat="false" ht="12.75" hidden="false" customHeight="false" outlineLevel="0" collapsed="false">
      <c r="A2096" s="3" t="n">
        <v>171.54</v>
      </c>
      <c r="B2096" s="3" t="n">
        <v>12.7</v>
      </c>
      <c r="C2096" s="3" t="n">
        <v>1830</v>
      </c>
      <c r="E2096" s="4" t="n">
        <v>1.43</v>
      </c>
      <c r="F2096" s="4" t="n">
        <v>1.51</v>
      </c>
      <c r="G2096" s="5" t="n">
        <f aca="false">F2096-E2096</f>
        <v>0.0800000000000001</v>
      </c>
      <c r="I2096" s="3" t="n">
        <v>43.1</v>
      </c>
      <c r="J2096" s="3" t="n">
        <v>170.8</v>
      </c>
    </row>
    <row r="2097" customFormat="false" ht="12.75" hidden="false" customHeight="false" outlineLevel="0" collapsed="false">
      <c r="A2097" s="3" t="n">
        <v>171.622</v>
      </c>
      <c r="B2097" s="3" t="n">
        <v>12.6</v>
      </c>
      <c r="C2097" s="3" t="n">
        <v>1940</v>
      </c>
      <c r="E2097" s="4" t="n">
        <v>1.54</v>
      </c>
      <c r="F2097" s="4" t="n">
        <v>1.55</v>
      </c>
      <c r="G2097" s="5" t="n">
        <f aca="false">F2097-E2097</f>
        <v>0.01</v>
      </c>
      <c r="I2097" s="3" t="n">
        <v>42</v>
      </c>
      <c r="J2097" s="3" t="n">
        <v>168.6</v>
      </c>
    </row>
    <row r="2098" customFormat="false" ht="12.75" hidden="false" customHeight="false" outlineLevel="0" collapsed="false">
      <c r="A2098" s="3" t="n">
        <v>171.704</v>
      </c>
      <c r="B2098" s="3" t="n">
        <v>12.55</v>
      </c>
      <c r="C2098" s="3" t="n">
        <v>1940</v>
      </c>
      <c r="E2098" s="4" t="n">
        <v>1.57</v>
      </c>
      <c r="F2098" s="4" t="n">
        <v>1.55</v>
      </c>
      <c r="G2098" s="5" t="n">
        <f aca="false">F2098-E2098</f>
        <v>-0.02</v>
      </c>
      <c r="I2098" s="3" t="n">
        <v>42.9</v>
      </c>
      <c r="J2098" s="3" t="n">
        <v>170.8</v>
      </c>
    </row>
    <row r="2099" customFormat="false" ht="12.75" hidden="false" customHeight="false" outlineLevel="0" collapsed="false">
      <c r="A2099" s="3" t="n">
        <v>171.786</v>
      </c>
      <c r="B2099" s="3" t="n">
        <v>12.54</v>
      </c>
      <c r="C2099" s="3" t="n">
        <v>1930</v>
      </c>
      <c r="E2099" s="4" t="n">
        <v>1.52</v>
      </c>
      <c r="F2099" s="4" t="n">
        <v>1.56</v>
      </c>
      <c r="G2099" s="5" t="n">
        <f aca="false">F2099-E2099</f>
        <v>0.04</v>
      </c>
      <c r="I2099" s="3" t="n">
        <v>42.9</v>
      </c>
      <c r="J2099" s="3" t="n">
        <v>170</v>
      </c>
    </row>
    <row r="2100" customFormat="false" ht="12.75" hidden="false" customHeight="false" outlineLevel="0" collapsed="false">
      <c r="A2100" s="3" t="n">
        <v>171.868</v>
      </c>
      <c r="B2100" s="3" t="n">
        <v>12.6</v>
      </c>
      <c r="C2100" s="3" t="n">
        <v>2080</v>
      </c>
      <c r="E2100" s="4" t="n">
        <v>1.54</v>
      </c>
      <c r="F2100" s="4" t="n">
        <v>1.64</v>
      </c>
      <c r="G2100" s="5" t="n">
        <f aca="false">F2100-E2100</f>
        <v>0.0999999999999999</v>
      </c>
      <c r="I2100" s="3" t="n">
        <v>42.2</v>
      </c>
      <c r="J2100" s="3" t="n">
        <v>170.4</v>
      </c>
    </row>
    <row r="2101" customFormat="false" ht="12.75" hidden="false" customHeight="false" outlineLevel="0" collapsed="false">
      <c r="A2101" s="3" t="n">
        <v>171.95</v>
      </c>
      <c r="B2101" s="3" t="n">
        <v>12.94</v>
      </c>
      <c r="C2101" s="3" t="n">
        <v>2070</v>
      </c>
      <c r="E2101" s="4" t="n">
        <v>1.48</v>
      </c>
      <c r="F2101" s="4" t="n">
        <v>1.61</v>
      </c>
      <c r="G2101" s="5" t="n">
        <f aca="false">F2101-E2101</f>
        <v>0.13</v>
      </c>
      <c r="I2101" s="3" t="n">
        <v>42</v>
      </c>
      <c r="J2101" s="3" t="n">
        <v>169.3</v>
      </c>
    </row>
    <row r="2102" customFormat="false" ht="12.75" hidden="false" customHeight="false" outlineLevel="0" collapsed="false">
      <c r="A2102" s="3" t="n">
        <v>172.032</v>
      </c>
      <c r="B2102" s="3" t="n">
        <v>13.1</v>
      </c>
      <c r="C2102" s="3" t="n">
        <v>2080</v>
      </c>
      <c r="E2102" s="4" t="n">
        <v>1.55</v>
      </c>
      <c r="F2102" s="4" t="n">
        <v>1.63</v>
      </c>
      <c r="G2102" s="5" t="n">
        <f aca="false">F2102-E2102</f>
        <v>0.0799999999999999</v>
      </c>
      <c r="I2102" s="3" t="n">
        <v>42.9</v>
      </c>
      <c r="J2102" s="3" t="n">
        <v>170.4</v>
      </c>
    </row>
    <row r="2103" customFormat="false" ht="12.75" hidden="false" customHeight="false" outlineLevel="0" collapsed="false">
      <c r="A2103" s="3" t="n">
        <v>172.114</v>
      </c>
      <c r="B2103" s="3" t="n">
        <v>13.24</v>
      </c>
      <c r="C2103" s="3" t="n">
        <v>2080</v>
      </c>
      <c r="E2103" s="4" t="n">
        <v>1.64</v>
      </c>
      <c r="F2103" s="4" t="n">
        <v>1.64</v>
      </c>
      <c r="G2103" s="5" t="n">
        <f aca="false">F2103-E2103</f>
        <v>0</v>
      </c>
      <c r="I2103" s="3" t="n">
        <v>43.7</v>
      </c>
      <c r="J2103" s="3" t="n">
        <v>172.6</v>
      </c>
    </row>
    <row r="2104" customFormat="false" ht="12.75" hidden="false" customHeight="false" outlineLevel="0" collapsed="false">
      <c r="A2104" s="3" t="n">
        <v>172.196</v>
      </c>
      <c r="B2104" s="3" t="n">
        <v>13.22</v>
      </c>
      <c r="C2104" s="3" t="n">
        <v>2500</v>
      </c>
      <c r="E2104" s="4" t="n">
        <v>1.65</v>
      </c>
      <c r="F2104" s="4" t="n">
        <v>1.71</v>
      </c>
      <c r="G2104" s="5" t="n">
        <f aca="false">F2104-E2104</f>
        <v>0.0600000000000001</v>
      </c>
      <c r="I2104" s="3" t="n">
        <v>41.6</v>
      </c>
      <c r="J2104" s="3" t="n">
        <v>169.3</v>
      </c>
    </row>
    <row r="2105" customFormat="false" ht="12.75" hidden="false" customHeight="false" outlineLevel="0" collapsed="false">
      <c r="A2105" s="3" t="n">
        <v>172.278</v>
      </c>
      <c r="B2105" s="3" t="n">
        <v>12.94</v>
      </c>
      <c r="C2105" s="3" t="n">
        <v>2270</v>
      </c>
      <c r="E2105" s="4" t="n">
        <v>1.73</v>
      </c>
      <c r="F2105" s="4" t="n">
        <v>1.7</v>
      </c>
      <c r="G2105" s="5" t="n">
        <f aca="false">F2105-E2105</f>
        <v>-0.03</v>
      </c>
      <c r="I2105" s="3" t="n">
        <v>42.9</v>
      </c>
      <c r="J2105" s="3" t="n">
        <v>170</v>
      </c>
    </row>
    <row r="2106" customFormat="false" ht="12.75" hidden="false" customHeight="false" outlineLevel="0" collapsed="false">
      <c r="A2106" s="3" t="n">
        <v>172.36</v>
      </c>
      <c r="B2106" s="3" t="n">
        <v>12.61</v>
      </c>
      <c r="C2106" s="3" t="n">
        <v>2290</v>
      </c>
      <c r="E2106" s="4" t="n">
        <v>1.72</v>
      </c>
      <c r="F2106" s="4" t="n">
        <v>1.71</v>
      </c>
      <c r="G2106" s="5" t="n">
        <f aca="false">F2106-E2106</f>
        <v>-0.01</v>
      </c>
      <c r="I2106" s="3" t="n">
        <v>43.7</v>
      </c>
      <c r="J2106" s="3" t="n">
        <v>173</v>
      </c>
    </row>
    <row r="2107" customFormat="false" ht="12.75" hidden="false" customHeight="false" outlineLevel="0" collapsed="false">
      <c r="A2107" s="3" t="n">
        <v>172.442</v>
      </c>
      <c r="B2107" s="3" t="n">
        <v>12.51</v>
      </c>
      <c r="C2107" s="3" t="n">
        <v>2350</v>
      </c>
      <c r="E2107" s="4" t="n">
        <v>1.71</v>
      </c>
      <c r="F2107" s="4" t="n">
        <v>1.73</v>
      </c>
      <c r="G2107" s="5" t="n">
        <f aca="false">F2107-E2107</f>
        <v>0.02</v>
      </c>
      <c r="I2107" s="3" t="n">
        <v>40.6</v>
      </c>
      <c r="J2107" s="3" t="n">
        <v>169.7</v>
      </c>
    </row>
    <row r="2108" customFormat="false" ht="12.75" hidden="false" customHeight="false" outlineLevel="0" collapsed="false">
      <c r="A2108" s="3" t="n">
        <v>172.524</v>
      </c>
      <c r="B2108" s="3" t="n">
        <v>12.38</v>
      </c>
      <c r="C2108" s="3" t="n">
        <v>2420</v>
      </c>
      <c r="E2108" s="4" t="n">
        <v>1.69</v>
      </c>
      <c r="F2108" s="4" t="n">
        <v>1.74</v>
      </c>
      <c r="G2108" s="5" t="n">
        <f aca="false">F2108-E2108</f>
        <v>0.05</v>
      </c>
      <c r="I2108" s="3" t="n">
        <v>41.4</v>
      </c>
      <c r="J2108" s="3" t="n">
        <v>170.8</v>
      </c>
    </row>
    <row r="2109" customFormat="false" ht="12.75" hidden="false" customHeight="false" outlineLevel="0" collapsed="false">
      <c r="A2109" s="3" t="n">
        <v>172.605</v>
      </c>
      <c r="B2109" s="3" t="n">
        <v>12.42</v>
      </c>
      <c r="C2109" s="3" t="n">
        <v>2440</v>
      </c>
      <c r="E2109" s="4" t="n">
        <v>1.69</v>
      </c>
      <c r="F2109" s="4" t="n">
        <v>1.74</v>
      </c>
      <c r="G2109" s="5" t="n">
        <f aca="false">F2109-E2109</f>
        <v>0.05</v>
      </c>
      <c r="I2109" s="3" t="n">
        <v>42.4</v>
      </c>
      <c r="J2109" s="3" t="n">
        <v>170.4</v>
      </c>
    </row>
    <row r="2110" customFormat="false" ht="12.75" hidden="false" customHeight="false" outlineLevel="0" collapsed="false">
      <c r="A2110" s="3" t="n">
        <v>172.687</v>
      </c>
      <c r="B2110" s="3" t="n">
        <v>12</v>
      </c>
      <c r="C2110" s="3" t="n">
        <v>2520</v>
      </c>
      <c r="E2110" s="4" t="n">
        <v>1.75</v>
      </c>
      <c r="F2110" s="4" t="n">
        <v>1.77</v>
      </c>
      <c r="G2110" s="5" t="n">
        <f aca="false">F2110-E2110</f>
        <v>0.02</v>
      </c>
      <c r="I2110" s="3" t="n">
        <v>42.7</v>
      </c>
      <c r="J2110" s="3" t="n">
        <v>172.2</v>
      </c>
    </row>
    <row r="2111" customFormat="false" ht="12.75" hidden="false" customHeight="false" outlineLevel="0" collapsed="false">
      <c r="A2111" s="3" t="n">
        <v>172.769</v>
      </c>
      <c r="B2111" s="3" t="n">
        <v>11.89</v>
      </c>
      <c r="C2111" s="3" t="n">
        <v>2520</v>
      </c>
      <c r="E2111" s="4" t="n">
        <v>1.76</v>
      </c>
      <c r="F2111" s="4" t="n">
        <v>1.75</v>
      </c>
      <c r="G2111" s="5" t="n">
        <f aca="false">F2111-E2111</f>
        <v>-0.01</v>
      </c>
      <c r="I2111" s="3" t="n">
        <v>39.3</v>
      </c>
      <c r="J2111" s="3" t="n">
        <v>169.3</v>
      </c>
    </row>
    <row r="2112" customFormat="false" ht="12.75" hidden="false" customHeight="false" outlineLevel="0" collapsed="false">
      <c r="A2112" s="3" t="n">
        <v>172.851</v>
      </c>
      <c r="B2112" s="3" t="n">
        <v>12.26</v>
      </c>
      <c r="C2112" s="3" t="n">
        <v>2530</v>
      </c>
      <c r="E2112" s="4" t="n">
        <v>1.67</v>
      </c>
      <c r="F2112" s="4" t="n">
        <v>1.76</v>
      </c>
      <c r="G2112" s="5" t="n">
        <f aca="false">F2112-E2112</f>
        <v>0.0900000000000001</v>
      </c>
      <c r="I2112" s="3" t="n">
        <v>42.9</v>
      </c>
      <c r="J2112" s="3" t="n">
        <v>171.1</v>
      </c>
    </row>
    <row r="2113" customFormat="false" ht="12.75" hidden="false" customHeight="false" outlineLevel="0" collapsed="false">
      <c r="A2113" s="3" t="n">
        <v>172.933</v>
      </c>
      <c r="B2113" s="3" t="n">
        <v>12.58</v>
      </c>
      <c r="C2113" s="3" t="n">
        <v>2620</v>
      </c>
      <c r="E2113" s="4" t="n">
        <v>1.46</v>
      </c>
      <c r="F2113" s="4" t="n">
        <v>1.59</v>
      </c>
      <c r="G2113" s="5" t="n">
        <f aca="false">F2113-E2113</f>
        <v>0.13</v>
      </c>
      <c r="I2113" s="3" t="n">
        <v>42</v>
      </c>
      <c r="J2113" s="3" t="n">
        <v>173</v>
      </c>
    </row>
    <row r="2114" customFormat="false" ht="12.75" hidden="false" customHeight="false" outlineLevel="0" collapsed="false">
      <c r="A2114" s="3" t="n">
        <v>173.015</v>
      </c>
      <c r="B2114" s="3" t="n">
        <v>12.08</v>
      </c>
      <c r="C2114" s="3" t="n">
        <v>2660</v>
      </c>
      <c r="E2114" s="4" t="n">
        <v>1.3</v>
      </c>
      <c r="F2114" s="4" t="n">
        <v>1.4</v>
      </c>
      <c r="G2114" s="5" t="n">
        <f aca="false">F2114-E2114</f>
        <v>0.0999999999999999</v>
      </c>
      <c r="I2114" s="3" t="n">
        <v>41</v>
      </c>
      <c r="J2114" s="3" t="n">
        <v>170.8</v>
      </c>
    </row>
    <row r="2115" customFormat="false" ht="12.75" hidden="false" customHeight="false" outlineLevel="0" collapsed="false">
      <c r="A2115" s="3" t="n">
        <v>173.097</v>
      </c>
      <c r="B2115" s="3" t="n">
        <v>11.6</v>
      </c>
      <c r="C2115" s="3" t="n">
        <v>2580</v>
      </c>
      <c r="E2115" s="4" t="n">
        <v>0.99</v>
      </c>
      <c r="F2115" s="4" t="n">
        <v>0.91</v>
      </c>
      <c r="G2115" s="5" t="n">
        <f aca="false">F2115-E2115</f>
        <v>-0.08</v>
      </c>
      <c r="I2115" s="3" t="n">
        <v>41.8</v>
      </c>
      <c r="J2115" s="3" t="n">
        <v>170.8</v>
      </c>
    </row>
    <row r="2116" customFormat="false" ht="12.75" hidden="false" customHeight="false" outlineLevel="0" collapsed="false">
      <c r="A2116" s="3" t="n">
        <v>173.179</v>
      </c>
      <c r="B2116" s="3" t="n">
        <v>11.07</v>
      </c>
      <c r="C2116" s="3" t="n">
        <v>2470</v>
      </c>
      <c r="E2116" s="4" t="n">
        <v>0.85</v>
      </c>
      <c r="F2116" s="4" t="n">
        <v>0.86</v>
      </c>
      <c r="G2116" s="5" t="n">
        <f aca="false">F2116-E2116</f>
        <v>0.01</v>
      </c>
      <c r="I2116" s="3" t="n">
        <v>42.7</v>
      </c>
      <c r="J2116" s="3" t="n">
        <v>172.6</v>
      </c>
    </row>
    <row r="2117" customFormat="false" ht="12.75" hidden="false" customHeight="false" outlineLevel="0" collapsed="false">
      <c r="A2117" s="3" t="n">
        <v>173.261</v>
      </c>
      <c r="B2117" s="3" t="n">
        <v>11.07</v>
      </c>
      <c r="C2117" s="3" t="n">
        <v>2410</v>
      </c>
      <c r="E2117" s="4" t="n">
        <v>0.79</v>
      </c>
      <c r="F2117" s="4" t="n">
        <v>0.8</v>
      </c>
      <c r="G2117" s="5" t="n">
        <f aca="false">F2117-E2117</f>
        <v>0.01</v>
      </c>
      <c r="I2117" s="3" t="n">
        <v>41.4</v>
      </c>
      <c r="J2117" s="3" t="n">
        <v>170</v>
      </c>
    </row>
    <row r="2118" customFormat="false" ht="12.75" hidden="false" customHeight="false" outlineLevel="0" collapsed="false">
      <c r="A2118" s="3" t="n">
        <v>173.343</v>
      </c>
      <c r="B2118" s="3" t="n">
        <v>11.29</v>
      </c>
      <c r="C2118" s="3" t="n">
        <v>2210</v>
      </c>
      <c r="E2118" s="4" t="n">
        <v>0.74</v>
      </c>
      <c r="F2118" s="4" t="n">
        <v>0.76</v>
      </c>
      <c r="G2118" s="5" t="n">
        <f aca="false">F2118-E2118</f>
        <v>0.02</v>
      </c>
      <c r="I2118" s="3" t="n">
        <v>42</v>
      </c>
      <c r="J2118" s="3" t="n">
        <v>173.3</v>
      </c>
    </row>
    <row r="2119" customFormat="false" ht="12.75" hidden="false" customHeight="false" outlineLevel="0" collapsed="false">
      <c r="A2119" s="3" t="n">
        <v>173.425</v>
      </c>
      <c r="B2119" s="3" t="n">
        <v>11.52</v>
      </c>
      <c r="C2119" s="3" t="n">
        <v>2100</v>
      </c>
      <c r="E2119" s="4" t="n">
        <v>0.73</v>
      </c>
      <c r="F2119" s="4" t="n">
        <v>0.72</v>
      </c>
      <c r="G2119" s="5" t="n">
        <f aca="false">F2119-E2119</f>
        <v>-0.01</v>
      </c>
      <c r="I2119" s="3" t="n">
        <v>42.2</v>
      </c>
      <c r="J2119" s="3" t="n">
        <v>173</v>
      </c>
    </row>
    <row r="2120" customFormat="false" ht="12.75" hidden="false" customHeight="false" outlineLevel="0" collapsed="false">
      <c r="A2120" s="3" t="n">
        <v>173.507</v>
      </c>
      <c r="B2120" s="3" t="n">
        <v>12.23</v>
      </c>
      <c r="C2120" s="3" t="n">
        <v>2000</v>
      </c>
      <c r="E2120" s="4" t="n">
        <v>0.82</v>
      </c>
      <c r="F2120" s="4" t="n">
        <v>0.84</v>
      </c>
      <c r="G2120" s="5" t="n">
        <f aca="false">F2120-E2120</f>
        <v>0.02</v>
      </c>
      <c r="I2120" s="3" t="n">
        <v>41.8</v>
      </c>
      <c r="J2120" s="3" t="n">
        <v>173.3</v>
      </c>
    </row>
    <row r="2121" customFormat="false" ht="12.75" hidden="false" customHeight="false" outlineLevel="0" collapsed="false">
      <c r="A2121" s="3" t="n">
        <v>173.588</v>
      </c>
      <c r="B2121" s="3" t="n">
        <v>14.55</v>
      </c>
      <c r="C2121" s="3" t="n">
        <v>2010</v>
      </c>
      <c r="E2121" s="4" t="n">
        <v>1.07</v>
      </c>
      <c r="F2121" s="4" t="n">
        <v>1.13</v>
      </c>
      <c r="G2121" s="5" t="n">
        <f aca="false">F2121-E2121</f>
        <v>0.0599999999999998</v>
      </c>
      <c r="I2121" s="3" t="n">
        <v>42.4</v>
      </c>
      <c r="J2121" s="3" t="n">
        <v>171.5</v>
      </c>
    </row>
    <row r="2122" customFormat="false" ht="12.75" hidden="false" customHeight="false" outlineLevel="0" collapsed="false">
      <c r="A2122" s="3" t="n">
        <v>173.67</v>
      </c>
      <c r="B2122" s="3" t="n">
        <v>22.39</v>
      </c>
      <c r="C2122" s="3" t="n">
        <v>1800</v>
      </c>
      <c r="E2122" s="4" t="n">
        <v>1.18</v>
      </c>
      <c r="F2122" s="4" t="n">
        <v>1.22</v>
      </c>
      <c r="G2122" s="5" t="n">
        <f aca="false">F2122-E2122</f>
        <v>0.04</v>
      </c>
      <c r="I2122" s="3" t="n">
        <v>43.1</v>
      </c>
      <c r="J2122" s="3" t="n">
        <v>173</v>
      </c>
    </row>
    <row r="2123" customFormat="false" ht="12.75" hidden="false" customHeight="false" outlineLevel="0" collapsed="false">
      <c r="A2123" s="3" t="n">
        <v>173.752</v>
      </c>
      <c r="B2123" s="3" t="n">
        <v>22.39</v>
      </c>
      <c r="C2123" s="3" t="n">
        <v>1840</v>
      </c>
      <c r="E2123" s="4" t="n">
        <v>1.35</v>
      </c>
      <c r="F2123" s="4" t="n">
        <v>1.42</v>
      </c>
      <c r="G2123" s="5" t="n">
        <f aca="false">F2123-E2123</f>
        <v>0.0699999999999998</v>
      </c>
      <c r="I2123" s="3" t="n">
        <v>42.9</v>
      </c>
      <c r="J2123" s="3" t="n">
        <v>172.2</v>
      </c>
    </row>
    <row r="2124" customFormat="false" ht="12.75" hidden="false" customHeight="false" outlineLevel="0" collapsed="false">
      <c r="A2124" s="3" t="n">
        <v>173.834</v>
      </c>
      <c r="B2124" s="3" t="n">
        <v>22.39</v>
      </c>
      <c r="C2124" s="3" t="n">
        <v>1900</v>
      </c>
      <c r="E2124" s="4" t="n">
        <v>1.51</v>
      </c>
      <c r="F2124" s="4" t="n">
        <v>1.54</v>
      </c>
      <c r="G2124" s="5" t="n">
        <f aca="false">F2124-E2124</f>
        <v>0.03</v>
      </c>
      <c r="I2124" s="3" t="n">
        <v>41.2</v>
      </c>
      <c r="J2124" s="3" t="n">
        <v>171.5</v>
      </c>
    </row>
    <row r="2125" customFormat="false" ht="12.75" hidden="false" customHeight="false" outlineLevel="0" collapsed="false">
      <c r="A2125" s="3" t="n">
        <v>173.916</v>
      </c>
      <c r="B2125" s="3" t="n">
        <v>17.77</v>
      </c>
      <c r="C2125" s="3" t="n">
        <v>1760</v>
      </c>
      <c r="E2125" s="4" t="n">
        <v>1.55</v>
      </c>
      <c r="F2125" s="4" t="n">
        <v>1.61</v>
      </c>
      <c r="G2125" s="5" t="n">
        <f aca="false">F2125-E2125</f>
        <v>0.0600000000000001</v>
      </c>
      <c r="I2125" s="3" t="n">
        <v>40.3</v>
      </c>
      <c r="J2125" s="3" t="n">
        <v>170.4</v>
      </c>
    </row>
    <row r="2126" customFormat="false" ht="12.75" hidden="false" customHeight="false" outlineLevel="0" collapsed="false">
      <c r="A2126" s="3" t="n">
        <v>173.998</v>
      </c>
      <c r="B2126" s="3" t="n">
        <v>14.29</v>
      </c>
      <c r="C2126" s="3" t="n">
        <v>1650</v>
      </c>
      <c r="E2126" s="4" t="n">
        <v>1.49</v>
      </c>
      <c r="F2126" s="4" t="n">
        <v>1.66</v>
      </c>
      <c r="G2126" s="5" t="n">
        <f aca="false">F2126-E2126</f>
        <v>0.17</v>
      </c>
      <c r="I2126" s="3" t="n">
        <v>43.1</v>
      </c>
      <c r="J2126" s="3" t="n">
        <v>172.2</v>
      </c>
    </row>
    <row r="2127" customFormat="false" ht="12.75" hidden="false" customHeight="false" outlineLevel="0" collapsed="false">
      <c r="A2127" s="3" t="n">
        <v>174.08</v>
      </c>
      <c r="B2127" s="3" t="n">
        <v>12.98</v>
      </c>
      <c r="C2127" s="3" t="n">
        <v>1700</v>
      </c>
      <c r="E2127" s="4" t="n">
        <v>1.62</v>
      </c>
      <c r="F2127" s="4" t="n">
        <v>1.74</v>
      </c>
      <c r="G2127" s="5" t="n">
        <f aca="false">F2127-E2127</f>
        <v>0.12</v>
      </c>
      <c r="I2127" s="3" t="n">
        <v>41.4</v>
      </c>
      <c r="J2127" s="3" t="n">
        <v>169.7</v>
      </c>
    </row>
    <row r="2128" customFormat="false" ht="12.75" hidden="false" customHeight="false" outlineLevel="0" collapsed="false">
      <c r="A2128" s="3" t="n">
        <v>174.162</v>
      </c>
      <c r="B2128" s="3" t="n">
        <v>12.74</v>
      </c>
      <c r="C2128" s="3" t="n">
        <v>1710</v>
      </c>
      <c r="E2128" s="4" t="n">
        <v>1.7</v>
      </c>
      <c r="F2128" s="4" t="n">
        <v>1.75</v>
      </c>
      <c r="G2128" s="5" t="n">
        <f aca="false">F2128-E2128</f>
        <v>0.05</v>
      </c>
      <c r="I2128" s="3" t="n">
        <v>41.8</v>
      </c>
      <c r="J2128" s="3" t="n">
        <v>170.4</v>
      </c>
    </row>
    <row r="2129" customFormat="false" ht="12.75" hidden="false" customHeight="false" outlineLevel="0" collapsed="false">
      <c r="A2129" s="3" t="n">
        <v>174.244</v>
      </c>
      <c r="B2129" s="3" t="n">
        <v>12.36</v>
      </c>
      <c r="C2129" s="3" t="n">
        <v>1720</v>
      </c>
      <c r="E2129" s="4" t="n">
        <v>1.8</v>
      </c>
      <c r="F2129" s="4" t="n">
        <v>1.76</v>
      </c>
      <c r="G2129" s="5" t="n">
        <f aca="false">F2129-E2129</f>
        <v>-0.04</v>
      </c>
      <c r="I2129" s="3" t="n">
        <v>43.5</v>
      </c>
      <c r="J2129" s="3" t="n">
        <v>171.9</v>
      </c>
    </row>
    <row r="2130" customFormat="false" ht="12.75" hidden="false" customHeight="false" outlineLevel="0" collapsed="false">
      <c r="A2130" s="3" t="n">
        <v>174.326</v>
      </c>
      <c r="B2130" s="3" t="n">
        <v>11.8</v>
      </c>
      <c r="C2130" s="3" t="n">
        <v>1780</v>
      </c>
      <c r="E2130" s="4" t="n">
        <v>1.88</v>
      </c>
      <c r="F2130" s="4" t="n">
        <v>1.81</v>
      </c>
      <c r="G2130" s="5" t="n">
        <f aca="false">F2130-E2130</f>
        <v>-0.0699999999999998</v>
      </c>
      <c r="I2130" s="3" t="n">
        <v>40.8</v>
      </c>
      <c r="J2130" s="3" t="n">
        <v>172.2</v>
      </c>
    </row>
    <row r="2131" customFormat="false" ht="12.75" hidden="false" customHeight="false" outlineLevel="0" collapsed="false">
      <c r="A2131" s="3" t="n">
        <v>174.408</v>
      </c>
      <c r="B2131" s="3" t="n">
        <v>11.66</v>
      </c>
      <c r="C2131" s="3" t="n">
        <v>1810</v>
      </c>
      <c r="E2131" s="4" t="n">
        <v>1.84</v>
      </c>
      <c r="F2131" s="4" t="n">
        <v>1.83</v>
      </c>
      <c r="G2131" s="5" t="n">
        <f aca="false">F2131-E2131</f>
        <v>-0.01</v>
      </c>
      <c r="I2131" s="3" t="n">
        <v>41.2</v>
      </c>
      <c r="J2131" s="3" t="n">
        <v>172.2</v>
      </c>
    </row>
    <row r="2132" customFormat="false" ht="12.75" hidden="false" customHeight="false" outlineLevel="0" collapsed="false">
      <c r="A2132" s="3" t="n">
        <v>174.49</v>
      </c>
      <c r="B2132" s="3" t="n">
        <v>11.67</v>
      </c>
      <c r="C2132" s="3" t="n">
        <v>1760</v>
      </c>
      <c r="E2132" s="4" t="n">
        <v>1.74</v>
      </c>
      <c r="F2132" s="4" t="n">
        <v>1.84</v>
      </c>
      <c r="G2132" s="5" t="n">
        <f aca="false">F2132-E2132</f>
        <v>0.1</v>
      </c>
      <c r="I2132" s="3" t="n">
        <v>42.4</v>
      </c>
      <c r="J2132" s="3" t="n">
        <v>171.1</v>
      </c>
    </row>
    <row r="2133" customFormat="false" ht="12.75" hidden="false" customHeight="false" outlineLevel="0" collapsed="false">
      <c r="A2133" s="3" t="n">
        <v>174.572</v>
      </c>
      <c r="B2133" s="3" t="n">
        <v>11.92</v>
      </c>
      <c r="C2133" s="3" t="n">
        <v>1800</v>
      </c>
      <c r="E2133" s="4" t="n">
        <v>1.89</v>
      </c>
      <c r="F2133" s="4" t="n">
        <v>1.82</v>
      </c>
      <c r="G2133" s="5" t="n">
        <f aca="false">F2133-E2133</f>
        <v>-0.0699999999999998</v>
      </c>
      <c r="I2133" s="3" t="n">
        <v>40.3</v>
      </c>
      <c r="J2133" s="3" t="n">
        <v>171.5</v>
      </c>
    </row>
    <row r="2134" customFormat="false" ht="12.75" hidden="false" customHeight="false" outlineLevel="0" collapsed="false">
      <c r="A2134" s="3" t="n">
        <v>174.653</v>
      </c>
      <c r="B2134" s="3" t="n">
        <v>11.92</v>
      </c>
      <c r="C2134" s="3" t="n">
        <v>1880</v>
      </c>
      <c r="E2134" s="4" t="n">
        <v>1.96</v>
      </c>
      <c r="F2134" s="4" t="n">
        <v>1.89</v>
      </c>
      <c r="G2134" s="5" t="n">
        <f aca="false">F2134-E2134</f>
        <v>-0.0700000000000001</v>
      </c>
      <c r="I2134" s="3" t="n">
        <v>40.3</v>
      </c>
      <c r="J2134" s="3" t="n">
        <v>171.5</v>
      </c>
    </row>
    <row r="2135" customFormat="false" ht="12.75" hidden="false" customHeight="false" outlineLevel="0" collapsed="false">
      <c r="A2135" s="3" t="n">
        <v>174.735</v>
      </c>
      <c r="B2135" s="3" t="n">
        <v>12.01</v>
      </c>
      <c r="C2135" s="3" t="n">
        <v>1930</v>
      </c>
      <c r="E2135" s="4" t="n">
        <v>1.76</v>
      </c>
      <c r="F2135" s="4" t="n">
        <v>1.93</v>
      </c>
      <c r="G2135" s="5" t="n">
        <f aca="false">F2135-E2135</f>
        <v>0.17</v>
      </c>
      <c r="I2135" s="3" t="n">
        <v>41.8</v>
      </c>
      <c r="J2135" s="3" t="n">
        <v>170.4</v>
      </c>
    </row>
    <row r="2136" customFormat="false" ht="12.75" hidden="false" customHeight="false" outlineLevel="0" collapsed="false">
      <c r="A2136" s="3" t="n">
        <v>174.817</v>
      </c>
      <c r="B2136" s="3" t="n">
        <v>12.38</v>
      </c>
      <c r="C2136" s="3" t="n">
        <v>1970</v>
      </c>
      <c r="E2136" s="4" t="n">
        <v>1.94</v>
      </c>
      <c r="F2136" s="4" t="n">
        <v>1.9</v>
      </c>
      <c r="G2136" s="5" t="n">
        <f aca="false">F2136-E2136</f>
        <v>-0.04</v>
      </c>
      <c r="I2136" s="3" t="n">
        <v>42.2</v>
      </c>
      <c r="J2136" s="3" t="n">
        <v>172.6</v>
      </c>
    </row>
    <row r="2137" customFormat="false" ht="12.75" hidden="false" customHeight="false" outlineLevel="0" collapsed="false">
      <c r="A2137" s="3" t="n">
        <v>174.899</v>
      </c>
      <c r="B2137" s="3" t="n">
        <v>12.79</v>
      </c>
      <c r="C2137" s="3" t="n">
        <v>2010</v>
      </c>
      <c r="E2137" s="4" t="n">
        <v>2</v>
      </c>
      <c r="F2137" s="4" t="n">
        <v>1.89</v>
      </c>
      <c r="G2137" s="5" t="n">
        <f aca="false">F2137-E2137</f>
        <v>-0.11</v>
      </c>
      <c r="I2137" s="3" t="n">
        <v>41</v>
      </c>
      <c r="J2137" s="3" t="n">
        <v>170.4</v>
      </c>
    </row>
    <row r="2138" customFormat="false" ht="12.75" hidden="false" customHeight="false" outlineLevel="0" collapsed="false">
      <c r="A2138" s="3" t="n">
        <v>174.981</v>
      </c>
      <c r="B2138" s="3" t="n">
        <v>12.85</v>
      </c>
      <c r="C2138" s="3" t="n">
        <v>2050</v>
      </c>
      <c r="E2138" s="4" t="n">
        <v>1.9</v>
      </c>
      <c r="F2138" s="4" t="n">
        <v>1.87</v>
      </c>
      <c r="G2138" s="5" t="n">
        <f aca="false">F2138-E2138</f>
        <v>-0.0299999999999998</v>
      </c>
      <c r="I2138" s="3" t="n">
        <v>41.8</v>
      </c>
      <c r="J2138" s="3" t="n">
        <v>171.5</v>
      </c>
    </row>
    <row r="2139" customFormat="false" ht="12.75" hidden="false" customHeight="false" outlineLevel="0" collapsed="false">
      <c r="A2139" s="3" t="n">
        <v>175.063</v>
      </c>
      <c r="B2139" s="3" t="n">
        <v>12.54</v>
      </c>
      <c r="C2139" s="3" t="n">
        <v>2070</v>
      </c>
      <c r="E2139" s="4" t="n">
        <v>1.96</v>
      </c>
      <c r="F2139" s="4" t="n">
        <v>1.9</v>
      </c>
      <c r="G2139" s="5" t="n">
        <f aca="false">F2139-E2139</f>
        <v>-0.0600000000000001</v>
      </c>
      <c r="I2139" s="3" t="n">
        <v>42</v>
      </c>
      <c r="J2139" s="3" t="n">
        <v>171.9</v>
      </c>
    </row>
    <row r="2140" customFormat="false" ht="12.75" hidden="false" customHeight="false" outlineLevel="0" collapsed="false">
      <c r="A2140" s="3" t="n">
        <v>175.145</v>
      </c>
      <c r="B2140" s="3" t="n">
        <v>12.41</v>
      </c>
      <c r="C2140" s="3" t="n">
        <v>2120</v>
      </c>
      <c r="E2140" s="4" t="n">
        <v>1.84</v>
      </c>
      <c r="F2140" s="4" t="n">
        <v>1.93</v>
      </c>
      <c r="G2140" s="5" t="n">
        <f aca="false">F2140-E2140</f>
        <v>0.0899999999999999</v>
      </c>
      <c r="I2140" s="3" t="n">
        <v>41.4</v>
      </c>
      <c r="J2140" s="3" t="n">
        <v>172.2</v>
      </c>
    </row>
    <row r="2141" customFormat="false" ht="12.75" hidden="false" customHeight="false" outlineLevel="0" collapsed="false">
      <c r="A2141" s="3" t="n">
        <v>175.227</v>
      </c>
      <c r="B2141" s="3" t="n">
        <v>12.45</v>
      </c>
      <c r="C2141" s="3" t="n">
        <v>2120</v>
      </c>
      <c r="E2141" s="4" t="n">
        <v>1.88</v>
      </c>
      <c r="F2141" s="4" t="n">
        <v>1.92</v>
      </c>
      <c r="G2141" s="5" t="n">
        <f aca="false">F2141-E2141</f>
        <v>0.04</v>
      </c>
      <c r="I2141" s="3" t="n">
        <v>41.2</v>
      </c>
      <c r="J2141" s="3" t="n">
        <v>171.9</v>
      </c>
    </row>
    <row r="2142" customFormat="false" ht="12.75" hidden="false" customHeight="false" outlineLevel="0" collapsed="false">
      <c r="A2142" s="3" t="n">
        <v>175.309</v>
      </c>
      <c r="B2142" s="3" t="n">
        <v>12.33</v>
      </c>
      <c r="C2142" s="3" t="n">
        <v>2090</v>
      </c>
      <c r="E2142" s="4" t="n">
        <v>1.95</v>
      </c>
      <c r="F2142" s="4" t="n">
        <v>1.91</v>
      </c>
      <c r="G2142" s="5" t="n">
        <f aca="false">F2142-E2142</f>
        <v>-0.04</v>
      </c>
      <c r="I2142" s="3" t="n">
        <v>41.2</v>
      </c>
      <c r="J2142" s="3" t="n">
        <v>172.6</v>
      </c>
    </row>
    <row r="2143" customFormat="false" ht="12.75" hidden="false" customHeight="false" outlineLevel="0" collapsed="false">
      <c r="A2143" s="3" t="n">
        <v>175.391</v>
      </c>
      <c r="B2143" s="3" t="n">
        <v>12.48</v>
      </c>
      <c r="C2143" s="3" t="n">
        <v>2120</v>
      </c>
      <c r="E2143" s="4" t="n">
        <v>1.98</v>
      </c>
      <c r="F2143" s="4" t="n">
        <v>1.88</v>
      </c>
      <c r="G2143" s="5" t="n">
        <f aca="false">F2143-E2143</f>
        <v>-0.1</v>
      </c>
      <c r="I2143" s="3" t="n">
        <v>39.1</v>
      </c>
      <c r="J2143" s="3" t="n">
        <v>171.5</v>
      </c>
    </row>
    <row r="2144" customFormat="false" ht="12.75" hidden="false" customHeight="false" outlineLevel="0" collapsed="false">
      <c r="A2144" s="3" t="n">
        <v>175.473</v>
      </c>
      <c r="B2144" s="3" t="n">
        <v>12.47</v>
      </c>
      <c r="C2144" s="3" t="n">
        <v>2220</v>
      </c>
      <c r="E2144" s="4" t="n">
        <v>1.89</v>
      </c>
      <c r="F2144" s="4" t="n">
        <v>1.94</v>
      </c>
      <c r="G2144" s="5" t="n">
        <f aca="false">F2144-E2144</f>
        <v>0.05</v>
      </c>
      <c r="I2144" s="3" t="n">
        <v>40.1</v>
      </c>
      <c r="J2144" s="3" t="n">
        <v>171.1</v>
      </c>
    </row>
    <row r="2145" customFormat="false" ht="12.75" hidden="false" customHeight="false" outlineLevel="0" collapsed="false">
      <c r="A2145" s="3" t="n">
        <v>175.555</v>
      </c>
      <c r="B2145" s="3" t="n">
        <v>12.49</v>
      </c>
      <c r="C2145" s="3" t="n">
        <v>2210</v>
      </c>
      <c r="E2145" s="4" t="n">
        <v>1.89</v>
      </c>
      <c r="F2145" s="4" t="n">
        <v>1.91</v>
      </c>
      <c r="G2145" s="5" t="n">
        <f aca="false">F2145-E2145</f>
        <v>0.02</v>
      </c>
      <c r="I2145" s="3" t="n">
        <v>42</v>
      </c>
      <c r="J2145" s="3" t="n">
        <v>172.2</v>
      </c>
    </row>
    <row r="2146" customFormat="false" ht="12.75" hidden="false" customHeight="false" outlineLevel="0" collapsed="false">
      <c r="A2146" s="3" t="n">
        <v>175.636</v>
      </c>
      <c r="B2146" s="3" t="n">
        <v>12.39</v>
      </c>
      <c r="C2146" s="3" t="n">
        <v>2200</v>
      </c>
      <c r="E2146" s="4" t="n">
        <v>1.81</v>
      </c>
      <c r="F2146" s="4" t="n">
        <v>1.87</v>
      </c>
      <c r="G2146" s="5" t="n">
        <f aca="false">F2146-E2146</f>
        <v>0.0600000000000001</v>
      </c>
      <c r="I2146" s="3" t="n">
        <v>41.2</v>
      </c>
      <c r="J2146" s="3" t="n">
        <v>173.3</v>
      </c>
    </row>
    <row r="2147" customFormat="false" ht="12.75" hidden="false" customHeight="false" outlineLevel="0" collapsed="false">
      <c r="A2147" s="3" t="n">
        <v>175.718</v>
      </c>
      <c r="B2147" s="3" t="n">
        <v>12.42</v>
      </c>
      <c r="C2147" s="3" t="n">
        <v>2310</v>
      </c>
      <c r="E2147" s="4" t="n">
        <v>1.77</v>
      </c>
      <c r="F2147" s="4" t="n">
        <v>1.83</v>
      </c>
      <c r="G2147" s="5" t="n">
        <f aca="false">F2147-E2147</f>
        <v>0.0600000000000001</v>
      </c>
      <c r="I2147" s="3" t="n">
        <v>40.6</v>
      </c>
      <c r="J2147" s="3" t="n">
        <v>170</v>
      </c>
    </row>
    <row r="2148" customFormat="false" ht="12.75" hidden="false" customHeight="false" outlineLevel="0" collapsed="false">
      <c r="A2148" s="3" t="n">
        <v>175.8</v>
      </c>
      <c r="B2148" s="3" t="n">
        <v>12.3</v>
      </c>
      <c r="C2148" s="3" t="n">
        <v>2320</v>
      </c>
      <c r="E2148" s="4" t="n">
        <v>1.69</v>
      </c>
      <c r="F2148" s="4" t="n">
        <v>1.66</v>
      </c>
      <c r="G2148" s="5" t="n">
        <f aca="false">F2148-E2148</f>
        <v>-0.03</v>
      </c>
      <c r="I2148" s="3" t="n">
        <v>41.6</v>
      </c>
      <c r="J2148" s="3" t="n">
        <v>171.1</v>
      </c>
    </row>
    <row r="2149" customFormat="false" ht="12.75" hidden="false" customHeight="false" outlineLevel="0" collapsed="false">
      <c r="A2149" s="3" t="n">
        <v>175.882</v>
      </c>
      <c r="B2149" s="3" t="n">
        <v>12.11</v>
      </c>
      <c r="C2149" s="3" t="n">
        <v>2300</v>
      </c>
      <c r="E2149" s="4" t="n">
        <v>1.56</v>
      </c>
      <c r="F2149" s="4" t="n">
        <v>1.55</v>
      </c>
      <c r="G2149" s="5" t="n">
        <f aca="false">F2149-E2149</f>
        <v>-0.01</v>
      </c>
      <c r="I2149" s="3" t="n">
        <v>39.3</v>
      </c>
      <c r="J2149" s="3" t="n">
        <v>168.2</v>
      </c>
    </row>
    <row r="2150" customFormat="false" ht="12.75" hidden="false" customHeight="false" outlineLevel="0" collapsed="false">
      <c r="A2150" s="3" t="n">
        <v>175.964</v>
      </c>
      <c r="B2150" s="3" t="n">
        <v>12.19</v>
      </c>
      <c r="C2150" s="3" t="n">
        <v>2340</v>
      </c>
      <c r="E2150" s="4" t="n">
        <v>1.19</v>
      </c>
      <c r="F2150" s="4" t="n">
        <v>1.15</v>
      </c>
      <c r="G2150" s="5" t="n">
        <f aca="false">F2150-E2150</f>
        <v>-0.04</v>
      </c>
      <c r="I2150" s="3" t="n">
        <v>40.8</v>
      </c>
      <c r="J2150" s="3" t="n">
        <v>171.5</v>
      </c>
    </row>
    <row r="2151" customFormat="false" ht="12.75" hidden="false" customHeight="false" outlineLevel="0" collapsed="false">
      <c r="A2151" s="3" t="n">
        <v>176.046</v>
      </c>
      <c r="B2151" s="3" t="n">
        <v>12.3</v>
      </c>
      <c r="C2151" s="3" t="n">
        <v>2310</v>
      </c>
      <c r="E2151" s="4" t="n">
        <v>0.93</v>
      </c>
      <c r="F2151" s="4" t="n">
        <v>0.91</v>
      </c>
      <c r="G2151" s="5" t="n">
        <f aca="false">F2151-E2151</f>
        <v>-0.02</v>
      </c>
      <c r="I2151" s="3" t="n">
        <v>41.4</v>
      </c>
      <c r="J2151" s="3" t="n">
        <v>170.4</v>
      </c>
    </row>
    <row r="2152" customFormat="false" ht="12.75" hidden="false" customHeight="false" outlineLevel="0" collapsed="false">
      <c r="A2152" s="3" t="n">
        <v>176.128</v>
      </c>
      <c r="B2152" s="3" t="n">
        <v>11.95</v>
      </c>
      <c r="C2152" s="3" t="n">
        <v>2220</v>
      </c>
      <c r="E2152" s="4" t="n">
        <v>0.89</v>
      </c>
      <c r="F2152" s="4" t="n">
        <v>0.85</v>
      </c>
      <c r="G2152" s="5" t="n">
        <f aca="false">F2152-E2152</f>
        <v>-0.04</v>
      </c>
      <c r="I2152" s="3" t="n">
        <v>41.4</v>
      </c>
      <c r="J2152" s="3" t="n">
        <v>172.6</v>
      </c>
    </row>
    <row r="2153" customFormat="false" ht="12.75" hidden="false" customHeight="false" outlineLevel="0" collapsed="false">
      <c r="A2153" s="3" t="n">
        <v>176.21</v>
      </c>
      <c r="B2153" s="3" t="n">
        <v>11.83</v>
      </c>
      <c r="C2153" s="3" t="n">
        <v>2030</v>
      </c>
      <c r="E2153" s="4" t="n">
        <v>0.8</v>
      </c>
      <c r="F2153" s="4" t="n">
        <v>0.78</v>
      </c>
      <c r="G2153" s="5" t="n">
        <f aca="false">F2153-E2153</f>
        <v>-0.02</v>
      </c>
      <c r="I2153" s="3" t="n">
        <v>42</v>
      </c>
      <c r="J2153" s="3" t="n">
        <v>174</v>
      </c>
    </row>
    <row r="2154" customFormat="false" ht="12.75" hidden="false" customHeight="false" outlineLevel="0" collapsed="false">
      <c r="A2154" s="3" t="n">
        <v>176.292</v>
      </c>
      <c r="B2154" s="3" t="n">
        <v>11.63</v>
      </c>
      <c r="C2154" s="3" t="n">
        <v>2010</v>
      </c>
      <c r="E2154" s="4" t="n">
        <v>0.74</v>
      </c>
      <c r="F2154" s="4" t="n">
        <v>0.74</v>
      </c>
      <c r="G2154" s="5" t="n">
        <f aca="false">F2154-E2154</f>
        <v>0</v>
      </c>
      <c r="I2154" s="3" t="n">
        <v>40.6</v>
      </c>
      <c r="J2154" s="3" t="n">
        <v>171.1</v>
      </c>
    </row>
    <row r="2155" customFormat="false" ht="12.75" hidden="false" customHeight="false" outlineLevel="0" collapsed="false">
      <c r="A2155" s="3" t="n">
        <v>176.374</v>
      </c>
      <c r="B2155" s="3" t="n">
        <v>12.01</v>
      </c>
      <c r="C2155" s="3" t="n">
        <v>1840</v>
      </c>
      <c r="E2155" s="4" t="n">
        <v>0.68</v>
      </c>
      <c r="F2155" s="4" t="n">
        <v>0.77</v>
      </c>
      <c r="G2155" s="5" t="n">
        <f aca="false">F2155-E2155</f>
        <v>0.09</v>
      </c>
      <c r="I2155" s="3" t="n">
        <v>42</v>
      </c>
      <c r="J2155" s="3" t="n">
        <v>170.8</v>
      </c>
    </row>
    <row r="2156" customFormat="false" ht="12.75" hidden="false" customHeight="false" outlineLevel="0" collapsed="false">
      <c r="A2156" s="3" t="n">
        <v>176.456</v>
      </c>
      <c r="B2156" s="3" t="n">
        <v>13.79</v>
      </c>
      <c r="C2156" s="3" t="n">
        <v>1730</v>
      </c>
      <c r="E2156" s="4" t="n">
        <v>0.72</v>
      </c>
      <c r="F2156" s="4" t="n">
        <v>0.76</v>
      </c>
      <c r="G2156" s="5" t="n">
        <f aca="false">F2156-E2156</f>
        <v>0.04</v>
      </c>
      <c r="I2156" s="3" t="n">
        <v>41.6</v>
      </c>
      <c r="J2156" s="3" t="n">
        <v>171.9</v>
      </c>
    </row>
    <row r="2157" customFormat="false" ht="12.75" hidden="false" customHeight="false" outlineLevel="0" collapsed="false">
      <c r="A2157" s="3" t="n">
        <v>176.538</v>
      </c>
      <c r="B2157" s="3" t="n">
        <v>19.71</v>
      </c>
      <c r="C2157" s="3" t="n">
        <v>1690</v>
      </c>
      <c r="E2157" s="4" t="n">
        <v>0.9</v>
      </c>
      <c r="F2157" s="4" t="n">
        <v>0.94</v>
      </c>
      <c r="G2157" s="5" t="n">
        <f aca="false">F2157-E2157</f>
        <v>0.0399999999999999</v>
      </c>
      <c r="I2157" s="3" t="n">
        <v>41</v>
      </c>
      <c r="J2157" s="3" t="n">
        <v>169.3</v>
      </c>
    </row>
    <row r="2158" customFormat="false" ht="12.75" hidden="false" customHeight="false" outlineLevel="0" collapsed="false">
      <c r="A2158" s="3" t="n">
        <v>176.62</v>
      </c>
      <c r="B2158" s="3" t="n">
        <v>22.39</v>
      </c>
      <c r="C2158" s="3" t="n">
        <v>1620</v>
      </c>
      <c r="E2158" s="4" t="n">
        <v>1.05</v>
      </c>
      <c r="F2158" s="4" t="n">
        <v>1.08</v>
      </c>
      <c r="G2158" s="5" t="n">
        <f aca="false">F2158-E2158</f>
        <v>0.03</v>
      </c>
      <c r="I2158" s="3" t="n">
        <v>40.8</v>
      </c>
      <c r="J2158" s="3" t="n">
        <v>171.5</v>
      </c>
    </row>
    <row r="2159" customFormat="false" ht="12.75" hidden="false" customHeight="false" outlineLevel="0" collapsed="false">
      <c r="A2159" s="3" t="n">
        <v>176.701</v>
      </c>
      <c r="B2159" s="3" t="n">
        <v>22.39</v>
      </c>
      <c r="C2159" s="3" t="n">
        <v>1440</v>
      </c>
      <c r="E2159" s="4" t="n">
        <v>1.16</v>
      </c>
      <c r="F2159" s="4" t="n">
        <v>1.19</v>
      </c>
      <c r="G2159" s="5" t="n">
        <f aca="false">F2159-E2159</f>
        <v>0.03</v>
      </c>
      <c r="I2159" s="3" t="n">
        <v>41.6</v>
      </c>
      <c r="J2159" s="3" t="n">
        <v>170</v>
      </c>
    </row>
    <row r="2160" customFormat="false" ht="12.75" hidden="false" customHeight="false" outlineLevel="0" collapsed="false">
      <c r="A2160" s="3" t="n">
        <v>176.783</v>
      </c>
      <c r="B2160" s="3" t="n">
        <v>22.39</v>
      </c>
      <c r="C2160" s="3" t="n">
        <v>1560</v>
      </c>
      <c r="E2160" s="4" t="n">
        <v>1.16</v>
      </c>
      <c r="F2160" s="4" t="n">
        <v>1.29</v>
      </c>
      <c r="G2160" s="5" t="n">
        <f aca="false">F2160-E2160</f>
        <v>0.13</v>
      </c>
      <c r="I2160" s="3" t="n">
        <v>39.9</v>
      </c>
      <c r="J2160" s="3" t="n">
        <v>171.9</v>
      </c>
    </row>
    <row r="2161" customFormat="false" ht="12.75" hidden="false" customHeight="false" outlineLevel="0" collapsed="false">
      <c r="A2161" s="3" t="n">
        <v>176.865</v>
      </c>
      <c r="B2161" s="3" t="n">
        <v>22.39</v>
      </c>
      <c r="C2161" s="3" t="n">
        <v>1500</v>
      </c>
      <c r="E2161" s="4" t="n">
        <v>1.24</v>
      </c>
      <c r="F2161" s="4" t="n">
        <v>1.3</v>
      </c>
      <c r="G2161" s="5" t="n">
        <f aca="false">F2161-E2161</f>
        <v>0.0600000000000001</v>
      </c>
      <c r="I2161" s="3" t="n">
        <v>41.8</v>
      </c>
      <c r="J2161" s="3" t="n">
        <v>171.5</v>
      </c>
    </row>
    <row r="2162" customFormat="false" ht="12.75" hidden="false" customHeight="false" outlineLevel="0" collapsed="false">
      <c r="A2162" s="3" t="n">
        <v>176.947</v>
      </c>
      <c r="B2162" s="3" t="n">
        <v>20.55</v>
      </c>
      <c r="C2162" s="3" t="n">
        <v>1490</v>
      </c>
      <c r="E2162" s="4" t="n">
        <v>1.31</v>
      </c>
      <c r="F2162" s="4" t="n">
        <v>1.35</v>
      </c>
      <c r="G2162" s="5" t="n">
        <f aca="false">F2162-E2162</f>
        <v>0.04</v>
      </c>
      <c r="I2162" s="3" t="n">
        <v>41.6</v>
      </c>
      <c r="J2162" s="3" t="n">
        <v>172.6</v>
      </c>
    </row>
    <row r="2163" customFormat="false" ht="12.75" hidden="false" customHeight="false" outlineLevel="0" collapsed="false">
      <c r="A2163" s="3" t="n">
        <v>177.029</v>
      </c>
      <c r="B2163" s="3" t="n">
        <v>14.86</v>
      </c>
      <c r="C2163" s="3" t="n">
        <v>1480</v>
      </c>
      <c r="E2163" s="4" t="n">
        <v>1.35</v>
      </c>
      <c r="F2163" s="4" t="n">
        <v>1.42</v>
      </c>
      <c r="G2163" s="5" t="n">
        <f aca="false">F2163-E2163</f>
        <v>0.0699999999999998</v>
      </c>
      <c r="I2163" s="3" t="n">
        <v>39.3</v>
      </c>
      <c r="J2163" s="3" t="n">
        <v>171.1</v>
      </c>
    </row>
    <row r="2164" customFormat="false" ht="12.75" hidden="false" customHeight="false" outlineLevel="0" collapsed="false">
      <c r="A2164" s="3" t="n">
        <v>177.111</v>
      </c>
      <c r="B2164" s="3" t="n">
        <v>12.49</v>
      </c>
      <c r="C2164" s="3" t="n">
        <v>1520</v>
      </c>
      <c r="E2164" s="4" t="n">
        <v>1.36</v>
      </c>
      <c r="F2164" s="4" t="n">
        <v>1.47</v>
      </c>
      <c r="G2164" s="5" t="n">
        <f aca="false">F2164-E2164</f>
        <v>0.11</v>
      </c>
      <c r="I2164" s="3" t="n">
        <v>40.6</v>
      </c>
      <c r="J2164" s="3" t="n">
        <v>170.4</v>
      </c>
    </row>
    <row r="2165" customFormat="false" ht="12.75" hidden="false" customHeight="false" outlineLevel="0" collapsed="false">
      <c r="A2165" s="3" t="n">
        <v>177.193</v>
      </c>
      <c r="B2165" s="3" t="n">
        <v>12.38</v>
      </c>
      <c r="C2165" s="3" t="n">
        <v>1500</v>
      </c>
      <c r="E2165" s="4" t="n">
        <v>1.42</v>
      </c>
      <c r="F2165" s="4" t="n">
        <v>1.48</v>
      </c>
      <c r="G2165" s="5" t="n">
        <f aca="false">F2165-E2165</f>
        <v>0.0600000000000001</v>
      </c>
      <c r="I2165" s="3" t="n">
        <v>41.2</v>
      </c>
      <c r="J2165" s="3" t="n">
        <v>171.9</v>
      </c>
    </row>
    <row r="2166" customFormat="false" ht="12.75" hidden="false" customHeight="false" outlineLevel="0" collapsed="false">
      <c r="A2166" s="3" t="n">
        <v>177.275</v>
      </c>
      <c r="B2166" s="3" t="n">
        <v>12.58</v>
      </c>
      <c r="C2166" s="3" t="n">
        <v>1470</v>
      </c>
      <c r="E2166" s="4" t="n">
        <v>1.33</v>
      </c>
      <c r="F2166" s="4" t="n">
        <v>1.49</v>
      </c>
      <c r="G2166" s="5" t="n">
        <f aca="false">F2166-E2166</f>
        <v>0.16</v>
      </c>
      <c r="I2166" s="3" t="n">
        <v>41.8</v>
      </c>
      <c r="J2166" s="3" t="n">
        <v>173.7</v>
      </c>
    </row>
    <row r="2167" customFormat="false" ht="12.75" hidden="false" customHeight="false" outlineLevel="0" collapsed="false">
      <c r="A2167" s="3" t="n">
        <v>177.357</v>
      </c>
      <c r="B2167" s="3" t="n">
        <v>12.77</v>
      </c>
      <c r="C2167" s="3" t="n">
        <v>1530</v>
      </c>
      <c r="E2167" s="4" t="n">
        <v>1.42</v>
      </c>
      <c r="F2167" s="4" t="n">
        <v>1.52</v>
      </c>
      <c r="G2167" s="5" t="n">
        <f aca="false">F2167-E2167</f>
        <v>0.1</v>
      </c>
      <c r="I2167" s="3" t="n">
        <v>39.9</v>
      </c>
      <c r="J2167" s="3" t="n">
        <v>171.1</v>
      </c>
    </row>
    <row r="2168" customFormat="false" ht="12.75" hidden="false" customHeight="false" outlineLevel="0" collapsed="false">
      <c r="A2168" s="3" t="n">
        <v>177.439</v>
      </c>
      <c r="B2168" s="3" t="n">
        <v>12.63</v>
      </c>
      <c r="C2168" s="3" t="n">
        <v>1500</v>
      </c>
      <c r="E2168" s="4" t="n">
        <v>1.51</v>
      </c>
      <c r="F2168" s="4" t="n">
        <v>1.54</v>
      </c>
      <c r="G2168" s="5" t="n">
        <f aca="false">F2168-E2168</f>
        <v>0.03</v>
      </c>
      <c r="I2168" s="3" t="n">
        <v>42.2</v>
      </c>
      <c r="J2168" s="3" t="n">
        <v>172.2</v>
      </c>
    </row>
    <row r="2169" customFormat="false" ht="12.75" hidden="false" customHeight="false" outlineLevel="0" collapsed="false">
      <c r="A2169" s="3" t="n">
        <v>177.521</v>
      </c>
      <c r="B2169" s="3" t="n">
        <v>12.39</v>
      </c>
      <c r="C2169" s="3" t="n">
        <v>1750</v>
      </c>
      <c r="E2169" s="4" t="n">
        <v>1.43</v>
      </c>
      <c r="F2169" s="4" t="n">
        <v>1.55</v>
      </c>
      <c r="G2169" s="5" t="n">
        <f aca="false">F2169-E2169</f>
        <v>0.12</v>
      </c>
      <c r="I2169" s="3" t="n">
        <v>42</v>
      </c>
      <c r="J2169" s="3" t="n">
        <v>172.2</v>
      </c>
    </row>
    <row r="2170" customFormat="false" ht="12.75" hidden="false" customHeight="false" outlineLevel="0" collapsed="false">
      <c r="A2170" s="3" t="n">
        <v>177.603</v>
      </c>
      <c r="B2170" s="3" t="n">
        <v>12.26</v>
      </c>
      <c r="C2170" s="3" t="n">
        <v>1630</v>
      </c>
      <c r="E2170" s="4" t="n">
        <v>1.5</v>
      </c>
      <c r="F2170" s="4" t="n">
        <v>1.56</v>
      </c>
      <c r="G2170" s="5" t="n">
        <f aca="false">F2170-E2170</f>
        <v>0.0600000000000001</v>
      </c>
      <c r="I2170" s="3" t="n">
        <v>37.8</v>
      </c>
      <c r="J2170" s="3" t="n">
        <v>169.3</v>
      </c>
    </row>
    <row r="2171" customFormat="false" ht="12.75" hidden="false" customHeight="false" outlineLevel="0" collapsed="false">
      <c r="A2171" s="3" t="n">
        <v>177.684</v>
      </c>
      <c r="B2171" s="3" t="n">
        <v>12.14</v>
      </c>
      <c r="C2171" s="3" t="n">
        <v>1530</v>
      </c>
      <c r="E2171" s="4" t="n">
        <v>1.56</v>
      </c>
      <c r="F2171" s="4" t="n">
        <v>1.56</v>
      </c>
      <c r="G2171" s="5" t="n">
        <f aca="false">F2171-E2171</f>
        <v>0</v>
      </c>
      <c r="I2171" s="3" t="n">
        <v>41.4</v>
      </c>
      <c r="J2171" s="3" t="n">
        <v>171.5</v>
      </c>
    </row>
    <row r="2172" customFormat="false" ht="12.75" hidden="false" customHeight="false" outlineLevel="0" collapsed="false">
      <c r="A2172" s="3" t="n">
        <v>177.766</v>
      </c>
      <c r="B2172" s="3" t="n">
        <v>12.05</v>
      </c>
      <c r="C2172" s="3" t="n">
        <v>1530</v>
      </c>
      <c r="E2172" s="4" t="n">
        <v>1.56</v>
      </c>
      <c r="F2172" s="4" t="n">
        <v>1.59</v>
      </c>
      <c r="G2172" s="5" t="n">
        <f aca="false">F2172-E2172</f>
        <v>0.03</v>
      </c>
      <c r="I2172" s="3" t="n">
        <v>42</v>
      </c>
      <c r="J2172" s="3" t="n">
        <v>171.5</v>
      </c>
    </row>
    <row r="2173" customFormat="false" ht="12.75" hidden="false" customHeight="false" outlineLevel="0" collapsed="false">
      <c r="A2173" s="3" t="n">
        <v>177.848</v>
      </c>
      <c r="B2173" s="3" t="n">
        <v>12.25</v>
      </c>
      <c r="C2173" s="3" t="n">
        <v>1560</v>
      </c>
      <c r="E2173" s="4" t="n">
        <v>1.43</v>
      </c>
      <c r="F2173" s="4" t="n">
        <v>1.58</v>
      </c>
      <c r="G2173" s="5" t="n">
        <f aca="false">F2173-E2173</f>
        <v>0.15</v>
      </c>
      <c r="I2173" s="3" t="n">
        <v>39.1</v>
      </c>
      <c r="J2173" s="3" t="n">
        <v>171.1</v>
      </c>
    </row>
    <row r="2174" customFormat="false" ht="12.75" hidden="false" customHeight="false" outlineLevel="0" collapsed="false">
      <c r="A2174" s="3" t="n">
        <v>177.93</v>
      </c>
      <c r="B2174" s="3" t="n">
        <v>12.29</v>
      </c>
      <c r="C2174" s="3" t="n">
        <v>1610</v>
      </c>
      <c r="E2174" s="4" t="n">
        <v>1.53</v>
      </c>
      <c r="F2174" s="4" t="n">
        <v>1.59</v>
      </c>
      <c r="G2174" s="5" t="n">
        <f aca="false">F2174-E2174</f>
        <v>0.0600000000000001</v>
      </c>
      <c r="I2174" s="3" t="n">
        <v>40.6</v>
      </c>
      <c r="J2174" s="3" t="n">
        <v>171.5</v>
      </c>
    </row>
    <row r="2175" customFormat="false" ht="12.75" hidden="false" customHeight="false" outlineLevel="0" collapsed="false">
      <c r="A2175" s="3" t="n">
        <v>178.012</v>
      </c>
      <c r="B2175" s="3" t="n">
        <v>12.26</v>
      </c>
      <c r="C2175" s="3" t="n">
        <v>1600</v>
      </c>
      <c r="E2175" s="4" t="n">
        <v>1.5</v>
      </c>
      <c r="F2175" s="4" t="n">
        <v>1.52</v>
      </c>
      <c r="G2175" s="5" t="n">
        <f aca="false">F2175-E2175</f>
        <v>0.02</v>
      </c>
      <c r="I2175" s="3" t="n">
        <v>40.8</v>
      </c>
      <c r="J2175" s="3" t="n">
        <v>171.9</v>
      </c>
    </row>
    <row r="2176" customFormat="false" ht="12.75" hidden="false" customHeight="false" outlineLevel="0" collapsed="false">
      <c r="A2176" s="3" t="n">
        <v>178.094</v>
      </c>
      <c r="B2176" s="3" t="n">
        <v>12.05</v>
      </c>
      <c r="C2176" s="3" t="n">
        <v>1560</v>
      </c>
      <c r="E2176" s="4" t="n">
        <v>1.51</v>
      </c>
      <c r="F2176" s="4" t="n">
        <v>1.5</v>
      </c>
      <c r="G2176" s="5" t="n">
        <f aca="false">F2176-E2176</f>
        <v>-0.01</v>
      </c>
      <c r="I2176" s="3" t="n">
        <v>42.2</v>
      </c>
      <c r="J2176" s="3" t="n">
        <v>171.5</v>
      </c>
    </row>
    <row r="2177" customFormat="false" ht="12.75" hidden="false" customHeight="false" outlineLevel="0" collapsed="false">
      <c r="A2177" s="3" t="n">
        <v>178.176</v>
      </c>
      <c r="B2177" s="3" t="n">
        <v>12.01</v>
      </c>
      <c r="C2177" s="3" t="n">
        <v>1640</v>
      </c>
      <c r="E2177" s="4" t="n">
        <v>1.38</v>
      </c>
      <c r="F2177" s="4" t="n">
        <v>1.51</v>
      </c>
      <c r="G2177" s="5" t="n">
        <f aca="false">F2177-E2177</f>
        <v>0.13</v>
      </c>
      <c r="I2177" s="3" t="n">
        <v>40.6</v>
      </c>
      <c r="J2177" s="3" t="n">
        <v>171.1</v>
      </c>
    </row>
    <row r="2178" customFormat="false" ht="12.75" hidden="false" customHeight="false" outlineLevel="0" collapsed="false">
      <c r="A2178" s="3" t="n">
        <v>178.258</v>
      </c>
      <c r="B2178" s="3" t="n">
        <v>12.16</v>
      </c>
      <c r="C2178" s="3" t="n">
        <v>1610</v>
      </c>
      <c r="E2178" s="4" t="n">
        <v>1.34</v>
      </c>
      <c r="F2178" s="4" t="n">
        <v>1.45</v>
      </c>
      <c r="G2178" s="5" t="n">
        <f aca="false">F2178-E2178</f>
        <v>0.11</v>
      </c>
      <c r="I2178" s="3" t="n">
        <v>41</v>
      </c>
      <c r="J2178" s="3" t="n">
        <v>173</v>
      </c>
    </row>
    <row r="2179" customFormat="false" ht="12.75" hidden="false" customHeight="false" outlineLevel="0" collapsed="false">
      <c r="A2179" s="3" t="n">
        <v>178.34</v>
      </c>
      <c r="B2179" s="3" t="n">
        <v>12.33</v>
      </c>
      <c r="C2179" s="3" t="n">
        <v>1600</v>
      </c>
      <c r="E2179" s="4" t="n">
        <v>1.39</v>
      </c>
      <c r="F2179" s="4" t="n">
        <v>1.48</v>
      </c>
      <c r="G2179" s="5" t="n">
        <f aca="false">F2179-E2179</f>
        <v>0.0900000000000001</v>
      </c>
      <c r="I2179" s="3" t="n">
        <v>42.2</v>
      </c>
      <c r="J2179" s="3" t="n">
        <v>171.9</v>
      </c>
    </row>
    <row r="2180" customFormat="false" ht="12.75" hidden="false" customHeight="false" outlineLevel="0" collapsed="false">
      <c r="A2180" s="3" t="n">
        <v>178.422</v>
      </c>
      <c r="B2180" s="3" t="n">
        <v>12.36</v>
      </c>
      <c r="C2180" s="3" t="n">
        <v>1640</v>
      </c>
      <c r="E2180" s="4" t="n">
        <v>1.46</v>
      </c>
      <c r="F2180" s="4" t="n">
        <v>1.49</v>
      </c>
      <c r="G2180" s="5" t="n">
        <f aca="false">F2180-E2180</f>
        <v>0.03</v>
      </c>
      <c r="I2180" s="3" t="n">
        <v>40.8</v>
      </c>
      <c r="J2180" s="3" t="n">
        <v>168.9</v>
      </c>
    </row>
    <row r="2181" customFormat="false" ht="12.75" hidden="false" customHeight="false" outlineLevel="0" collapsed="false">
      <c r="A2181" s="3" t="n">
        <v>178.504</v>
      </c>
      <c r="B2181" s="3" t="n">
        <v>12.45</v>
      </c>
      <c r="C2181" s="3" t="n">
        <v>1640</v>
      </c>
      <c r="E2181" s="4" t="n">
        <v>1.4</v>
      </c>
      <c r="F2181" s="4" t="n">
        <v>1.43</v>
      </c>
      <c r="G2181" s="5" t="n">
        <f aca="false">F2181-E2181</f>
        <v>0.03</v>
      </c>
      <c r="I2181" s="3" t="n">
        <v>41.6</v>
      </c>
      <c r="J2181" s="3" t="n">
        <v>170.4</v>
      </c>
    </row>
    <row r="2182" customFormat="false" ht="12.75" hidden="false" customHeight="false" outlineLevel="0" collapsed="false">
      <c r="A2182" s="3" t="n">
        <v>178.586</v>
      </c>
      <c r="B2182" s="3" t="n">
        <v>12.55</v>
      </c>
      <c r="C2182" s="3" t="n">
        <v>1610</v>
      </c>
      <c r="E2182" s="4" t="n">
        <v>1.28</v>
      </c>
      <c r="F2182" s="4" t="n">
        <v>1.39</v>
      </c>
      <c r="G2182" s="5" t="n">
        <f aca="false">F2182-E2182</f>
        <v>0.11</v>
      </c>
      <c r="I2182" s="3" t="n">
        <v>42</v>
      </c>
      <c r="J2182" s="3" t="n">
        <v>172.6</v>
      </c>
    </row>
    <row r="2183" customFormat="false" ht="12.75" hidden="false" customHeight="false" outlineLevel="0" collapsed="false">
      <c r="A2183" s="3" t="n">
        <v>178.668</v>
      </c>
      <c r="B2183" s="3" t="n">
        <v>12.39</v>
      </c>
      <c r="C2183" s="3" t="n">
        <v>1600</v>
      </c>
      <c r="E2183" s="4" t="n">
        <v>1.3</v>
      </c>
      <c r="F2183" s="4" t="n">
        <v>1.31</v>
      </c>
      <c r="G2183" s="5" t="n">
        <f aca="false">F2183-E2183</f>
        <v>0.01</v>
      </c>
      <c r="I2183" s="3" t="n">
        <v>42</v>
      </c>
      <c r="J2183" s="3" t="n">
        <v>172.6</v>
      </c>
    </row>
    <row r="2184" customFormat="false" ht="12.75" hidden="false" customHeight="false" outlineLevel="0" collapsed="false">
      <c r="A2184" s="3" t="n">
        <v>178.749</v>
      </c>
      <c r="B2184" s="3" t="n">
        <v>12.25</v>
      </c>
      <c r="C2184" s="3" t="n">
        <v>1630</v>
      </c>
      <c r="E2184" s="4" t="n">
        <v>1.3</v>
      </c>
      <c r="F2184" s="4" t="n">
        <v>1.35</v>
      </c>
      <c r="G2184" s="5" t="n">
        <f aca="false">F2184-E2184</f>
        <v>0.05</v>
      </c>
      <c r="I2184" s="3" t="n">
        <v>40.8</v>
      </c>
      <c r="J2184" s="3" t="n">
        <v>171.1</v>
      </c>
    </row>
    <row r="2185" customFormat="false" ht="12.75" hidden="false" customHeight="false" outlineLevel="0" collapsed="false">
      <c r="A2185" s="3" t="n">
        <v>178.831</v>
      </c>
      <c r="B2185" s="3" t="n">
        <v>12.19</v>
      </c>
      <c r="C2185" s="3" t="n">
        <v>1660</v>
      </c>
      <c r="E2185" s="4" t="n">
        <v>1.32</v>
      </c>
      <c r="F2185" s="4" t="n">
        <v>1.33</v>
      </c>
      <c r="G2185" s="5" t="n">
        <f aca="false">F2185-E2185</f>
        <v>0.01</v>
      </c>
      <c r="I2185" s="3" t="n">
        <v>42</v>
      </c>
      <c r="J2185" s="3" t="n">
        <v>171.1</v>
      </c>
    </row>
    <row r="2186" customFormat="false" ht="12.75" hidden="false" customHeight="false" outlineLevel="0" collapsed="false">
      <c r="A2186" s="3" t="n">
        <v>178.913</v>
      </c>
      <c r="B2186" s="3" t="n">
        <v>12.17</v>
      </c>
      <c r="C2186" s="3" t="n">
        <v>1650</v>
      </c>
      <c r="E2186" s="4" t="n">
        <v>1.09</v>
      </c>
      <c r="F2186" s="4" t="n">
        <v>1.24</v>
      </c>
      <c r="G2186" s="5" t="n">
        <f aca="false">F2186-E2186</f>
        <v>0.15</v>
      </c>
      <c r="I2186" s="3" t="n">
        <v>42</v>
      </c>
      <c r="J2186" s="3" t="n">
        <v>173.3</v>
      </c>
    </row>
    <row r="2187" customFormat="false" ht="12.75" hidden="false" customHeight="false" outlineLevel="0" collapsed="false">
      <c r="A2187" s="3" t="n">
        <v>178.995</v>
      </c>
      <c r="B2187" s="3" t="n">
        <v>12.29</v>
      </c>
      <c r="C2187" s="3" t="n">
        <v>1720</v>
      </c>
      <c r="E2187" s="4" t="n">
        <v>1.22</v>
      </c>
      <c r="F2187" s="4" t="n">
        <v>1.24</v>
      </c>
      <c r="G2187" s="5" t="n">
        <f aca="false">F2187-E2187</f>
        <v>0.02</v>
      </c>
      <c r="I2187" s="3" t="n">
        <v>40.1</v>
      </c>
      <c r="J2187" s="3" t="n">
        <v>170.8</v>
      </c>
    </row>
    <row r="2188" customFormat="false" ht="12.75" hidden="false" customHeight="false" outlineLevel="0" collapsed="false">
      <c r="A2188" s="3" t="n">
        <v>179.077</v>
      </c>
      <c r="B2188" s="3" t="n">
        <v>12.19</v>
      </c>
      <c r="C2188" s="3" t="n">
        <v>1650</v>
      </c>
      <c r="E2188" s="4" t="n">
        <v>1.11</v>
      </c>
      <c r="F2188" s="4" t="n">
        <v>1.16</v>
      </c>
      <c r="G2188" s="5" t="n">
        <f aca="false">F2188-E2188</f>
        <v>0.0499999999999998</v>
      </c>
      <c r="I2188" s="3" t="n">
        <v>41.6</v>
      </c>
      <c r="J2188" s="3" t="n">
        <v>172.2</v>
      </c>
    </row>
    <row r="2189" customFormat="false" ht="12.75" hidden="false" customHeight="false" outlineLevel="0" collapsed="false">
      <c r="A2189" s="3" t="n">
        <v>179.159</v>
      </c>
      <c r="B2189" s="3" t="n">
        <v>12.11</v>
      </c>
      <c r="C2189" s="3" t="n">
        <v>1700</v>
      </c>
      <c r="E2189" s="4" t="n">
        <v>1.05</v>
      </c>
      <c r="F2189" s="4" t="n">
        <v>1.11</v>
      </c>
      <c r="G2189" s="5" t="n">
        <f aca="false">F2189-E2189</f>
        <v>0.0600000000000001</v>
      </c>
      <c r="I2189" s="3" t="n">
        <v>42</v>
      </c>
      <c r="J2189" s="3" t="n">
        <v>171.9</v>
      </c>
    </row>
    <row r="2190" customFormat="false" ht="12.75" hidden="false" customHeight="false" outlineLevel="0" collapsed="false">
      <c r="A2190" s="3" t="n">
        <v>179.241</v>
      </c>
      <c r="B2190" s="3" t="n">
        <v>12</v>
      </c>
      <c r="C2190" s="3" t="n">
        <v>1670</v>
      </c>
      <c r="E2190" s="4" t="n">
        <v>0.99</v>
      </c>
      <c r="F2190" s="4" t="n">
        <v>1.01</v>
      </c>
      <c r="G2190" s="5" t="n">
        <f aca="false">F2190-E2190</f>
        <v>0.02</v>
      </c>
      <c r="I2190" s="3" t="n">
        <v>40.8</v>
      </c>
      <c r="J2190" s="3" t="n">
        <v>168.9</v>
      </c>
    </row>
    <row r="2191" customFormat="false" ht="12.75" hidden="false" customHeight="false" outlineLevel="0" collapsed="false">
      <c r="A2191" s="3" t="n">
        <v>179.323</v>
      </c>
      <c r="B2191" s="3" t="n">
        <v>11.89</v>
      </c>
      <c r="C2191" s="3" t="n">
        <v>1680</v>
      </c>
      <c r="E2191" s="4" t="n">
        <v>0.91</v>
      </c>
      <c r="F2191" s="4" t="n">
        <v>0.98</v>
      </c>
      <c r="G2191" s="5" t="n">
        <f aca="false">F2191-E2191</f>
        <v>0.07</v>
      </c>
      <c r="I2191" s="3" t="n">
        <v>41.8</v>
      </c>
      <c r="J2191" s="3" t="n">
        <v>171.1</v>
      </c>
    </row>
    <row r="2192" customFormat="false" ht="12.75" hidden="false" customHeight="false" outlineLevel="0" collapsed="false">
      <c r="A2192" s="3" t="n">
        <v>179.405</v>
      </c>
      <c r="B2192" s="3" t="n">
        <v>11.82</v>
      </c>
      <c r="C2192" s="3" t="n">
        <v>1640</v>
      </c>
      <c r="E2192" s="4" t="n">
        <v>0.78</v>
      </c>
      <c r="F2192" s="4" t="n">
        <v>0.87</v>
      </c>
      <c r="G2192" s="5" t="n">
        <f aca="false">F2192-E2192</f>
        <v>0.09</v>
      </c>
      <c r="I2192" s="3" t="n">
        <v>41.8</v>
      </c>
      <c r="J2192" s="3" t="n">
        <v>173.3</v>
      </c>
    </row>
    <row r="2193" customFormat="false" ht="12.75" hidden="false" customHeight="false" outlineLevel="0" collapsed="false">
      <c r="A2193" s="3" t="n">
        <v>179.487</v>
      </c>
      <c r="B2193" s="3" t="n">
        <v>11.48</v>
      </c>
      <c r="C2193" s="3" t="n">
        <v>1650</v>
      </c>
      <c r="E2193" s="4" t="n">
        <v>0.7</v>
      </c>
      <c r="F2193" s="4" t="n">
        <v>0.8</v>
      </c>
      <c r="G2193" s="5" t="n">
        <f aca="false">F2193-E2193</f>
        <v>0.1</v>
      </c>
      <c r="I2193" s="3" t="n">
        <v>42.9</v>
      </c>
      <c r="J2193" s="3" t="n">
        <v>172.2</v>
      </c>
    </row>
    <row r="2194" customFormat="false" ht="12.75" hidden="false" customHeight="false" outlineLevel="0" collapsed="false">
      <c r="A2194" s="3" t="n">
        <v>179.569</v>
      </c>
      <c r="B2194" s="3" t="n">
        <v>11.19</v>
      </c>
      <c r="C2194" s="3" t="n">
        <v>1590</v>
      </c>
      <c r="E2194" s="4" t="n">
        <v>0.72</v>
      </c>
      <c r="F2194" s="4" t="n">
        <v>0.74</v>
      </c>
      <c r="G2194" s="5" t="n">
        <f aca="false">F2194-E2194</f>
        <v>0.02</v>
      </c>
      <c r="I2194" s="3" t="n">
        <v>41.2</v>
      </c>
      <c r="J2194" s="3" t="n">
        <v>171.1</v>
      </c>
    </row>
    <row r="2195" customFormat="false" ht="12.75" hidden="false" customHeight="false" outlineLevel="0" collapsed="false">
      <c r="A2195" s="3" t="n">
        <v>179.651</v>
      </c>
      <c r="B2195" s="3" t="n">
        <v>11.1</v>
      </c>
      <c r="C2195" s="3" t="n">
        <v>1680</v>
      </c>
      <c r="E2195" s="4" t="n">
        <v>0.71</v>
      </c>
      <c r="F2195" s="4" t="n">
        <v>0.73</v>
      </c>
      <c r="G2195" s="5" t="n">
        <f aca="false">F2195-E2195</f>
        <v>0.02</v>
      </c>
      <c r="I2195" s="3" t="n">
        <v>41.2</v>
      </c>
      <c r="J2195" s="3" t="n">
        <v>172.2</v>
      </c>
    </row>
    <row r="2196" customFormat="false" ht="12.75" hidden="false" customHeight="false" outlineLevel="0" collapsed="false">
      <c r="A2196" s="3" t="n">
        <v>179.732</v>
      </c>
      <c r="B2196" s="3" t="n">
        <v>11</v>
      </c>
      <c r="C2196" s="3" t="n">
        <v>1590</v>
      </c>
      <c r="E2196" s="4" t="n">
        <v>0.67</v>
      </c>
      <c r="F2196" s="4" t="n">
        <v>0.69</v>
      </c>
      <c r="G2196" s="5" t="n">
        <f aca="false">F2196-E2196</f>
        <v>0.0199999999999999</v>
      </c>
      <c r="I2196" s="3" t="n">
        <v>42.9</v>
      </c>
      <c r="J2196" s="3" t="n">
        <v>171.9</v>
      </c>
    </row>
    <row r="2197" customFormat="false" ht="12.75" hidden="false" customHeight="false" outlineLevel="0" collapsed="false">
      <c r="A2197" s="3" t="n">
        <v>179.814</v>
      </c>
      <c r="B2197" s="3" t="n">
        <v>10.95</v>
      </c>
      <c r="C2197" s="3" t="n">
        <v>1730</v>
      </c>
      <c r="E2197" s="4" t="n">
        <v>0.73</v>
      </c>
      <c r="F2197" s="4" t="n">
        <v>0.79</v>
      </c>
      <c r="G2197" s="5" t="n">
        <f aca="false">F2197-E2197</f>
        <v>0.0600000000000001</v>
      </c>
      <c r="I2197" s="3" t="n">
        <v>41.2</v>
      </c>
      <c r="J2197" s="3" t="n">
        <v>168.9</v>
      </c>
    </row>
    <row r="2198" customFormat="false" ht="12.75" hidden="false" customHeight="false" outlineLevel="0" collapsed="false">
      <c r="A2198" s="3" t="n">
        <v>179.896</v>
      </c>
      <c r="B2198" s="3" t="n">
        <v>10.98</v>
      </c>
      <c r="C2198" s="3" t="n">
        <v>1630</v>
      </c>
      <c r="E2198" s="4" t="n">
        <v>0.73</v>
      </c>
      <c r="F2198" s="4" t="n">
        <v>0.78</v>
      </c>
      <c r="G2198" s="5" t="n">
        <f aca="false">F2198-E2198</f>
        <v>0.05</v>
      </c>
      <c r="I2198" s="3" t="n">
        <v>37.4</v>
      </c>
      <c r="J2198" s="3" t="n">
        <v>163.1</v>
      </c>
    </row>
    <row r="2199" customFormat="false" ht="12.75" hidden="false" customHeight="false" outlineLevel="0" collapsed="false">
      <c r="A2199" s="3" t="n">
        <v>179.978</v>
      </c>
      <c r="B2199" s="3" t="n">
        <v>11.11</v>
      </c>
      <c r="C2199" s="3" t="n">
        <v>1640</v>
      </c>
      <c r="E2199" s="4" t="n">
        <v>0.7</v>
      </c>
      <c r="F2199" s="4" t="n">
        <v>0.76</v>
      </c>
      <c r="G2199" s="5" t="n">
        <f aca="false">F2199-E2199</f>
        <v>0.0600000000000001</v>
      </c>
      <c r="I2199" s="3" t="n">
        <v>42</v>
      </c>
      <c r="J2199" s="3" t="n">
        <v>171.5</v>
      </c>
    </row>
    <row r="2200" customFormat="false" ht="12.75" hidden="false" customHeight="false" outlineLevel="0" collapsed="false">
      <c r="A2200" s="3" t="n">
        <v>180.06</v>
      </c>
      <c r="B2200" s="3" t="n">
        <v>11.38</v>
      </c>
      <c r="C2200" s="3" t="n">
        <v>1700</v>
      </c>
      <c r="E2200" s="4" t="n">
        <v>0.7</v>
      </c>
      <c r="F2200" s="4" t="n">
        <v>0.79</v>
      </c>
      <c r="G2200" s="5" t="n">
        <f aca="false">F2200-E2200</f>
        <v>0.0900000000000001</v>
      </c>
      <c r="I2200" s="3" t="n">
        <v>41</v>
      </c>
      <c r="J2200" s="3" t="n">
        <v>170.4</v>
      </c>
    </row>
    <row r="2201" customFormat="false" ht="12.75" hidden="false" customHeight="false" outlineLevel="0" collapsed="false">
      <c r="A2201" s="3" t="n">
        <v>180.142</v>
      </c>
      <c r="B2201" s="3" t="n">
        <v>11.63</v>
      </c>
      <c r="C2201" s="3" t="n">
        <v>1670</v>
      </c>
      <c r="E2201" s="4" t="n">
        <v>0.68</v>
      </c>
      <c r="F2201" s="4" t="n">
        <v>0.74</v>
      </c>
      <c r="G2201" s="5" t="n">
        <f aca="false">F2201-E2201</f>
        <v>0.0599999999999999</v>
      </c>
      <c r="I2201" s="3" t="n">
        <v>41.4</v>
      </c>
      <c r="J2201" s="3" t="n">
        <v>171.5</v>
      </c>
    </row>
    <row r="2202" customFormat="false" ht="12.75" hidden="false" customHeight="false" outlineLevel="0" collapsed="false">
      <c r="A2202" s="3" t="n">
        <v>180.224</v>
      </c>
      <c r="B2202" s="3" t="n">
        <v>11.79</v>
      </c>
      <c r="C2202" s="3" t="n">
        <v>1620</v>
      </c>
      <c r="E2202" s="4" t="n">
        <v>0.68</v>
      </c>
      <c r="F2202" s="4" t="n">
        <v>0.77</v>
      </c>
      <c r="G2202" s="5" t="n">
        <f aca="false">F2202-E2202</f>
        <v>0.09</v>
      </c>
      <c r="I2202" s="3" t="n">
        <v>36.2</v>
      </c>
      <c r="J2202" s="3" t="n">
        <v>160.9</v>
      </c>
    </row>
    <row r="2203" customFormat="false" ht="12.75" hidden="false" customHeight="false" outlineLevel="0" collapsed="false">
      <c r="A2203" s="3" t="n">
        <v>180.306</v>
      </c>
      <c r="B2203" s="3" t="n">
        <v>11.75</v>
      </c>
      <c r="C2203" s="3" t="n">
        <v>1700</v>
      </c>
      <c r="E2203" s="4" t="n">
        <v>0.63</v>
      </c>
      <c r="F2203" s="4" t="n">
        <v>0.72</v>
      </c>
      <c r="G2203" s="5" t="n">
        <f aca="false">F2203-E2203</f>
        <v>0.09</v>
      </c>
      <c r="I2203" s="3" t="n">
        <v>42.2</v>
      </c>
      <c r="J2203" s="3" t="n">
        <v>174</v>
      </c>
    </row>
    <row r="2204" customFormat="false" ht="12.75" hidden="false" customHeight="false" outlineLevel="0" collapsed="false">
      <c r="A2204" s="3" t="n">
        <v>180.388</v>
      </c>
      <c r="B2204" s="3" t="n">
        <v>11.58</v>
      </c>
      <c r="C2204" s="3" t="n">
        <v>1610</v>
      </c>
      <c r="E2204" s="4" t="n">
        <v>0.7</v>
      </c>
      <c r="F2204" s="4" t="n">
        <v>0.71</v>
      </c>
      <c r="G2204" s="5" t="n">
        <f aca="false">F2204-E2204</f>
        <v>0.01</v>
      </c>
      <c r="I2204" s="3" t="n">
        <v>41.4</v>
      </c>
      <c r="J2204" s="3" t="n">
        <v>170</v>
      </c>
    </row>
    <row r="2205" customFormat="false" ht="12.75" hidden="false" customHeight="false" outlineLevel="0" collapsed="false">
      <c r="A2205" s="3" t="n">
        <v>180.47</v>
      </c>
      <c r="B2205" s="3" t="n">
        <v>11.47</v>
      </c>
      <c r="C2205" s="3" t="n">
        <v>1640</v>
      </c>
      <c r="E2205" s="4" t="n">
        <v>0.65</v>
      </c>
      <c r="F2205" s="4" t="n">
        <v>0.72</v>
      </c>
      <c r="G2205" s="5" t="n">
        <f aca="false">F2205-E2205</f>
        <v>0.07</v>
      </c>
      <c r="I2205" s="3" t="n">
        <v>41.8</v>
      </c>
      <c r="J2205" s="3" t="n">
        <v>170.4</v>
      </c>
    </row>
    <row r="2206" customFormat="false" ht="12.75" hidden="false" customHeight="false" outlineLevel="0" collapsed="false">
      <c r="A2206" s="3" t="n">
        <v>180.552</v>
      </c>
      <c r="B2206" s="3" t="n">
        <v>11.58</v>
      </c>
      <c r="C2206" s="3" t="n">
        <v>1610</v>
      </c>
      <c r="E2206" s="4" t="n">
        <v>0.64</v>
      </c>
      <c r="F2206" s="4" t="n">
        <v>0.76</v>
      </c>
      <c r="G2206" s="5" t="n">
        <f aca="false">F2206-E2206</f>
        <v>0.12</v>
      </c>
      <c r="I2206" s="3" t="n">
        <v>41.6</v>
      </c>
      <c r="J2206" s="3" t="n">
        <v>172.2</v>
      </c>
    </row>
    <row r="2207" customFormat="false" ht="12.75" hidden="false" customHeight="false" outlineLevel="0" collapsed="false">
      <c r="A2207" s="3" t="n">
        <v>180.634</v>
      </c>
      <c r="B2207" s="3" t="n">
        <v>11.7</v>
      </c>
      <c r="C2207" s="3" t="n">
        <v>1690</v>
      </c>
      <c r="E2207" s="4" t="n">
        <v>0.65</v>
      </c>
      <c r="F2207" s="4" t="n">
        <v>0.76</v>
      </c>
      <c r="G2207" s="5" t="n">
        <f aca="false">F2207-E2207</f>
        <v>0.11</v>
      </c>
      <c r="I2207" s="3" t="n">
        <v>40.8</v>
      </c>
      <c r="J2207" s="3" t="n">
        <v>170.4</v>
      </c>
    </row>
    <row r="2208" customFormat="false" ht="12.75" hidden="false" customHeight="false" outlineLevel="0" collapsed="false">
      <c r="A2208" s="3" t="n">
        <v>180.716</v>
      </c>
      <c r="B2208" s="3" t="n">
        <v>11.77</v>
      </c>
      <c r="C2208" s="3" t="n">
        <v>1610</v>
      </c>
      <c r="E2208" s="4" t="n">
        <v>0.65</v>
      </c>
      <c r="F2208" s="4" t="n">
        <v>0.78</v>
      </c>
      <c r="G2208" s="5" t="n">
        <f aca="false">F2208-E2208</f>
        <v>0.13</v>
      </c>
      <c r="I2208" s="3" t="n">
        <v>42</v>
      </c>
      <c r="J2208" s="3" t="n">
        <v>170.4</v>
      </c>
    </row>
    <row r="2209" customFormat="false" ht="12.75" hidden="false" customHeight="false" outlineLevel="0" collapsed="false">
      <c r="A2209" s="3" t="n">
        <v>180.797</v>
      </c>
      <c r="B2209" s="3" t="n">
        <v>11.86</v>
      </c>
      <c r="C2209" s="3" t="n">
        <v>1640</v>
      </c>
      <c r="E2209" s="4" t="n">
        <v>0.65</v>
      </c>
      <c r="F2209" s="4" t="n">
        <v>0.75</v>
      </c>
      <c r="G2209" s="5" t="n">
        <f aca="false">F2209-E2209</f>
        <v>0.1</v>
      </c>
      <c r="I2209" s="3" t="n">
        <v>41.8</v>
      </c>
      <c r="J2209" s="3" t="n">
        <v>171.9</v>
      </c>
    </row>
    <row r="2210" customFormat="false" ht="12.75" hidden="false" customHeight="false" outlineLevel="0" collapsed="false">
      <c r="A2210" s="3" t="n">
        <v>180.879</v>
      </c>
      <c r="B2210" s="3" t="n">
        <v>12</v>
      </c>
      <c r="C2210" s="3" t="n">
        <v>1650</v>
      </c>
      <c r="E2210" s="4" t="n">
        <v>0.72</v>
      </c>
      <c r="F2210" s="4" t="n">
        <v>0.78</v>
      </c>
      <c r="G2210" s="5" t="n">
        <f aca="false">F2210-E2210</f>
        <v>0.0600000000000001</v>
      </c>
      <c r="I2210" s="3" t="n">
        <v>41</v>
      </c>
      <c r="J2210" s="3" t="n">
        <v>169.3</v>
      </c>
    </row>
    <row r="2211" customFormat="false" ht="12.75" hidden="false" customHeight="false" outlineLevel="0" collapsed="false">
      <c r="A2211" s="3" t="n">
        <v>180.961</v>
      </c>
      <c r="B2211" s="3" t="n">
        <v>12.02</v>
      </c>
      <c r="C2211" s="3" t="n">
        <v>1600</v>
      </c>
      <c r="E2211" s="4" t="n">
        <v>0.65</v>
      </c>
      <c r="F2211" s="4" t="n">
        <v>0.74</v>
      </c>
      <c r="G2211" s="5" t="n">
        <f aca="false">F2211-E2211</f>
        <v>0.09</v>
      </c>
      <c r="I2211" s="3" t="n">
        <v>41.4</v>
      </c>
      <c r="J2211" s="3" t="n">
        <v>171.9</v>
      </c>
    </row>
    <row r="2212" customFormat="false" ht="12.75" hidden="false" customHeight="false" outlineLevel="0" collapsed="false">
      <c r="A2212" s="3" t="n">
        <v>181.043</v>
      </c>
      <c r="B2212" s="3" t="n">
        <v>11.83</v>
      </c>
      <c r="C2212" s="3" t="n">
        <v>1870</v>
      </c>
      <c r="E2212" s="4" t="n">
        <v>0.62</v>
      </c>
      <c r="F2212" s="4" t="n">
        <v>0.78</v>
      </c>
      <c r="G2212" s="5" t="n">
        <f aca="false">F2212-E2212</f>
        <v>0.16</v>
      </c>
      <c r="I2212" s="3" t="n">
        <v>41.8</v>
      </c>
      <c r="J2212" s="3" t="n">
        <v>170.8</v>
      </c>
    </row>
    <row r="2213" customFormat="false" ht="12.75" hidden="false" customHeight="false" outlineLevel="0" collapsed="false">
      <c r="A2213" s="3" t="n">
        <v>181.125</v>
      </c>
      <c r="B2213" s="3" t="n">
        <v>11.7</v>
      </c>
      <c r="C2213" s="3" t="n">
        <v>1610</v>
      </c>
      <c r="E2213" s="4" t="n">
        <v>0.69</v>
      </c>
      <c r="F2213" s="4" t="n">
        <v>0.73</v>
      </c>
      <c r="G2213" s="5" t="n">
        <f aca="false">F2213-E2213</f>
        <v>0.04</v>
      </c>
      <c r="I2213" s="3" t="n">
        <v>42.4</v>
      </c>
      <c r="J2213" s="3" t="n">
        <v>171.1</v>
      </c>
    </row>
    <row r="2214" customFormat="false" ht="12.75" hidden="false" customHeight="false" outlineLevel="0" collapsed="false">
      <c r="A2214" s="3" t="n">
        <v>181.207</v>
      </c>
      <c r="B2214" s="3" t="n">
        <v>11.5</v>
      </c>
      <c r="C2214" s="3" t="n">
        <v>1660</v>
      </c>
      <c r="E2214" s="4" t="n">
        <v>0.61</v>
      </c>
      <c r="F2214" s="4" t="n">
        <v>0.74</v>
      </c>
      <c r="G2214" s="5" t="n">
        <f aca="false">F2214-E2214</f>
        <v>0.13</v>
      </c>
      <c r="I2214" s="3" t="n">
        <v>40.8</v>
      </c>
      <c r="J2214" s="3" t="n">
        <v>171.5</v>
      </c>
    </row>
    <row r="2215" customFormat="false" ht="12.75" hidden="false" customHeight="false" outlineLevel="0" collapsed="false">
      <c r="A2215" s="3" t="n">
        <v>181.289</v>
      </c>
      <c r="B2215" s="3" t="n">
        <v>11.38</v>
      </c>
      <c r="C2215" s="3" t="n">
        <v>1540</v>
      </c>
      <c r="E2215" s="4" t="n">
        <v>0.66</v>
      </c>
      <c r="F2215" s="4" t="n">
        <v>0.75</v>
      </c>
      <c r="G2215" s="5" t="n">
        <f aca="false">F2215-E2215</f>
        <v>0.09</v>
      </c>
      <c r="I2215" s="3" t="n">
        <v>42.7</v>
      </c>
      <c r="J2215" s="3" t="n">
        <v>172.2</v>
      </c>
    </row>
    <row r="2216" customFormat="false" ht="12.75" hidden="false" customHeight="false" outlineLevel="0" collapsed="false">
      <c r="A2216" s="3" t="n">
        <v>181.371</v>
      </c>
      <c r="B2216" s="3" t="n">
        <v>11.32</v>
      </c>
      <c r="C2216" s="3" t="n">
        <v>1590</v>
      </c>
      <c r="E2216" s="4" t="n">
        <v>0.63</v>
      </c>
      <c r="F2216" s="4" t="n">
        <v>0.73</v>
      </c>
      <c r="G2216" s="5" t="n">
        <f aca="false">F2216-E2216</f>
        <v>0.1</v>
      </c>
      <c r="I2216" s="3" t="n">
        <v>41.6</v>
      </c>
      <c r="J2216" s="3" t="n">
        <v>172.6</v>
      </c>
    </row>
    <row r="2217" customFormat="false" ht="12.75" hidden="false" customHeight="false" outlineLevel="0" collapsed="false">
      <c r="A2217" s="3" t="n">
        <v>181.453</v>
      </c>
      <c r="B2217" s="3" t="n">
        <v>11.26</v>
      </c>
      <c r="C2217" s="3" t="n">
        <v>1620</v>
      </c>
      <c r="E2217" s="4" t="n">
        <v>0.66</v>
      </c>
      <c r="F2217" s="4" t="n">
        <v>0.78</v>
      </c>
      <c r="G2217" s="5" t="n">
        <f aca="false">F2217-E2217</f>
        <v>0.12</v>
      </c>
      <c r="I2217" s="3" t="n">
        <v>41.4</v>
      </c>
      <c r="J2217" s="3" t="n">
        <v>170</v>
      </c>
    </row>
    <row r="2218" customFormat="false" ht="12.75" hidden="false" customHeight="false" outlineLevel="0" collapsed="false">
      <c r="A2218" s="3" t="n">
        <v>181.535</v>
      </c>
      <c r="B2218" s="3" t="n">
        <v>11.27</v>
      </c>
      <c r="C2218" s="3" t="n">
        <v>1580</v>
      </c>
      <c r="E2218" s="4" t="n">
        <v>0.65</v>
      </c>
      <c r="F2218" s="4" t="n">
        <v>0.74</v>
      </c>
      <c r="G2218" s="5" t="n">
        <f aca="false">F2218-E2218</f>
        <v>0.09</v>
      </c>
      <c r="I2218" s="3" t="n">
        <v>42.2</v>
      </c>
      <c r="J2218" s="3" t="n">
        <v>170.8</v>
      </c>
    </row>
    <row r="2219" customFormat="false" ht="12.75" hidden="false" customHeight="false" outlineLevel="0" collapsed="false">
      <c r="A2219" s="3" t="n">
        <v>181.617</v>
      </c>
      <c r="B2219" s="3" t="n">
        <v>11.33</v>
      </c>
      <c r="C2219" s="3" t="n">
        <v>1590</v>
      </c>
      <c r="E2219" s="4" t="n">
        <v>0.65</v>
      </c>
      <c r="F2219" s="4" t="n">
        <v>0.69</v>
      </c>
      <c r="G2219" s="5" t="n">
        <f aca="false">F2219-E2219</f>
        <v>0.0399999999999999</v>
      </c>
      <c r="I2219" s="3" t="n">
        <v>42.2</v>
      </c>
      <c r="J2219" s="3" t="n">
        <v>172.2</v>
      </c>
    </row>
    <row r="2220" customFormat="false" ht="12.75" hidden="false" customHeight="false" outlineLevel="0" collapsed="false">
      <c r="A2220" s="3" t="n">
        <v>181.699</v>
      </c>
      <c r="B2220" s="3" t="n">
        <v>11.51</v>
      </c>
      <c r="C2220" s="3" t="n">
        <v>1610</v>
      </c>
      <c r="E2220" s="4" t="n">
        <v>0.65</v>
      </c>
      <c r="F2220" s="4" t="n">
        <v>0.8</v>
      </c>
      <c r="G2220" s="5" t="n">
        <f aca="false">F2220-E2220</f>
        <v>0.15</v>
      </c>
      <c r="I2220" s="3" t="n">
        <v>36.4</v>
      </c>
      <c r="J2220" s="3" t="n">
        <v>162</v>
      </c>
    </row>
    <row r="2221" customFormat="false" ht="12.75" hidden="false" customHeight="false" outlineLevel="0" collapsed="false">
      <c r="A2221" s="3" t="n">
        <v>181.78</v>
      </c>
      <c r="B2221" s="3" t="n">
        <v>11.73</v>
      </c>
      <c r="C2221" s="3" t="n">
        <v>1570</v>
      </c>
      <c r="E2221" s="4" t="n">
        <v>0.65</v>
      </c>
      <c r="F2221" s="4" t="n">
        <v>0.74</v>
      </c>
      <c r="G2221" s="5" t="n">
        <f aca="false">F2221-E2221</f>
        <v>0.09</v>
      </c>
      <c r="I2221" s="3" t="n">
        <v>41.4</v>
      </c>
      <c r="J2221" s="3" t="n">
        <v>169.7</v>
      </c>
    </row>
    <row r="2222" customFormat="false" ht="12.75" hidden="false" customHeight="false" outlineLevel="0" collapsed="false">
      <c r="A2222" s="3" t="n">
        <v>181.862</v>
      </c>
      <c r="B2222" s="3" t="n">
        <v>11.77</v>
      </c>
      <c r="C2222" s="3" t="n">
        <v>2640</v>
      </c>
      <c r="E2222" s="4" t="n">
        <v>0.63</v>
      </c>
      <c r="F2222" s="4" t="n">
        <v>0.73</v>
      </c>
      <c r="G2222" s="5" t="n">
        <f aca="false">F2222-E2222</f>
        <v>0.1</v>
      </c>
      <c r="I2222" s="3" t="n">
        <v>41</v>
      </c>
      <c r="J2222" s="3" t="n">
        <v>172.6</v>
      </c>
    </row>
    <row r="2223" customFormat="false" ht="12.75" hidden="false" customHeight="false" outlineLevel="0" collapsed="false">
      <c r="A2223" s="3" t="n">
        <v>181.944</v>
      </c>
      <c r="B2223" s="3" t="n">
        <v>11.77</v>
      </c>
      <c r="C2223" s="3" t="n">
        <v>1600</v>
      </c>
      <c r="E2223" s="4" t="n">
        <v>0.65</v>
      </c>
      <c r="F2223" s="4" t="n">
        <v>0.7</v>
      </c>
      <c r="G2223" s="5" t="n">
        <f aca="false">F2223-E2223</f>
        <v>0.0499999999999999</v>
      </c>
      <c r="I2223" s="3" t="n">
        <v>42</v>
      </c>
      <c r="J2223" s="3" t="n">
        <v>174</v>
      </c>
    </row>
    <row r="2224" customFormat="false" ht="12.75" hidden="false" customHeight="false" outlineLevel="0" collapsed="false">
      <c r="A2224" s="3" t="n">
        <v>182.026</v>
      </c>
      <c r="B2224" s="3" t="n">
        <v>11.91</v>
      </c>
      <c r="C2224" s="3" t="n">
        <v>1540</v>
      </c>
      <c r="E2224" s="4" t="n">
        <v>0.65</v>
      </c>
      <c r="F2224" s="4" t="n">
        <v>0.71</v>
      </c>
      <c r="G2224" s="5" t="n">
        <f aca="false">F2224-E2224</f>
        <v>0.0599999999999999</v>
      </c>
      <c r="I2224" s="3" t="n">
        <v>41.4</v>
      </c>
      <c r="J2224" s="3" t="n">
        <v>169.3</v>
      </c>
    </row>
    <row r="2225" customFormat="false" ht="12.75" hidden="false" customHeight="false" outlineLevel="0" collapsed="false">
      <c r="A2225" s="3" t="n">
        <v>182.108</v>
      </c>
      <c r="B2225" s="3" t="n">
        <v>12.04</v>
      </c>
      <c r="C2225" s="3" t="n">
        <v>1500</v>
      </c>
      <c r="E2225" s="4" t="n">
        <v>0.62</v>
      </c>
      <c r="F2225" s="4" t="n">
        <v>0.71</v>
      </c>
      <c r="G2225" s="5" t="n">
        <f aca="false">F2225-E2225</f>
        <v>0.09</v>
      </c>
      <c r="I2225" s="3" t="n">
        <v>42.2</v>
      </c>
      <c r="J2225" s="3" t="n">
        <v>170</v>
      </c>
    </row>
    <row r="2226" customFormat="false" ht="12.75" hidden="false" customHeight="false" outlineLevel="0" collapsed="false">
      <c r="A2226" s="3" t="n">
        <v>182.19</v>
      </c>
      <c r="B2226" s="3" t="n">
        <v>12.13</v>
      </c>
      <c r="C2226" s="3" t="n">
        <v>1440</v>
      </c>
      <c r="E2226" s="4" t="n">
        <v>0.65</v>
      </c>
      <c r="F2226" s="4" t="n">
        <v>0.72</v>
      </c>
      <c r="G2226" s="5" t="n">
        <f aca="false">F2226-E2226</f>
        <v>0.07</v>
      </c>
      <c r="I2226" s="3" t="n">
        <v>38.5</v>
      </c>
      <c r="J2226" s="3" t="n">
        <v>164.2</v>
      </c>
    </row>
    <row r="2227" customFormat="false" ht="12.75" hidden="false" customHeight="false" outlineLevel="0" collapsed="false">
      <c r="A2227" s="3" t="n">
        <v>182.272</v>
      </c>
      <c r="B2227" s="3" t="n">
        <v>12.07</v>
      </c>
      <c r="C2227" s="3" t="n">
        <v>1540</v>
      </c>
      <c r="E2227" s="4" t="n">
        <v>0.66</v>
      </c>
      <c r="F2227" s="4" t="n">
        <v>0.74</v>
      </c>
      <c r="G2227" s="5" t="n">
        <f aca="false">F2227-E2227</f>
        <v>0.08</v>
      </c>
      <c r="I2227" s="3" t="n">
        <v>40.8</v>
      </c>
      <c r="J2227" s="3" t="n">
        <v>169.7</v>
      </c>
    </row>
    <row r="2228" customFormat="false" ht="12.75" hidden="false" customHeight="false" outlineLevel="0" collapsed="false">
      <c r="A2228" s="3" t="n">
        <v>182.354</v>
      </c>
      <c r="B2228" s="3" t="n">
        <v>12.13</v>
      </c>
      <c r="C2228" s="3" t="n">
        <v>1490</v>
      </c>
      <c r="E2228" s="4" t="n">
        <v>0.62</v>
      </c>
      <c r="F2228" s="4" t="n">
        <v>0.74</v>
      </c>
      <c r="G2228" s="5" t="n">
        <f aca="false">F2228-E2228</f>
        <v>0.12</v>
      </c>
      <c r="I2228" s="3" t="n">
        <v>42</v>
      </c>
      <c r="J2228" s="3" t="n">
        <v>172.2</v>
      </c>
    </row>
    <row r="2229" customFormat="false" ht="12.75" hidden="false" customHeight="false" outlineLevel="0" collapsed="false">
      <c r="A2229" s="3" t="n">
        <v>182.436</v>
      </c>
      <c r="B2229" s="3" t="n">
        <v>12.33</v>
      </c>
      <c r="C2229" s="3" t="n">
        <v>1480</v>
      </c>
      <c r="E2229" s="4" t="n">
        <v>0.6</v>
      </c>
      <c r="F2229" s="4" t="n">
        <v>0.72</v>
      </c>
      <c r="G2229" s="5" t="n">
        <f aca="false">F2229-E2229</f>
        <v>0.12</v>
      </c>
      <c r="I2229" s="3" t="n">
        <v>41.8</v>
      </c>
      <c r="J2229" s="3" t="n">
        <v>172.2</v>
      </c>
    </row>
    <row r="2230" customFormat="false" ht="12.75" hidden="false" customHeight="false" outlineLevel="0" collapsed="false">
      <c r="A2230" s="3" t="n">
        <v>182.518</v>
      </c>
      <c r="B2230" s="3" t="n">
        <v>12.54</v>
      </c>
      <c r="C2230" s="3" t="n">
        <v>1490</v>
      </c>
      <c r="E2230" s="4" t="n">
        <v>0.62</v>
      </c>
      <c r="F2230" s="4" t="n">
        <v>0.76</v>
      </c>
      <c r="G2230" s="5" t="n">
        <f aca="false">F2230-E2230</f>
        <v>0.14</v>
      </c>
      <c r="I2230" s="3" t="n">
        <v>41</v>
      </c>
      <c r="J2230" s="3" t="n">
        <v>170.8</v>
      </c>
    </row>
    <row r="2231" customFormat="false" ht="12.75" hidden="false" customHeight="false" outlineLevel="0" collapsed="false">
      <c r="A2231" s="3" t="n">
        <v>182.6</v>
      </c>
      <c r="B2231" s="3" t="n">
        <v>12.55</v>
      </c>
      <c r="C2231" s="3" t="n">
        <v>1440</v>
      </c>
      <c r="E2231" s="4" t="n">
        <v>0.62</v>
      </c>
      <c r="F2231" s="4" t="n">
        <v>0.7</v>
      </c>
      <c r="G2231" s="5" t="n">
        <f aca="false">F2231-E2231</f>
        <v>0.08</v>
      </c>
      <c r="I2231" s="3" t="n">
        <v>41.8</v>
      </c>
      <c r="J2231" s="3" t="n">
        <v>171.1</v>
      </c>
    </row>
    <row r="2232" customFormat="false" ht="12.75" hidden="false" customHeight="false" outlineLevel="0" collapsed="false">
      <c r="A2232" s="3" t="n">
        <v>182.682</v>
      </c>
      <c r="B2232" s="3" t="n">
        <v>12.49</v>
      </c>
      <c r="C2232" s="3" t="n">
        <v>1480</v>
      </c>
      <c r="E2232" s="4" t="n">
        <v>0.6</v>
      </c>
      <c r="F2232" s="4" t="n">
        <v>0.71</v>
      </c>
      <c r="G2232" s="5" t="n">
        <f aca="false">F2232-E2232</f>
        <v>0.11</v>
      </c>
      <c r="I2232" s="3" t="n">
        <v>41</v>
      </c>
      <c r="J2232" s="3" t="n">
        <v>172.6</v>
      </c>
    </row>
    <row r="2233" customFormat="false" ht="12.75" hidden="false" customHeight="false" outlineLevel="0" collapsed="false">
      <c r="A2233" s="3" t="n">
        <v>182.764</v>
      </c>
      <c r="B2233" s="3" t="n">
        <v>12.39</v>
      </c>
      <c r="C2233" s="3" t="n">
        <v>1470</v>
      </c>
      <c r="E2233" s="4" t="n">
        <v>0.6</v>
      </c>
      <c r="F2233" s="4" t="n">
        <v>0.73</v>
      </c>
      <c r="G2233" s="5" t="n">
        <f aca="false">F2233-E2233</f>
        <v>0.13</v>
      </c>
      <c r="I2233" s="3" t="n">
        <v>41.6</v>
      </c>
      <c r="J2233" s="3" t="n">
        <v>173.3</v>
      </c>
    </row>
    <row r="2234" customFormat="false" ht="12.75" hidden="false" customHeight="false" outlineLevel="0" collapsed="false">
      <c r="A2234" s="3" t="n">
        <v>182.845</v>
      </c>
      <c r="B2234" s="3" t="n">
        <v>12.38</v>
      </c>
      <c r="C2234" s="3" t="n">
        <v>1420</v>
      </c>
      <c r="E2234" s="4" t="n">
        <v>0.6</v>
      </c>
      <c r="F2234" s="4" t="n">
        <v>0.69</v>
      </c>
      <c r="G2234" s="5" t="n">
        <f aca="false">F2234-E2234</f>
        <v>0.09</v>
      </c>
      <c r="I2234" s="3" t="n">
        <v>41.4</v>
      </c>
      <c r="J2234" s="3" t="n">
        <v>171.5</v>
      </c>
    </row>
    <row r="2235" customFormat="false" ht="12.75" hidden="false" customHeight="false" outlineLevel="0" collapsed="false">
      <c r="A2235" s="3" t="n">
        <v>182.927</v>
      </c>
      <c r="B2235" s="3" t="n">
        <v>12.32</v>
      </c>
      <c r="C2235" s="3" t="n">
        <v>1360</v>
      </c>
      <c r="E2235" s="4" t="n">
        <v>0.63</v>
      </c>
      <c r="F2235" s="4" t="n">
        <v>0.71</v>
      </c>
      <c r="G2235" s="5" t="n">
        <f aca="false">F2235-E2235</f>
        <v>0.08</v>
      </c>
      <c r="I2235" s="3" t="n">
        <v>42.7</v>
      </c>
      <c r="J2235" s="3" t="n">
        <v>171.9</v>
      </c>
    </row>
    <row r="2236" customFormat="false" ht="12.75" hidden="false" customHeight="false" outlineLevel="0" collapsed="false">
      <c r="A2236" s="3" t="n">
        <v>183.009</v>
      </c>
      <c r="B2236" s="3" t="n">
        <v>12.29</v>
      </c>
      <c r="C2236" s="3" t="n">
        <v>1350</v>
      </c>
      <c r="E2236" s="4" t="n">
        <v>0.58</v>
      </c>
      <c r="F2236" s="4" t="n">
        <v>0.69</v>
      </c>
      <c r="G2236" s="5" t="n">
        <f aca="false">F2236-E2236</f>
        <v>0.11</v>
      </c>
      <c r="I2236" s="3" t="n">
        <v>42</v>
      </c>
      <c r="J2236" s="3" t="n">
        <v>173.3</v>
      </c>
    </row>
    <row r="2237" customFormat="false" ht="12.75" hidden="false" customHeight="false" outlineLevel="0" collapsed="false">
      <c r="A2237" s="3" t="n">
        <v>183.091</v>
      </c>
      <c r="B2237" s="3" t="n">
        <v>12.26</v>
      </c>
      <c r="C2237" s="3" t="n">
        <v>1400</v>
      </c>
      <c r="E2237" s="4" t="n">
        <v>0.62</v>
      </c>
      <c r="F2237" s="4" t="n">
        <v>0.73</v>
      </c>
      <c r="G2237" s="5" t="n">
        <f aca="false">F2237-E2237</f>
        <v>0.11</v>
      </c>
      <c r="I2237" s="3" t="n">
        <v>40.6</v>
      </c>
      <c r="J2237" s="3" t="n">
        <v>171.9</v>
      </c>
    </row>
    <row r="2238" customFormat="false" ht="12.75" hidden="false" customHeight="false" outlineLevel="0" collapsed="false">
      <c r="A2238" s="3" t="n">
        <v>183.173</v>
      </c>
      <c r="B2238" s="3" t="n">
        <v>12.26</v>
      </c>
      <c r="C2238" s="3" t="n">
        <v>1300</v>
      </c>
      <c r="E2238" s="4" t="n">
        <v>0.59</v>
      </c>
      <c r="F2238" s="4" t="n">
        <v>0.7</v>
      </c>
      <c r="G2238" s="5" t="n">
        <f aca="false">F2238-E2238</f>
        <v>0.11</v>
      </c>
      <c r="I2238" s="3" t="n">
        <v>42.2</v>
      </c>
      <c r="J2238" s="3" t="n">
        <v>170.8</v>
      </c>
    </row>
    <row r="2239" customFormat="false" ht="12.75" hidden="false" customHeight="false" outlineLevel="0" collapsed="false">
      <c r="A2239" s="3" t="n">
        <v>183.255</v>
      </c>
      <c r="B2239" s="3" t="n">
        <v>12.27</v>
      </c>
      <c r="C2239" s="3" t="n">
        <v>1300</v>
      </c>
      <c r="E2239" s="4" t="n">
        <v>0.54</v>
      </c>
      <c r="F2239" s="4" t="n">
        <v>0.66</v>
      </c>
      <c r="G2239" s="5" t="n">
        <f aca="false">F2239-E2239</f>
        <v>0.12</v>
      </c>
      <c r="I2239" s="3" t="n">
        <v>41.4</v>
      </c>
      <c r="J2239" s="3" t="n">
        <v>173</v>
      </c>
    </row>
    <row r="2240" customFormat="false" ht="12.75" hidden="false" customHeight="false" outlineLevel="0" collapsed="false">
      <c r="A2240" s="3" t="n">
        <v>183.337</v>
      </c>
      <c r="B2240" s="3" t="n">
        <v>12.3</v>
      </c>
      <c r="C2240" s="3" t="n">
        <v>1310</v>
      </c>
      <c r="E2240" s="4" t="n">
        <v>0.55</v>
      </c>
      <c r="F2240" s="4" t="n">
        <v>0.7</v>
      </c>
      <c r="G2240" s="5" t="n">
        <f aca="false">F2240-E2240</f>
        <v>0.15</v>
      </c>
      <c r="I2240" s="3" t="n">
        <v>40.8</v>
      </c>
      <c r="J2240" s="3" t="n">
        <v>171.1</v>
      </c>
    </row>
    <row r="2241" customFormat="false" ht="12.75" hidden="false" customHeight="false" outlineLevel="0" collapsed="false">
      <c r="A2241" s="3" t="n">
        <v>183.419</v>
      </c>
      <c r="B2241" s="3" t="n">
        <v>12.33</v>
      </c>
      <c r="C2241" s="3" t="n">
        <v>1270</v>
      </c>
      <c r="E2241" s="4" t="n">
        <v>0.58</v>
      </c>
      <c r="F2241" s="4" t="n">
        <v>0.68</v>
      </c>
      <c r="G2241" s="5" t="n">
        <f aca="false">F2241-E2241</f>
        <v>0.1</v>
      </c>
      <c r="I2241" s="3" t="n">
        <v>41.6</v>
      </c>
      <c r="J2241" s="3" t="n">
        <v>172.2</v>
      </c>
    </row>
    <row r="2242" customFormat="false" ht="12.75" hidden="false" customHeight="false" outlineLevel="0" collapsed="false">
      <c r="A2242" s="3" t="n">
        <v>183.501</v>
      </c>
      <c r="B2242" s="3" t="n">
        <v>12.39</v>
      </c>
      <c r="C2242" s="3" t="n">
        <v>1230</v>
      </c>
      <c r="E2242" s="4" t="n">
        <v>0.56</v>
      </c>
      <c r="F2242" s="4" t="n">
        <v>0.67</v>
      </c>
      <c r="G2242" s="5" t="n">
        <f aca="false">F2242-E2242</f>
        <v>0.11</v>
      </c>
      <c r="I2242" s="3" t="n">
        <v>42.7</v>
      </c>
      <c r="J2242" s="3" t="n">
        <v>173.3</v>
      </c>
    </row>
    <row r="2243" customFormat="false" ht="12.75" hidden="false" customHeight="false" outlineLevel="0" collapsed="false">
      <c r="A2243" s="3" t="n">
        <v>183.583</v>
      </c>
      <c r="B2243" s="3" t="n">
        <v>12.45</v>
      </c>
      <c r="C2243" s="3" t="n">
        <v>1290</v>
      </c>
      <c r="E2243" s="4" t="n">
        <v>0.58</v>
      </c>
      <c r="F2243" s="4" t="n">
        <v>0.67</v>
      </c>
      <c r="G2243" s="5" t="n">
        <f aca="false">F2243-E2243</f>
        <v>0.0900000000000001</v>
      </c>
      <c r="I2243" s="3" t="n">
        <v>41</v>
      </c>
      <c r="J2243" s="3" t="n">
        <v>171.5</v>
      </c>
    </row>
    <row r="2244" customFormat="false" ht="12.75" hidden="false" customHeight="false" outlineLevel="0" collapsed="false">
      <c r="A2244" s="3" t="n">
        <v>183.665</v>
      </c>
      <c r="B2244" s="3" t="n">
        <v>12.45</v>
      </c>
      <c r="C2244" s="3" t="n">
        <v>1220</v>
      </c>
      <c r="E2244" s="4" t="n">
        <v>0.61</v>
      </c>
      <c r="F2244" s="4" t="n">
        <v>0.66</v>
      </c>
      <c r="G2244" s="5" t="n">
        <f aca="false">F2244-E2244</f>
        <v>0.05</v>
      </c>
      <c r="I2244" s="3" t="n">
        <v>42.4</v>
      </c>
      <c r="J2244" s="3" t="n">
        <v>171.1</v>
      </c>
    </row>
    <row r="2245" customFormat="false" ht="12.75" hidden="false" customHeight="false" outlineLevel="0" collapsed="false">
      <c r="A2245" s="3" t="n">
        <v>183.747</v>
      </c>
      <c r="B2245" s="3" t="n">
        <v>12.42</v>
      </c>
      <c r="C2245" s="3" t="n">
        <v>1240</v>
      </c>
      <c r="E2245" s="4" t="n">
        <v>0.54</v>
      </c>
      <c r="F2245" s="4" t="n">
        <v>0.64</v>
      </c>
      <c r="G2245" s="5" t="n">
        <f aca="false">F2245-E2245</f>
        <v>0.1</v>
      </c>
      <c r="I2245" s="3" t="n">
        <v>39.5</v>
      </c>
      <c r="J2245" s="3" t="n">
        <v>169.7</v>
      </c>
    </row>
    <row r="2246" customFormat="false" ht="12.75" hidden="false" customHeight="false" outlineLevel="0" collapsed="false">
      <c r="A2246" s="3" t="n">
        <v>183.828</v>
      </c>
      <c r="B2246" s="3" t="n">
        <v>12.44</v>
      </c>
      <c r="C2246" s="3" t="n">
        <v>1150</v>
      </c>
      <c r="E2246" s="4" t="n">
        <v>0.53</v>
      </c>
      <c r="F2246" s="4" t="n">
        <v>0.63</v>
      </c>
      <c r="G2246" s="5" t="n">
        <f aca="false">F2246-E2246</f>
        <v>0.1</v>
      </c>
      <c r="I2246" s="3" t="n">
        <v>43.1</v>
      </c>
      <c r="J2246" s="3" t="n">
        <v>171.9</v>
      </c>
    </row>
    <row r="2247" customFormat="false" ht="12.75" hidden="false" customHeight="false" outlineLevel="0" collapsed="false">
      <c r="A2247" s="3" t="n">
        <v>183.91</v>
      </c>
      <c r="B2247" s="3" t="n">
        <v>12.42</v>
      </c>
      <c r="C2247" s="3" t="n">
        <v>1240</v>
      </c>
      <c r="E2247" s="4" t="n">
        <v>0.55</v>
      </c>
      <c r="F2247" s="4" t="n">
        <v>0.67</v>
      </c>
      <c r="G2247" s="5" t="n">
        <f aca="false">F2247-E2247</f>
        <v>0.12</v>
      </c>
      <c r="I2247" s="3" t="n">
        <v>41</v>
      </c>
      <c r="J2247" s="3" t="n">
        <v>169.7</v>
      </c>
    </row>
    <row r="2248" customFormat="false" ht="12.75" hidden="false" customHeight="false" outlineLevel="0" collapsed="false">
      <c r="A2248" s="3" t="n">
        <v>183.992</v>
      </c>
      <c r="B2248" s="3" t="n">
        <v>12.44</v>
      </c>
      <c r="C2248" s="3" t="n">
        <v>1210</v>
      </c>
      <c r="E2248" s="4" t="n">
        <v>0.51</v>
      </c>
      <c r="F2248" s="4" t="n">
        <v>0.62</v>
      </c>
      <c r="G2248" s="5" t="n">
        <f aca="false">F2248-E2248</f>
        <v>0.11</v>
      </c>
      <c r="I2248" s="3" t="n">
        <v>42</v>
      </c>
      <c r="J2248" s="3" t="n">
        <v>170</v>
      </c>
    </row>
    <row r="2249" customFormat="false" ht="12.75" hidden="false" customHeight="false" outlineLevel="0" collapsed="false">
      <c r="A2249" s="3" t="n">
        <v>184.074</v>
      </c>
      <c r="B2249" s="3" t="n">
        <v>12.51</v>
      </c>
      <c r="C2249" s="3" t="n">
        <v>1130</v>
      </c>
      <c r="E2249" s="4" t="n">
        <v>0.52</v>
      </c>
      <c r="F2249" s="4" t="n">
        <v>0.65</v>
      </c>
      <c r="G2249" s="5" t="n">
        <f aca="false">F2249-E2249</f>
        <v>0.13</v>
      </c>
      <c r="I2249" s="3" t="n">
        <v>43.3</v>
      </c>
      <c r="J2249" s="3" t="n">
        <v>173.3</v>
      </c>
    </row>
    <row r="2250" customFormat="false" ht="12.75" hidden="false" customHeight="false" outlineLevel="0" collapsed="false">
      <c r="A2250" s="3" t="n">
        <v>184.156</v>
      </c>
      <c r="B2250" s="3" t="n">
        <v>12.57</v>
      </c>
      <c r="C2250" s="3" t="n">
        <v>1300</v>
      </c>
      <c r="E2250" s="4" t="n">
        <v>0.55</v>
      </c>
      <c r="F2250" s="4" t="n">
        <v>0.67</v>
      </c>
      <c r="G2250" s="5" t="n">
        <f aca="false">F2250-E2250</f>
        <v>0.12</v>
      </c>
      <c r="I2250" s="3" t="n">
        <v>41.4</v>
      </c>
      <c r="J2250" s="3" t="n">
        <v>171.1</v>
      </c>
    </row>
    <row r="2251" customFormat="false" ht="12.75" hidden="false" customHeight="false" outlineLevel="0" collapsed="false">
      <c r="A2251" s="3" t="n">
        <v>184.238</v>
      </c>
      <c r="B2251" s="3" t="n">
        <v>12.58</v>
      </c>
      <c r="C2251" s="3" t="n">
        <v>1120</v>
      </c>
      <c r="E2251" s="4" t="n">
        <v>0.51</v>
      </c>
      <c r="F2251" s="4" t="n">
        <v>0.62</v>
      </c>
      <c r="G2251" s="5" t="n">
        <f aca="false">F2251-E2251</f>
        <v>0.11</v>
      </c>
      <c r="I2251" s="3" t="n">
        <v>42.9</v>
      </c>
      <c r="J2251" s="3" t="n">
        <v>171.9</v>
      </c>
    </row>
    <row r="2252" customFormat="false" ht="12.75" hidden="false" customHeight="false" outlineLevel="0" collapsed="false">
      <c r="A2252" s="3" t="n">
        <v>184.32</v>
      </c>
      <c r="B2252" s="3" t="n">
        <v>12.55</v>
      </c>
      <c r="C2252" s="3" t="n">
        <v>1190</v>
      </c>
      <c r="E2252" s="4" t="n">
        <v>0.5</v>
      </c>
      <c r="F2252" s="4" t="n">
        <v>0.6</v>
      </c>
      <c r="G2252" s="5" t="n">
        <f aca="false">F2252-E2252</f>
        <v>0.1</v>
      </c>
      <c r="I2252" s="3" t="n">
        <v>42</v>
      </c>
      <c r="J2252" s="3" t="n">
        <v>172.6</v>
      </c>
    </row>
    <row r="2253" customFormat="false" ht="12.75" hidden="false" customHeight="false" outlineLevel="0" collapsed="false">
      <c r="A2253" s="3" t="n">
        <v>184.402</v>
      </c>
      <c r="B2253" s="3" t="n">
        <v>12.49</v>
      </c>
      <c r="C2253" s="3" t="n">
        <v>1370</v>
      </c>
      <c r="E2253" s="4" t="n">
        <v>0.54</v>
      </c>
      <c r="F2253" s="4" t="n">
        <v>0.65</v>
      </c>
      <c r="G2253" s="5" t="n">
        <f aca="false">F2253-E2253</f>
        <v>0.11</v>
      </c>
      <c r="I2253" s="3" t="n">
        <v>41.8</v>
      </c>
      <c r="J2253" s="3" t="n">
        <v>171.9</v>
      </c>
    </row>
    <row r="2254" customFormat="false" ht="12.75" hidden="false" customHeight="false" outlineLevel="0" collapsed="false">
      <c r="A2254" s="3" t="n">
        <v>184.484</v>
      </c>
      <c r="B2254" s="3" t="n">
        <v>12.39</v>
      </c>
      <c r="C2254" s="3" t="n">
        <v>1440</v>
      </c>
      <c r="E2254" s="4" t="n">
        <v>0.52</v>
      </c>
      <c r="F2254" s="4" t="n">
        <v>0.67</v>
      </c>
      <c r="G2254" s="5" t="n">
        <f aca="false">F2254-E2254</f>
        <v>0.15</v>
      </c>
      <c r="I2254" s="3" t="n">
        <v>41.8</v>
      </c>
      <c r="J2254" s="3" t="n">
        <v>172.2</v>
      </c>
    </row>
    <row r="2255" customFormat="false" ht="12.75" hidden="false" customHeight="false" outlineLevel="0" collapsed="false">
      <c r="A2255" s="3" t="n">
        <v>184.566</v>
      </c>
      <c r="B2255" s="3" t="n">
        <v>12.33</v>
      </c>
      <c r="C2255" s="3" t="n">
        <v>1620</v>
      </c>
      <c r="E2255" s="4" t="n">
        <v>0.58</v>
      </c>
      <c r="F2255" s="4" t="n">
        <v>0.71</v>
      </c>
      <c r="G2255" s="5" t="n">
        <f aca="false">F2255-E2255</f>
        <v>0.13</v>
      </c>
      <c r="I2255" s="3" t="n">
        <v>42.4</v>
      </c>
      <c r="J2255" s="3" t="n">
        <v>171.5</v>
      </c>
    </row>
    <row r="2256" customFormat="false" ht="12.75" hidden="false" customHeight="false" outlineLevel="0" collapsed="false">
      <c r="A2256" s="3" t="n">
        <v>184.648</v>
      </c>
      <c r="B2256" s="3" t="n">
        <v>12.3</v>
      </c>
      <c r="C2256" s="3" t="n">
        <v>1630</v>
      </c>
      <c r="E2256" s="4" t="n">
        <v>0.62</v>
      </c>
      <c r="F2256" s="4" t="n">
        <v>0.69</v>
      </c>
      <c r="G2256" s="5" t="n">
        <f aca="false">F2256-E2256</f>
        <v>0.07</v>
      </c>
      <c r="I2256" s="3" t="n">
        <v>41.8</v>
      </c>
      <c r="J2256" s="3" t="n">
        <v>172.2</v>
      </c>
    </row>
    <row r="2257" customFormat="false" ht="12.75" hidden="false" customHeight="false" outlineLevel="0" collapsed="false">
      <c r="A2257" s="3" t="n">
        <v>184.73</v>
      </c>
      <c r="B2257" s="3" t="n">
        <v>12.41</v>
      </c>
      <c r="C2257" s="3" t="n">
        <v>1700</v>
      </c>
      <c r="E2257" s="4" t="n">
        <v>0.62</v>
      </c>
      <c r="F2257" s="4" t="n">
        <v>0.74</v>
      </c>
      <c r="G2257" s="5" t="n">
        <f aca="false">F2257-E2257</f>
        <v>0.12</v>
      </c>
      <c r="I2257" s="3" t="n">
        <v>42.9</v>
      </c>
      <c r="J2257" s="3" t="n">
        <v>171.9</v>
      </c>
    </row>
    <row r="2258" customFormat="false" ht="12.75" hidden="false" customHeight="false" outlineLevel="0" collapsed="false">
      <c r="A2258" s="3" t="n">
        <v>184.812</v>
      </c>
      <c r="B2258" s="3" t="n">
        <v>12.63</v>
      </c>
      <c r="C2258" s="3" t="n">
        <v>1590</v>
      </c>
      <c r="E2258" s="4" t="n">
        <v>0.63</v>
      </c>
      <c r="F2258" s="4" t="n">
        <v>0.74</v>
      </c>
      <c r="G2258" s="5" t="n">
        <f aca="false">F2258-E2258</f>
        <v>0.11</v>
      </c>
      <c r="I2258" s="3" t="n">
        <v>42.9</v>
      </c>
      <c r="J2258" s="3" t="n">
        <v>172.2</v>
      </c>
    </row>
    <row r="2259" customFormat="false" ht="12.75" hidden="false" customHeight="false" outlineLevel="0" collapsed="false">
      <c r="A2259" s="3" t="n">
        <v>184.893</v>
      </c>
      <c r="B2259" s="3" t="n">
        <v>12.98</v>
      </c>
      <c r="C2259" s="3" t="n">
        <v>1570</v>
      </c>
      <c r="E2259" s="4" t="n">
        <v>0.59</v>
      </c>
      <c r="F2259" s="4" t="n">
        <v>0.65</v>
      </c>
      <c r="G2259" s="5" t="n">
        <f aca="false">F2259-E2259</f>
        <v>0.0600000000000001</v>
      </c>
      <c r="I2259" s="3" t="n">
        <v>42.2</v>
      </c>
      <c r="J2259" s="3" t="n">
        <v>173.3</v>
      </c>
    </row>
    <row r="2260" customFormat="false" ht="12.75" hidden="false" customHeight="false" outlineLevel="0" collapsed="false">
      <c r="A2260" s="3" t="n">
        <v>184.975</v>
      </c>
      <c r="B2260" s="3" t="n">
        <v>13.33</v>
      </c>
      <c r="C2260" s="3" t="n">
        <v>1840</v>
      </c>
      <c r="E2260" s="4" t="n">
        <v>0.59</v>
      </c>
      <c r="F2260" s="4" t="n">
        <v>0.74</v>
      </c>
      <c r="G2260" s="5" t="n">
        <f aca="false">F2260-E2260</f>
        <v>0.15</v>
      </c>
      <c r="I2260" s="3" t="n">
        <v>41.6</v>
      </c>
      <c r="J2260" s="3" t="n">
        <v>170.8</v>
      </c>
    </row>
    <row r="2261" customFormat="false" ht="12.75" hidden="false" customHeight="false" outlineLevel="0" collapsed="false">
      <c r="A2261" s="3" t="n">
        <v>185.057</v>
      </c>
      <c r="B2261" s="3" t="n">
        <v>13.54</v>
      </c>
      <c r="C2261" s="3" t="n">
        <v>1490</v>
      </c>
      <c r="E2261" s="4" t="n">
        <v>0.56</v>
      </c>
      <c r="F2261" s="4" t="n">
        <v>0.69</v>
      </c>
      <c r="G2261" s="5" t="n">
        <f aca="false">F2261-E2261</f>
        <v>0.13</v>
      </c>
      <c r="I2261" s="3" t="n">
        <v>41.2</v>
      </c>
      <c r="J2261" s="3" t="n">
        <v>171.1</v>
      </c>
    </row>
    <row r="2262" customFormat="false" ht="12.75" hidden="false" customHeight="false" outlineLevel="0" collapsed="false">
      <c r="A2262" s="3" t="n">
        <v>185.139</v>
      </c>
      <c r="B2262" s="3" t="n">
        <v>13.69</v>
      </c>
      <c r="C2262" s="3" t="n">
        <v>1490</v>
      </c>
      <c r="E2262" s="4" t="n">
        <v>0.57</v>
      </c>
      <c r="F2262" s="4" t="n">
        <v>0.65</v>
      </c>
      <c r="G2262" s="5" t="n">
        <f aca="false">F2262-E2262</f>
        <v>0.0800000000000001</v>
      </c>
      <c r="I2262" s="3" t="n">
        <v>42</v>
      </c>
      <c r="J2262" s="3" t="n">
        <v>173.3</v>
      </c>
    </row>
    <row r="2263" customFormat="false" ht="12.75" hidden="false" customHeight="false" outlineLevel="0" collapsed="false">
      <c r="A2263" s="3" t="n">
        <v>185.221</v>
      </c>
      <c r="B2263" s="3" t="n">
        <v>13.61</v>
      </c>
      <c r="C2263" s="3" t="n">
        <v>1520</v>
      </c>
      <c r="E2263" s="4" t="n">
        <v>0.64</v>
      </c>
      <c r="F2263" s="4" t="n">
        <v>0.72</v>
      </c>
      <c r="G2263" s="5" t="n">
        <f aca="false">F2263-E2263</f>
        <v>0.08</v>
      </c>
      <c r="I2263" s="3" t="n">
        <v>41.2</v>
      </c>
      <c r="J2263" s="3" t="n">
        <v>168.2</v>
      </c>
    </row>
    <row r="2264" customFormat="false" ht="12.75" hidden="false" customHeight="false" outlineLevel="0" collapsed="false">
      <c r="A2264" s="3" t="n">
        <v>185.303</v>
      </c>
      <c r="B2264" s="3" t="n">
        <v>13.45</v>
      </c>
      <c r="C2264" s="3" t="n">
        <v>1470</v>
      </c>
      <c r="E2264" s="4" t="n">
        <v>0.59</v>
      </c>
      <c r="F2264" s="4" t="n">
        <v>0.69</v>
      </c>
      <c r="G2264" s="5" t="n">
        <f aca="false">F2264-E2264</f>
        <v>0.1</v>
      </c>
      <c r="I2264" s="3" t="n">
        <v>42</v>
      </c>
      <c r="J2264" s="3" t="n">
        <v>170.8</v>
      </c>
    </row>
    <row r="2265" customFormat="false" ht="12.75" hidden="false" customHeight="false" outlineLevel="0" collapsed="false">
      <c r="A2265" s="3" t="n">
        <v>185.385</v>
      </c>
      <c r="B2265" s="3" t="n">
        <v>13.29</v>
      </c>
      <c r="C2265" s="3" t="n">
        <v>1400</v>
      </c>
      <c r="E2265" s="4" t="n">
        <v>0.61</v>
      </c>
      <c r="F2265" s="4" t="n">
        <v>0.68</v>
      </c>
      <c r="G2265" s="5" t="n">
        <f aca="false">F2265-E2265</f>
        <v>0.0700000000000001</v>
      </c>
      <c r="I2265" s="3" t="n">
        <v>42.2</v>
      </c>
      <c r="J2265" s="3" t="n">
        <v>170</v>
      </c>
    </row>
    <row r="2266" customFormat="false" ht="12.75" hidden="false" customHeight="false" outlineLevel="0" collapsed="false">
      <c r="A2266" s="3" t="n">
        <v>185.467</v>
      </c>
      <c r="B2266" s="3" t="n">
        <v>13.14</v>
      </c>
      <c r="C2266" s="3" t="n">
        <v>1370</v>
      </c>
      <c r="E2266" s="4" t="n">
        <v>0.56</v>
      </c>
      <c r="F2266" s="4" t="n">
        <v>0.66</v>
      </c>
      <c r="G2266" s="5" t="n">
        <f aca="false">F2266-E2266</f>
        <v>0.1</v>
      </c>
      <c r="I2266" s="3" t="n">
        <v>42.4</v>
      </c>
      <c r="J2266" s="3" t="n">
        <v>171.5</v>
      </c>
    </row>
    <row r="2267" customFormat="false" ht="12.75" hidden="false" customHeight="false" outlineLevel="0" collapsed="false">
      <c r="A2267" s="3" t="n">
        <v>185.549</v>
      </c>
      <c r="B2267" s="3" t="n">
        <v>13.16</v>
      </c>
      <c r="C2267" s="3" t="n">
        <v>1390</v>
      </c>
      <c r="E2267" s="4" t="n">
        <v>0.58</v>
      </c>
      <c r="F2267" s="4" t="n">
        <v>0.7</v>
      </c>
      <c r="G2267" s="5" t="n">
        <f aca="false">F2267-E2267</f>
        <v>0.12</v>
      </c>
      <c r="I2267" s="3" t="n">
        <v>42</v>
      </c>
      <c r="J2267" s="3" t="n">
        <v>170</v>
      </c>
    </row>
    <row r="2268" customFormat="false" ht="12.75" hidden="false" customHeight="false" outlineLevel="0" collapsed="false">
      <c r="A2268" s="3" t="n">
        <v>185.631</v>
      </c>
      <c r="B2268" s="3" t="n">
        <v>13.11</v>
      </c>
      <c r="C2268" s="3" t="n">
        <v>1380</v>
      </c>
      <c r="E2268" s="4" t="n">
        <v>0.59</v>
      </c>
      <c r="F2268" s="4" t="n">
        <v>0.67</v>
      </c>
      <c r="G2268" s="5" t="n">
        <f aca="false">F2268-E2268</f>
        <v>0.0800000000000001</v>
      </c>
      <c r="I2268" s="3" t="n">
        <v>42.4</v>
      </c>
      <c r="J2268" s="3" t="n">
        <v>169.3</v>
      </c>
    </row>
    <row r="2269" customFormat="false" ht="12.75" hidden="false" customHeight="false" outlineLevel="0" collapsed="false">
      <c r="A2269" s="3" t="n">
        <v>185.713</v>
      </c>
      <c r="B2269" s="3" t="n">
        <v>12.98</v>
      </c>
      <c r="C2269" s="3" t="n">
        <v>1380</v>
      </c>
      <c r="E2269" s="4" t="n">
        <v>0.57</v>
      </c>
      <c r="F2269" s="4" t="n">
        <v>0.65</v>
      </c>
      <c r="G2269" s="5" t="n">
        <f aca="false">F2269-E2269</f>
        <v>0.0800000000000001</v>
      </c>
      <c r="I2269" s="3" t="n">
        <v>42</v>
      </c>
      <c r="J2269" s="3" t="n">
        <v>171.1</v>
      </c>
    </row>
    <row r="2270" customFormat="false" ht="12.75" hidden="false" customHeight="false" outlineLevel="0" collapsed="false">
      <c r="A2270" s="3" t="n">
        <v>185.795</v>
      </c>
      <c r="B2270" s="3" t="n">
        <v>12.86</v>
      </c>
      <c r="C2270" s="3" t="n">
        <v>1400</v>
      </c>
      <c r="E2270" s="4" t="n">
        <v>0.58</v>
      </c>
      <c r="F2270" s="4" t="n">
        <v>0.68</v>
      </c>
      <c r="G2270" s="5" t="n">
        <f aca="false">F2270-E2270</f>
        <v>0.1</v>
      </c>
      <c r="I2270" s="3" t="n">
        <v>41</v>
      </c>
      <c r="J2270" s="3" t="n">
        <v>170.4</v>
      </c>
    </row>
    <row r="2271" customFormat="false" ht="12.75" hidden="false" customHeight="false" outlineLevel="0" collapsed="false">
      <c r="A2271" s="3" t="n">
        <v>185.876</v>
      </c>
      <c r="B2271" s="3" t="n">
        <v>12.79</v>
      </c>
      <c r="C2271" s="3" t="n">
        <v>1320</v>
      </c>
      <c r="E2271" s="4" t="n">
        <v>0.57</v>
      </c>
      <c r="F2271" s="4" t="n">
        <v>0.65</v>
      </c>
      <c r="G2271" s="5" t="n">
        <f aca="false">F2271-E2271</f>
        <v>0.0800000000000001</v>
      </c>
      <c r="I2271" s="3" t="n">
        <v>42.4</v>
      </c>
      <c r="J2271" s="3" t="n">
        <v>170.4</v>
      </c>
    </row>
    <row r="2272" customFormat="false" ht="12.75" hidden="false" customHeight="false" outlineLevel="0" collapsed="false">
      <c r="A2272" s="3" t="n">
        <v>185.958</v>
      </c>
      <c r="B2272" s="3" t="n">
        <v>12.79</v>
      </c>
      <c r="C2272" s="3" t="n">
        <v>1370</v>
      </c>
      <c r="E2272" s="4" t="n">
        <v>0.58</v>
      </c>
      <c r="F2272" s="4" t="n">
        <v>0.65</v>
      </c>
      <c r="G2272" s="5" t="n">
        <f aca="false">F2272-E2272</f>
        <v>0.0700000000000001</v>
      </c>
      <c r="I2272" s="3" t="n">
        <v>42.9</v>
      </c>
      <c r="J2272" s="3" t="n">
        <v>170.4</v>
      </c>
    </row>
    <row r="2273" customFormat="false" ht="12.75" hidden="false" customHeight="false" outlineLevel="0" collapsed="false">
      <c r="A2273" s="3" t="n">
        <v>186.04</v>
      </c>
      <c r="B2273" s="3" t="n">
        <v>12.8</v>
      </c>
      <c r="C2273" s="3" t="n">
        <v>1400</v>
      </c>
      <c r="E2273" s="4" t="n">
        <v>0.6</v>
      </c>
      <c r="F2273" s="4" t="n">
        <v>0.7</v>
      </c>
      <c r="G2273" s="5" t="n">
        <f aca="false">F2273-E2273</f>
        <v>0.1</v>
      </c>
      <c r="I2273" s="3" t="n">
        <v>41.2</v>
      </c>
      <c r="J2273" s="3" t="n">
        <v>170.4</v>
      </c>
    </row>
    <row r="2274" customFormat="false" ht="12.75" hidden="false" customHeight="false" outlineLevel="0" collapsed="false">
      <c r="A2274" s="3" t="n">
        <v>186.122</v>
      </c>
      <c r="B2274" s="3" t="n">
        <v>12.8</v>
      </c>
      <c r="C2274" s="3" t="n">
        <v>1370</v>
      </c>
      <c r="E2274" s="4" t="n">
        <v>0.56</v>
      </c>
      <c r="F2274" s="4" t="n">
        <v>0.65</v>
      </c>
      <c r="G2274" s="5" t="n">
        <f aca="false">F2274-E2274</f>
        <v>0.09</v>
      </c>
      <c r="I2274" s="3" t="n">
        <v>41.8</v>
      </c>
      <c r="J2274" s="3" t="n">
        <v>172.6</v>
      </c>
    </row>
    <row r="2275" customFormat="false" ht="12.75" hidden="false" customHeight="false" outlineLevel="0" collapsed="false">
      <c r="A2275" s="3" t="n">
        <v>186.204</v>
      </c>
      <c r="B2275" s="3" t="n">
        <v>12.73</v>
      </c>
      <c r="C2275" s="3" t="n">
        <v>1300</v>
      </c>
      <c r="E2275" s="4" t="n">
        <v>0.56</v>
      </c>
      <c r="F2275" s="4" t="n">
        <v>0.65</v>
      </c>
      <c r="G2275" s="5" t="n">
        <f aca="false">F2275-E2275</f>
        <v>0.09</v>
      </c>
      <c r="I2275" s="3" t="n">
        <v>42.9</v>
      </c>
      <c r="J2275" s="3" t="n">
        <v>172.2</v>
      </c>
    </row>
    <row r="2276" customFormat="false" ht="12.75" hidden="false" customHeight="false" outlineLevel="0" collapsed="false">
      <c r="A2276" s="3" t="n">
        <v>186.286</v>
      </c>
      <c r="B2276" s="3" t="n">
        <v>12.69</v>
      </c>
      <c r="C2276" s="3" t="n">
        <v>1370</v>
      </c>
      <c r="E2276" s="4" t="n">
        <v>0.6</v>
      </c>
      <c r="F2276" s="4" t="n">
        <v>0.64</v>
      </c>
      <c r="G2276" s="5" t="n">
        <f aca="false">F2276-E2276</f>
        <v>0.04</v>
      </c>
      <c r="I2276" s="3" t="n">
        <v>43.1</v>
      </c>
      <c r="J2276" s="3" t="n">
        <v>170.8</v>
      </c>
    </row>
    <row r="2277" customFormat="false" ht="12.75" hidden="false" customHeight="false" outlineLevel="0" collapsed="false">
      <c r="A2277" s="3" t="n">
        <v>186.368</v>
      </c>
      <c r="B2277" s="3" t="n">
        <v>12.67</v>
      </c>
      <c r="C2277" s="3" t="n">
        <v>1340</v>
      </c>
      <c r="E2277" s="4" t="n">
        <v>0.57</v>
      </c>
      <c r="F2277" s="4" t="n">
        <v>0.66</v>
      </c>
      <c r="G2277" s="5" t="n">
        <f aca="false">F2277-E2277</f>
        <v>0.0900000000000001</v>
      </c>
      <c r="I2277" s="3" t="n">
        <v>41.8</v>
      </c>
      <c r="J2277" s="3" t="n">
        <v>168.9</v>
      </c>
    </row>
    <row r="2278" customFormat="false" ht="12.75" hidden="false" customHeight="false" outlineLevel="0" collapsed="false">
      <c r="A2278" s="3" t="n">
        <v>186.45</v>
      </c>
      <c r="B2278" s="3" t="n">
        <v>12.69</v>
      </c>
      <c r="C2278" s="3" t="n">
        <v>1290</v>
      </c>
      <c r="E2278" s="4" t="n">
        <v>0.59</v>
      </c>
      <c r="F2278" s="4" t="n">
        <v>0.67</v>
      </c>
      <c r="G2278" s="5" t="n">
        <f aca="false">F2278-E2278</f>
        <v>0.0800000000000001</v>
      </c>
      <c r="I2278" s="3" t="n">
        <v>42.7</v>
      </c>
      <c r="J2278" s="3" t="n">
        <v>171.1</v>
      </c>
    </row>
    <row r="2279" customFormat="false" ht="12.75" hidden="false" customHeight="false" outlineLevel="0" collapsed="false">
      <c r="A2279" s="3" t="n">
        <v>186.532</v>
      </c>
      <c r="B2279" s="3" t="n">
        <v>12.61</v>
      </c>
      <c r="C2279" s="3" t="n">
        <v>1280</v>
      </c>
      <c r="E2279" s="4" t="n">
        <v>0.56</v>
      </c>
      <c r="F2279" s="4" t="n">
        <v>0.66</v>
      </c>
      <c r="G2279" s="5" t="n">
        <f aca="false">F2279-E2279</f>
        <v>0.1</v>
      </c>
      <c r="I2279" s="3" t="n">
        <v>41.4</v>
      </c>
      <c r="J2279" s="3" t="n">
        <v>171.9</v>
      </c>
    </row>
    <row r="2280" customFormat="false" ht="12.75" hidden="false" customHeight="false" outlineLevel="0" collapsed="false">
      <c r="A2280" s="3" t="n">
        <v>186.614</v>
      </c>
      <c r="B2280" s="3" t="n">
        <v>12.54</v>
      </c>
      <c r="C2280" s="3" t="n">
        <v>1300</v>
      </c>
      <c r="E2280" s="4" t="n">
        <v>0.57</v>
      </c>
      <c r="F2280" s="4" t="n">
        <v>0.69</v>
      </c>
      <c r="G2280" s="5" t="n">
        <f aca="false">F2280-E2280</f>
        <v>0.12</v>
      </c>
      <c r="I2280" s="3" t="n">
        <v>42</v>
      </c>
      <c r="J2280" s="3" t="n">
        <v>170.4</v>
      </c>
    </row>
    <row r="2281" customFormat="false" ht="12.75" hidden="false" customHeight="false" outlineLevel="0" collapsed="false">
      <c r="A2281" s="3" t="n">
        <v>186.696</v>
      </c>
      <c r="B2281" s="3" t="n">
        <v>12.52</v>
      </c>
      <c r="C2281" s="3" t="n">
        <v>1290</v>
      </c>
      <c r="E2281" s="4" t="n">
        <v>0.56</v>
      </c>
      <c r="F2281" s="4" t="n">
        <v>0.67</v>
      </c>
      <c r="G2281" s="5" t="n">
        <f aca="false">F2281-E2281</f>
        <v>0.11</v>
      </c>
      <c r="I2281" s="3" t="n">
        <v>42</v>
      </c>
      <c r="J2281" s="3" t="n">
        <v>171.9</v>
      </c>
    </row>
    <row r="2282" customFormat="false" ht="12.75" hidden="false" customHeight="false" outlineLevel="0" collapsed="false">
      <c r="A2282" s="3" t="n">
        <v>186.778</v>
      </c>
      <c r="B2282" s="3" t="n">
        <v>12.51</v>
      </c>
      <c r="C2282" s="3" t="n">
        <v>1210</v>
      </c>
      <c r="E2282" s="4" t="n">
        <v>0.55</v>
      </c>
      <c r="F2282" s="4" t="n">
        <v>0.69</v>
      </c>
      <c r="G2282" s="5" t="n">
        <f aca="false">F2282-E2282</f>
        <v>0.14</v>
      </c>
      <c r="I2282" s="3" t="n">
        <v>41.4</v>
      </c>
      <c r="J2282" s="3" t="n">
        <v>170.4</v>
      </c>
    </row>
    <row r="2283" customFormat="false" ht="12.75" hidden="false" customHeight="false" outlineLevel="0" collapsed="false">
      <c r="A2283" s="3" t="n">
        <v>186.86</v>
      </c>
      <c r="B2283" s="3" t="n">
        <v>12.47</v>
      </c>
      <c r="C2283" s="3" t="n">
        <v>1310</v>
      </c>
      <c r="E2283" s="4" t="n">
        <v>0.63</v>
      </c>
      <c r="F2283" s="4" t="n">
        <v>0.71</v>
      </c>
      <c r="G2283" s="5" t="n">
        <f aca="false">F2283-E2283</f>
        <v>0.08</v>
      </c>
      <c r="I2283" s="3" t="n">
        <v>41</v>
      </c>
      <c r="J2283" s="3" t="n">
        <v>170.4</v>
      </c>
    </row>
    <row r="2284" customFormat="false" ht="12.75" hidden="false" customHeight="false" outlineLevel="0" collapsed="false">
      <c r="A2284" s="3" t="n">
        <v>186.941</v>
      </c>
      <c r="B2284" s="3" t="n">
        <v>12.45</v>
      </c>
      <c r="C2284" s="3" t="n">
        <v>1230</v>
      </c>
      <c r="E2284" s="4" t="n">
        <v>0.59</v>
      </c>
      <c r="F2284" s="4" t="n">
        <v>0.7</v>
      </c>
      <c r="G2284" s="5" t="n">
        <f aca="false">F2284-E2284</f>
        <v>0.11</v>
      </c>
      <c r="I2284" s="3" t="n">
        <v>43.1</v>
      </c>
      <c r="J2284" s="3" t="n">
        <v>172.6</v>
      </c>
    </row>
    <row r="2285" customFormat="false" ht="12.75" hidden="false" customHeight="false" outlineLevel="0" collapsed="false">
      <c r="A2285" s="3" t="n">
        <v>187.023</v>
      </c>
      <c r="B2285" s="3" t="n">
        <v>12.47</v>
      </c>
      <c r="C2285" s="3" t="n">
        <v>1300</v>
      </c>
      <c r="E2285" s="4" t="n">
        <v>0.64</v>
      </c>
      <c r="F2285" s="4" t="n">
        <v>0.73</v>
      </c>
      <c r="G2285" s="5" t="n">
        <f aca="false">F2285-E2285</f>
        <v>0.09</v>
      </c>
      <c r="I2285" s="3" t="n">
        <v>40.6</v>
      </c>
      <c r="J2285" s="3" t="n">
        <v>170.8</v>
      </c>
    </row>
    <row r="2286" customFormat="false" ht="12.75" hidden="false" customHeight="false" outlineLevel="0" collapsed="false">
      <c r="A2286" s="3" t="n">
        <v>187.105</v>
      </c>
      <c r="B2286" s="3" t="n">
        <v>12.42</v>
      </c>
      <c r="C2286" s="3" t="n">
        <v>1330</v>
      </c>
      <c r="E2286" s="4" t="n">
        <v>0.72</v>
      </c>
      <c r="F2286" s="4" t="n">
        <v>0.75</v>
      </c>
      <c r="G2286" s="5" t="n">
        <f aca="false">F2286-E2286</f>
        <v>0.03</v>
      </c>
      <c r="I2286" s="3" t="n">
        <v>43.5</v>
      </c>
      <c r="J2286" s="3" t="n">
        <v>173</v>
      </c>
    </row>
    <row r="2287" customFormat="false" ht="12.75" hidden="false" customHeight="false" outlineLevel="0" collapsed="false">
      <c r="A2287" s="3" t="n">
        <v>187.187</v>
      </c>
      <c r="B2287" s="3" t="n">
        <v>12.39</v>
      </c>
      <c r="C2287" s="3" t="n">
        <v>1240</v>
      </c>
      <c r="E2287" s="4" t="n">
        <v>0.72</v>
      </c>
      <c r="F2287" s="4" t="n">
        <v>0.77</v>
      </c>
      <c r="G2287" s="5" t="n">
        <f aca="false">F2287-E2287</f>
        <v>0.05</v>
      </c>
      <c r="I2287" s="3" t="n">
        <v>42.9</v>
      </c>
      <c r="J2287" s="3" t="n">
        <v>171.1</v>
      </c>
    </row>
    <row r="2288" customFormat="false" ht="12.75" hidden="false" customHeight="false" outlineLevel="0" collapsed="false">
      <c r="A2288" s="3" t="n">
        <v>187.269</v>
      </c>
      <c r="B2288" s="3" t="n">
        <v>12.42</v>
      </c>
      <c r="C2288" s="3" t="n">
        <v>1240</v>
      </c>
      <c r="E2288" s="4" t="n">
        <v>0.72</v>
      </c>
      <c r="F2288" s="4" t="n">
        <v>0.78</v>
      </c>
      <c r="G2288" s="5" t="n">
        <f aca="false">F2288-E2288</f>
        <v>0.0600000000000001</v>
      </c>
      <c r="I2288" s="3" t="n">
        <v>43.1</v>
      </c>
      <c r="J2288" s="3" t="n">
        <v>172.6</v>
      </c>
    </row>
    <row r="2289" customFormat="false" ht="12.75" hidden="false" customHeight="false" outlineLevel="0" collapsed="false">
      <c r="A2289" s="3" t="n">
        <v>187.351</v>
      </c>
      <c r="B2289" s="3" t="n">
        <v>12.51</v>
      </c>
      <c r="C2289" s="3" t="n">
        <v>1270</v>
      </c>
      <c r="E2289" s="4" t="n">
        <v>0.85</v>
      </c>
      <c r="F2289" s="4" t="n">
        <v>0.87</v>
      </c>
      <c r="G2289" s="5" t="n">
        <f aca="false">F2289-E2289</f>
        <v>0.02</v>
      </c>
      <c r="I2289" s="3" t="n">
        <v>43.1</v>
      </c>
      <c r="J2289" s="3" t="n">
        <v>174.8</v>
      </c>
    </row>
    <row r="2290" customFormat="false" ht="12.75" hidden="false" customHeight="false" outlineLevel="0" collapsed="false">
      <c r="A2290" s="3" t="n">
        <v>187.433</v>
      </c>
      <c r="B2290" s="3" t="n">
        <v>12.67</v>
      </c>
      <c r="C2290" s="3" t="n">
        <v>1380</v>
      </c>
      <c r="E2290" s="4" t="n">
        <v>0.97</v>
      </c>
      <c r="F2290" s="4" t="n">
        <v>0.98</v>
      </c>
      <c r="G2290" s="5" t="n">
        <f aca="false">F2290-E2290</f>
        <v>0.01</v>
      </c>
      <c r="I2290" s="3" t="n">
        <v>42</v>
      </c>
      <c r="J2290" s="3" t="n">
        <v>170</v>
      </c>
    </row>
    <row r="2291" customFormat="false" ht="12.75" hidden="false" customHeight="false" outlineLevel="0" collapsed="false">
      <c r="A2291" s="3" t="n">
        <v>187.515</v>
      </c>
      <c r="B2291" s="3" t="n">
        <v>12.66</v>
      </c>
      <c r="C2291" s="3" t="n">
        <v>1220</v>
      </c>
      <c r="E2291" s="4" t="n">
        <v>0.98</v>
      </c>
      <c r="F2291" s="4" t="n">
        <v>1.04</v>
      </c>
      <c r="G2291" s="5" t="n">
        <f aca="false">F2291-E2291</f>
        <v>0.0600000000000001</v>
      </c>
      <c r="I2291" s="3" t="n">
        <v>42.9</v>
      </c>
      <c r="J2291" s="3" t="n">
        <v>171.9</v>
      </c>
    </row>
    <row r="2292" customFormat="false" ht="12.75" hidden="false" customHeight="false" outlineLevel="0" collapsed="false">
      <c r="A2292" s="3" t="n">
        <v>187.597</v>
      </c>
      <c r="B2292" s="3" t="n">
        <v>12.52</v>
      </c>
      <c r="C2292" s="3" t="n">
        <v>1230</v>
      </c>
      <c r="E2292" s="4" t="n">
        <v>1.02</v>
      </c>
      <c r="F2292" s="4" t="n">
        <v>1.05</v>
      </c>
      <c r="G2292" s="5" t="n">
        <f aca="false">F2292-E2292</f>
        <v>0.03</v>
      </c>
      <c r="I2292" s="3" t="n">
        <v>42.7</v>
      </c>
      <c r="J2292" s="3" t="n">
        <v>171.9</v>
      </c>
    </row>
    <row r="2293" customFormat="false" ht="12.75" hidden="false" customHeight="false" outlineLevel="0" collapsed="false">
      <c r="A2293" s="3" t="n">
        <v>187.679</v>
      </c>
      <c r="B2293" s="3" t="n">
        <v>12.44</v>
      </c>
      <c r="C2293" s="3" t="n">
        <v>1340</v>
      </c>
      <c r="E2293" s="4" t="n">
        <v>1.1</v>
      </c>
      <c r="F2293" s="4" t="n">
        <v>1.2</v>
      </c>
      <c r="G2293" s="5" t="n">
        <f aca="false">F2293-E2293</f>
        <v>0.0999999999999999</v>
      </c>
      <c r="I2293" s="3" t="n">
        <v>41.6</v>
      </c>
      <c r="J2293" s="3" t="n">
        <v>171.5</v>
      </c>
    </row>
    <row r="2294" customFormat="false" ht="12.75" hidden="false" customHeight="false" outlineLevel="0" collapsed="false">
      <c r="A2294" s="3" t="n">
        <v>187.761</v>
      </c>
      <c r="B2294" s="3" t="n">
        <v>12.52</v>
      </c>
      <c r="C2294" s="3" t="n">
        <v>1250</v>
      </c>
      <c r="E2294" s="4" t="n">
        <v>1.18</v>
      </c>
      <c r="F2294" s="4" t="n">
        <v>1.21</v>
      </c>
      <c r="G2294" s="5" t="n">
        <f aca="false">F2294-E2294</f>
        <v>0.03</v>
      </c>
      <c r="I2294" s="3" t="n">
        <v>42.7</v>
      </c>
      <c r="J2294" s="3" t="n">
        <v>171.1</v>
      </c>
    </row>
    <row r="2295" customFormat="false" ht="12.75" hidden="false" customHeight="false" outlineLevel="0" collapsed="false">
      <c r="A2295" s="3" t="n">
        <v>187.843</v>
      </c>
      <c r="B2295" s="3" t="n">
        <v>12.23</v>
      </c>
      <c r="C2295" s="3" t="n">
        <v>1250</v>
      </c>
      <c r="E2295" s="4" t="n">
        <v>1.21</v>
      </c>
      <c r="F2295" s="4" t="n">
        <v>1.23</v>
      </c>
      <c r="G2295" s="5" t="n">
        <f aca="false">F2295-E2295</f>
        <v>0.02</v>
      </c>
      <c r="I2295" s="3" t="n">
        <v>41.8</v>
      </c>
      <c r="J2295" s="3" t="n">
        <v>172.6</v>
      </c>
    </row>
    <row r="2296" customFormat="false" ht="12.75" hidden="false" customHeight="false" outlineLevel="0" collapsed="false">
      <c r="A2296" s="3" t="n">
        <v>187.924</v>
      </c>
      <c r="B2296" s="3" t="n">
        <v>11.73</v>
      </c>
      <c r="C2296" s="3" t="n">
        <v>1380</v>
      </c>
      <c r="E2296" s="4" t="n">
        <v>1.28</v>
      </c>
      <c r="F2296" s="4" t="n">
        <v>1.31</v>
      </c>
      <c r="G2296" s="5" t="n">
        <f aca="false">F2296-E2296</f>
        <v>0.03</v>
      </c>
      <c r="I2296" s="3" t="n">
        <v>43.7</v>
      </c>
      <c r="J2296" s="3" t="n">
        <v>173.3</v>
      </c>
    </row>
    <row r="2297" customFormat="false" ht="12.75" hidden="false" customHeight="false" outlineLevel="0" collapsed="false">
      <c r="A2297" s="3" t="n">
        <v>188.006</v>
      </c>
      <c r="B2297" s="3" t="n">
        <v>11.67</v>
      </c>
      <c r="C2297" s="3" t="n">
        <v>1280</v>
      </c>
      <c r="E2297" s="4" t="n">
        <v>1.19</v>
      </c>
      <c r="F2297" s="4" t="n">
        <v>1.3</v>
      </c>
      <c r="G2297" s="5" t="n">
        <f aca="false">F2297-E2297</f>
        <v>0.11</v>
      </c>
      <c r="I2297" s="3" t="n">
        <v>41.8</v>
      </c>
      <c r="J2297" s="3" t="n">
        <v>172.2</v>
      </c>
    </row>
    <row r="2298" customFormat="false" ht="12.75" hidden="false" customHeight="false" outlineLevel="0" collapsed="false">
      <c r="A2298" s="3" t="n">
        <v>188.088</v>
      </c>
      <c r="B2298" s="3" t="n">
        <v>11.7</v>
      </c>
      <c r="C2298" s="3" t="n">
        <v>1340</v>
      </c>
      <c r="E2298" s="4" t="n">
        <v>1.3</v>
      </c>
      <c r="F2298" s="4" t="n">
        <v>1.31</v>
      </c>
      <c r="G2298" s="5" t="n">
        <f aca="false">F2298-E2298</f>
        <v>0.01</v>
      </c>
      <c r="I2298" s="3" t="n">
        <v>42.4</v>
      </c>
      <c r="J2298" s="3" t="n">
        <v>171.5</v>
      </c>
    </row>
    <row r="2299" customFormat="false" ht="12.75" hidden="false" customHeight="false" outlineLevel="0" collapsed="false">
      <c r="A2299" s="3" t="n">
        <v>188.17</v>
      </c>
      <c r="B2299" s="3" t="n">
        <v>11.8</v>
      </c>
      <c r="C2299" s="3" t="n">
        <v>1330</v>
      </c>
      <c r="E2299" s="4" t="n">
        <v>1.3</v>
      </c>
      <c r="F2299" s="4" t="n">
        <v>1.33</v>
      </c>
      <c r="G2299" s="5" t="n">
        <f aca="false">F2299-E2299</f>
        <v>0.03</v>
      </c>
      <c r="I2299" s="3" t="n">
        <v>42</v>
      </c>
      <c r="J2299" s="3" t="n">
        <v>173.3</v>
      </c>
    </row>
    <row r="2300" customFormat="false" ht="12.75" hidden="false" customHeight="false" outlineLevel="0" collapsed="false">
      <c r="A2300" s="3" t="n">
        <v>188.252</v>
      </c>
      <c r="B2300" s="3" t="n">
        <v>11.91</v>
      </c>
      <c r="C2300" s="3" t="n">
        <v>1370</v>
      </c>
      <c r="E2300" s="4" t="n">
        <v>1.33</v>
      </c>
      <c r="F2300" s="4" t="n">
        <v>1.38</v>
      </c>
      <c r="G2300" s="5" t="n">
        <f aca="false">F2300-E2300</f>
        <v>0.0499999999999998</v>
      </c>
      <c r="I2300" s="3" t="n">
        <v>40.8</v>
      </c>
      <c r="J2300" s="3" t="n">
        <v>171.5</v>
      </c>
    </row>
    <row r="2301" customFormat="false" ht="12.75" hidden="false" customHeight="false" outlineLevel="0" collapsed="false">
      <c r="A2301" s="3" t="n">
        <v>188.334</v>
      </c>
      <c r="B2301" s="3" t="n">
        <v>12.07</v>
      </c>
      <c r="C2301" s="3" t="n">
        <v>1360</v>
      </c>
      <c r="E2301" s="4" t="n">
        <v>1.36</v>
      </c>
      <c r="F2301" s="4" t="n">
        <v>1.37</v>
      </c>
      <c r="G2301" s="5" t="n">
        <f aca="false">F2301-E2301</f>
        <v>0.01</v>
      </c>
      <c r="I2301" s="3" t="n">
        <v>42.7</v>
      </c>
      <c r="J2301" s="3" t="n">
        <v>172.2</v>
      </c>
    </row>
    <row r="2302" customFormat="false" ht="12.75" hidden="false" customHeight="false" outlineLevel="0" collapsed="false">
      <c r="A2302" s="3" t="n">
        <v>188.416</v>
      </c>
      <c r="B2302" s="3" t="n">
        <v>12.41</v>
      </c>
      <c r="C2302" s="3" t="n">
        <v>1350</v>
      </c>
      <c r="E2302" s="4" t="n">
        <v>1.33</v>
      </c>
      <c r="F2302" s="4" t="n">
        <v>1.42</v>
      </c>
      <c r="G2302" s="5" t="n">
        <f aca="false">F2302-E2302</f>
        <v>0.0899999999999999</v>
      </c>
      <c r="I2302" s="3" t="n">
        <v>43.1</v>
      </c>
      <c r="J2302" s="3" t="n">
        <v>173.3</v>
      </c>
    </row>
    <row r="2303" customFormat="false" ht="12.75" hidden="false" customHeight="false" outlineLevel="0" collapsed="false">
      <c r="A2303" s="3" t="n">
        <v>188.498</v>
      </c>
      <c r="B2303" s="3" t="n">
        <v>12.51</v>
      </c>
      <c r="C2303" s="3" t="n">
        <v>1400</v>
      </c>
      <c r="E2303" s="4" t="n">
        <v>1.51</v>
      </c>
      <c r="F2303" s="4" t="n">
        <v>1.45</v>
      </c>
      <c r="G2303" s="5" t="n">
        <f aca="false">F2303-E2303</f>
        <v>-0.0600000000000001</v>
      </c>
      <c r="I2303" s="3" t="n">
        <v>41.2</v>
      </c>
      <c r="J2303" s="3" t="n">
        <v>169.3</v>
      </c>
    </row>
    <row r="2304" customFormat="false" ht="12.75" hidden="false" customHeight="false" outlineLevel="0" collapsed="false">
      <c r="A2304" s="3" t="n">
        <v>188.58</v>
      </c>
      <c r="B2304" s="3" t="n">
        <v>12.63</v>
      </c>
      <c r="C2304" s="3" t="n">
        <v>1400</v>
      </c>
      <c r="E2304" s="4" t="n">
        <v>1.39</v>
      </c>
      <c r="F2304" s="4" t="n">
        <v>1.52</v>
      </c>
      <c r="G2304" s="5" t="n">
        <f aca="false">F2304-E2304</f>
        <v>0.13</v>
      </c>
      <c r="I2304" s="3" t="n">
        <v>42.2</v>
      </c>
      <c r="J2304" s="3" t="n">
        <v>172.2</v>
      </c>
    </row>
    <row r="2305" customFormat="false" ht="12.75" hidden="false" customHeight="false" outlineLevel="0" collapsed="false">
      <c r="A2305" s="3" t="n">
        <v>188.662</v>
      </c>
      <c r="B2305" s="3" t="n">
        <v>12.69</v>
      </c>
      <c r="C2305" s="3" t="n">
        <v>1390</v>
      </c>
      <c r="E2305" s="4" t="n">
        <v>1.36</v>
      </c>
      <c r="F2305" s="4" t="n">
        <v>1.46</v>
      </c>
      <c r="G2305" s="5" t="n">
        <f aca="false">F2305-E2305</f>
        <v>0.0999999999999999</v>
      </c>
      <c r="I2305" s="3" t="n">
        <v>42.9</v>
      </c>
      <c r="J2305" s="3" t="n">
        <v>174</v>
      </c>
    </row>
    <row r="2306" customFormat="false" ht="12.75" hidden="false" customHeight="false" outlineLevel="0" collapsed="false">
      <c r="A2306" s="3" t="n">
        <v>188.744</v>
      </c>
      <c r="B2306" s="3" t="n">
        <v>12.67</v>
      </c>
      <c r="C2306" s="3" t="n">
        <v>1490</v>
      </c>
      <c r="E2306" s="4" t="n">
        <v>1.45</v>
      </c>
      <c r="F2306" s="4" t="n">
        <v>1.57</v>
      </c>
      <c r="G2306" s="5" t="n">
        <f aca="false">F2306-E2306</f>
        <v>0.12</v>
      </c>
      <c r="I2306" s="3" t="n">
        <v>42</v>
      </c>
      <c r="J2306" s="3" t="n">
        <v>173.7</v>
      </c>
    </row>
    <row r="2307" customFormat="false" ht="12.75" hidden="false" customHeight="false" outlineLevel="0" collapsed="false">
      <c r="A2307" s="3" t="n">
        <v>188.826</v>
      </c>
      <c r="B2307" s="3" t="n">
        <v>12.48</v>
      </c>
      <c r="C2307" s="3" t="n">
        <v>1450</v>
      </c>
      <c r="E2307" s="4" t="n">
        <v>1.53</v>
      </c>
      <c r="F2307" s="4" t="n">
        <v>1.51</v>
      </c>
      <c r="G2307" s="5" t="n">
        <f aca="false">F2307-E2307</f>
        <v>-0.02</v>
      </c>
      <c r="I2307" s="3" t="n">
        <v>43.1</v>
      </c>
      <c r="J2307" s="3" t="n">
        <v>173.3</v>
      </c>
    </row>
    <row r="2308" customFormat="false" ht="12.75" hidden="false" customHeight="false" outlineLevel="0" collapsed="false">
      <c r="A2308" s="3" t="n">
        <v>188.908</v>
      </c>
      <c r="B2308" s="3" t="n">
        <v>12.36</v>
      </c>
      <c r="C2308" s="3" t="n">
        <v>1460</v>
      </c>
      <c r="E2308" s="4" t="n">
        <v>1.46</v>
      </c>
      <c r="F2308" s="4" t="n">
        <v>1.55</v>
      </c>
      <c r="G2308" s="5" t="n">
        <f aca="false">F2308-E2308</f>
        <v>0.0900000000000001</v>
      </c>
      <c r="I2308" s="3" t="n">
        <v>42.9</v>
      </c>
      <c r="J2308" s="3" t="n">
        <v>173.3</v>
      </c>
    </row>
    <row r="2309" customFormat="false" ht="12.75" hidden="false" customHeight="false" outlineLevel="0" collapsed="false">
      <c r="A2309" s="3" t="n">
        <v>188.989</v>
      </c>
      <c r="B2309" s="3" t="n">
        <v>12.38</v>
      </c>
      <c r="C2309" s="3" t="n">
        <v>1420</v>
      </c>
      <c r="E2309" s="4" t="n">
        <v>1.57</v>
      </c>
      <c r="F2309" s="4" t="n">
        <v>1.5</v>
      </c>
      <c r="G2309" s="5" t="n">
        <f aca="false">F2309-E2309</f>
        <v>-0.0700000000000001</v>
      </c>
      <c r="I2309" s="3" t="n">
        <v>42.9</v>
      </c>
      <c r="J2309" s="3" t="n">
        <v>174.8</v>
      </c>
    </row>
    <row r="2310" customFormat="false" ht="12.75" hidden="false" customHeight="false" outlineLevel="0" collapsed="false">
      <c r="A2310" s="3" t="n">
        <v>189.071</v>
      </c>
      <c r="B2310" s="3" t="n">
        <v>12.48</v>
      </c>
      <c r="C2310" s="3" t="n">
        <v>1510</v>
      </c>
      <c r="E2310" s="4" t="n">
        <v>1.5</v>
      </c>
      <c r="F2310" s="4" t="n">
        <v>1.6</v>
      </c>
      <c r="G2310" s="5" t="n">
        <f aca="false">F2310-E2310</f>
        <v>0.1</v>
      </c>
      <c r="I2310" s="3" t="n">
        <v>41.8</v>
      </c>
      <c r="J2310" s="3" t="n">
        <v>170.8</v>
      </c>
    </row>
    <row r="2311" customFormat="false" ht="12.75" hidden="false" customHeight="false" outlineLevel="0" collapsed="false">
      <c r="A2311" s="3" t="n">
        <v>189.153</v>
      </c>
      <c r="B2311" s="3" t="n">
        <v>12.45</v>
      </c>
      <c r="C2311" s="3" t="n">
        <v>1550</v>
      </c>
      <c r="E2311" s="4" t="n">
        <v>1.52</v>
      </c>
      <c r="F2311" s="4" t="n">
        <v>1.55</v>
      </c>
      <c r="G2311" s="5" t="n">
        <f aca="false">F2311-E2311</f>
        <v>0.03</v>
      </c>
      <c r="I2311" s="3" t="n">
        <v>41.2</v>
      </c>
      <c r="J2311" s="3" t="n">
        <v>172.6</v>
      </c>
    </row>
    <row r="2312" customFormat="false" ht="12.75" hidden="false" customHeight="false" outlineLevel="0" collapsed="false">
      <c r="A2312" s="3" t="n">
        <v>189.235</v>
      </c>
      <c r="B2312" s="3" t="n">
        <v>12.45</v>
      </c>
      <c r="C2312" s="3" t="n">
        <v>1500</v>
      </c>
      <c r="E2312" s="4" t="n">
        <v>1.58</v>
      </c>
      <c r="F2312" s="4" t="n">
        <v>1.56</v>
      </c>
      <c r="G2312" s="5" t="n">
        <f aca="false">F2312-E2312</f>
        <v>-0.02</v>
      </c>
      <c r="I2312" s="3" t="n">
        <v>43.3</v>
      </c>
      <c r="J2312" s="3" t="n">
        <v>171.9</v>
      </c>
    </row>
    <row r="2313" customFormat="false" ht="12.75" hidden="false" customHeight="false" outlineLevel="0" collapsed="false">
      <c r="A2313" s="3" t="n">
        <v>189.317</v>
      </c>
      <c r="B2313" s="3" t="n">
        <v>12.49</v>
      </c>
      <c r="C2313" s="3" t="n">
        <v>1650</v>
      </c>
      <c r="E2313" s="4" t="n">
        <v>1.62</v>
      </c>
      <c r="F2313" s="4" t="n">
        <v>1.63</v>
      </c>
      <c r="G2313" s="5" t="n">
        <f aca="false">F2313-E2313</f>
        <v>0.00999999999999979</v>
      </c>
      <c r="I2313" s="3" t="n">
        <v>40.1</v>
      </c>
      <c r="J2313" s="3" t="n">
        <v>171.1</v>
      </c>
    </row>
    <row r="2314" customFormat="false" ht="12.75" hidden="false" customHeight="false" outlineLevel="0" collapsed="false">
      <c r="A2314" s="3" t="n">
        <v>189.399</v>
      </c>
      <c r="B2314" s="3" t="n">
        <v>12.57</v>
      </c>
      <c r="C2314" s="3" t="n">
        <v>1620</v>
      </c>
      <c r="E2314" s="4" t="n">
        <v>1.54</v>
      </c>
      <c r="F2314" s="4" t="n">
        <v>1.62</v>
      </c>
      <c r="G2314" s="5" t="n">
        <f aca="false">F2314-E2314</f>
        <v>0.0800000000000001</v>
      </c>
      <c r="I2314" s="3" t="n">
        <v>42</v>
      </c>
      <c r="J2314" s="3" t="n">
        <v>170</v>
      </c>
    </row>
    <row r="2315" customFormat="false" ht="12.75" hidden="false" customHeight="false" outlineLevel="0" collapsed="false">
      <c r="A2315" s="3" t="n">
        <v>189.481</v>
      </c>
      <c r="B2315" s="3" t="n">
        <v>12.63</v>
      </c>
      <c r="C2315" s="3" t="n">
        <v>1650</v>
      </c>
      <c r="E2315" s="4" t="n">
        <v>1.56</v>
      </c>
      <c r="F2315" s="4" t="n">
        <v>1.64</v>
      </c>
      <c r="G2315" s="5" t="n">
        <f aca="false">F2315-E2315</f>
        <v>0.0799999999999999</v>
      </c>
      <c r="I2315" s="3" t="n">
        <v>42.2</v>
      </c>
      <c r="J2315" s="3" t="n">
        <v>172.6</v>
      </c>
    </row>
    <row r="2316" customFormat="false" ht="12.75" hidden="false" customHeight="false" outlineLevel="0" collapsed="false">
      <c r="A2316" s="3" t="n">
        <v>189.563</v>
      </c>
      <c r="B2316" s="3" t="n">
        <v>12.66</v>
      </c>
      <c r="C2316" s="3" t="n">
        <v>1690</v>
      </c>
      <c r="E2316" s="4" t="n">
        <v>1.63</v>
      </c>
      <c r="F2316" s="4" t="n">
        <v>1.69</v>
      </c>
      <c r="G2316" s="5" t="n">
        <f aca="false">F2316-E2316</f>
        <v>0.0600000000000001</v>
      </c>
      <c r="I2316" s="3" t="n">
        <v>41.4</v>
      </c>
      <c r="J2316" s="3" t="n">
        <v>171.9</v>
      </c>
    </row>
    <row r="2317" customFormat="false" ht="12.75" hidden="false" customHeight="false" outlineLevel="0" collapsed="false">
      <c r="A2317" s="3" t="n">
        <v>189.645</v>
      </c>
      <c r="B2317" s="3" t="n">
        <v>12.64</v>
      </c>
      <c r="C2317" s="3" t="n">
        <v>1710</v>
      </c>
      <c r="E2317" s="4" t="n">
        <v>1.63</v>
      </c>
      <c r="F2317" s="4" t="n">
        <v>1.66</v>
      </c>
      <c r="G2317" s="5" t="n">
        <f aca="false">F2317-E2317</f>
        <v>0.03</v>
      </c>
      <c r="I2317" s="3" t="n">
        <v>41.2</v>
      </c>
      <c r="J2317" s="3" t="n">
        <v>172.6</v>
      </c>
    </row>
    <row r="2318" customFormat="false" ht="12.75" hidden="false" customHeight="false" outlineLevel="0" collapsed="false">
      <c r="A2318" s="3" t="n">
        <v>189.727</v>
      </c>
      <c r="B2318" s="3" t="n">
        <v>12.41</v>
      </c>
      <c r="C2318" s="3" t="n">
        <v>1690</v>
      </c>
      <c r="E2318" s="4" t="n">
        <v>1.55</v>
      </c>
      <c r="F2318" s="4" t="n">
        <v>1.64</v>
      </c>
      <c r="G2318" s="5" t="n">
        <f aca="false">F2318-E2318</f>
        <v>0.0899999999999999</v>
      </c>
      <c r="I2318" s="3" t="n">
        <v>41.2</v>
      </c>
      <c r="J2318" s="3" t="n">
        <v>171.9</v>
      </c>
    </row>
    <row r="2319" customFormat="false" ht="12.75" hidden="false" customHeight="false" outlineLevel="0" collapsed="false">
      <c r="A2319" s="3" t="n">
        <v>189.809</v>
      </c>
      <c r="B2319" s="3" t="n">
        <v>12.13</v>
      </c>
      <c r="C2319" s="3" t="n">
        <v>1710</v>
      </c>
      <c r="E2319" s="4" t="n">
        <v>1.52</v>
      </c>
      <c r="F2319" s="4" t="n">
        <v>1.65</v>
      </c>
      <c r="G2319" s="5" t="n">
        <f aca="false">F2319-E2319</f>
        <v>0.13</v>
      </c>
      <c r="I2319" s="3" t="n">
        <v>41.8</v>
      </c>
      <c r="J2319" s="3" t="n">
        <v>173.3</v>
      </c>
    </row>
    <row r="2320" customFormat="false" ht="12.75" hidden="false" customHeight="false" outlineLevel="0" collapsed="false">
      <c r="A2320" s="3" t="n">
        <v>189.891</v>
      </c>
      <c r="B2320" s="3" t="n">
        <v>12.02</v>
      </c>
      <c r="C2320" s="3" t="n">
        <v>1720</v>
      </c>
      <c r="E2320" s="4" t="n">
        <v>1.65</v>
      </c>
      <c r="F2320" s="4" t="n">
        <v>1.62</v>
      </c>
      <c r="G2320" s="5" t="n">
        <f aca="false">F2320-E2320</f>
        <v>-0.0299999999999998</v>
      </c>
      <c r="I2320" s="3" t="n">
        <v>41.6</v>
      </c>
      <c r="J2320" s="3" t="n">
        <v>169.7</v>
      </c>
    </row>
    <row r="2321" customFormat="false" ht="12.75" hidden="false" customHeight="false" outlineLevel="0" collapsed="false">
      <c r="A2321" s="3" t="n">
        <v>189.972</v>
      </c>
      <c r="B2321" s="3" t="n">
        <v>12.04</v>
      </c>
      <c r="C2321" s="3" t="n">
        <v>1800</v>
      </c>
      <c r="E2321" s="4" t="n">
        <v>1.53</v>
      </c>
      <c r="F2321" s="4" t="n">
        <v>1.63</v>
      </c>
      <c r="G2321" s="5" t="n">
        <f aca="false">F2321-E2321</f>
        <v>0.0999999999999999</v>
      </c>
      <c r="I2321" s="3" t="n">
        <v>42.4</v>
      </c>
      <c r="J2321" s="3" t="n">
        <v>173</v>
      </c>
    </row>
    <row r="2322" customFormat="false" ht="12.75" hidden="false" customHeight="false" outlineLevel="0" collapsed="false">
      <c r="A2322" s="3" t="n">
        <v>190.054</v>
      </c>
      <c r="B2322" s="3" t="n">
        <v>12.08</v>
      </c>
      <c r="C2322" s="3" t="n">
        <v>1760</v>
      </c>
      <c r="E2322" s="4" t="n">
        <v>1.48</v>
      </c>
      <c r="F2322" s="4" t="n">
        <v>1.63</v>
      </c>
      <c r="G2322" s="5" t="n">
        <f aca="false">F2322-E2322</f>
        <v>0.15</v>
      </c>
      <c r="I2322" s="3" t="n">
        <v>42.4</v>
      </c>
      <c r="J2322" s="3" t="n">
        <v>171.5</v>
      </c>
    </row>
    <row r="2323" customFormat="false" ht="12.75" hidden="false" customHeight="false" outlineLevel="0" collapsed="false">
      <c r="A2323" s="3" t="n">
        <v>190.136</v>
      </c>
      <c r="B2323" s="3" t="n">
        <v>12.23</v>
      </c>
      <c r="C2323" s="3" t="n">
        <v>1830</v>
      </c>
      <c r="E2323" s="4" t="n">
        <v>1.54</v>
      </c>
      <c r="F2323" s="4" t="n">
        <v>1.62</v>
      </c>
      <c r="G2323" s="5" t="n">
        <f aca="false">F2323-E2323</f>
        <v>0.0800000000000001</v>
      </c>
      <c r="I2323" s="3" t="n">
        <v>41.2</v>
      </c>
      <c r="J2323" s="3" t="n">
        <v>169.7</v>
      </c>
    </row>
    <row r="2324" customFormat="false" ht="12.75" hidden="false" customHeight="false" outlineLevel="0" collapsed="false">
      <c r="A2324" s="3" t="n">
        <v>190.218</v>
      </c>
      <c r="B2324" s="3" t="n">
        <v>12.41</v>
      </c>
      <c r="C2324" s="3" t="n">
        <v>1870</v>
      </c>
      <c r="E2324" s="4" t="n">
        <v>1.37</v>
      </c>
      <c r="F2324" s="4" t="n">
        <v>1.59</v>
      </c>
      <c r="G2324" s="5" t="n">
        <f aca="false">F2324-E2324</f>
        <v>0.22</v>
      </c>
      <c r="I2324" s="3" t="n">
        <v>42.2</v>
      </c>
      <c r="J2324" s="3" t="n">
        <v>173</v>
      </c>
    </row>
    <row r="2325" customFormat="false" ht="12.75" hidden="false" customHeight="false" outlineLevel="0" collapsed="false">
      <c r="A2325" s="3" t="n">
        <v>190.3</v>
      </c>
      <c r="B2325" s="3" t="n">
        <v>12.44</v>
      </c>
      <c r="C2325" s="3" t="n">
        <v>1830</v>
      </c>
      <c r="E2325" s="4" t="n">
        <v>1.49</v>
      </c>
      <c r="F2325" s="4" t="n">
        <v>1.54</v>
      </c>
      <c r="G2325" s="5" t="n">
        <f aca="false">F2325-E2325</f>
        <v>0.05</v>
      </c>
      <c r="I2325" s="3" t="n">
        <v>42.7</v>
      </c>
      <c r="J2325" s="3" t="n">
        <v>172.2</v>
      </c>
    </row>
    <row r="2326" customFormat="false" ht="12.75" hidden="false" customHeight="false" outlineLevel="0" collapsed="false">
      <c r="A2326" s="3" t="n">
        <v>190.382</v>
      </c>
      <c r="B2326" s="3" t="n">
        <v>12.35</v>
      </c>
      <c r="C2326" s="3" t="n">
        <v>1920</v>
      </c>
      <c r="E2326" s="4" t="n">
        <v>1.44</v>
      </c>
      <c r="F2326" s="4" t="n">
        <v>1.52</v>
      </c>
      <c r="G2326" s="5" t="n">
        <f aca="false">F2326-E2326</f>
        <v>0.0800000000000001</v>
      </c>
      <c r="I2326" s="3" t="n">
        <v>40.1</v>
      </c>
      <c r="J2326" s="3" t="n">
        <v>171.5</v>
      </c>
    </row>
    <row r="2327" customFormat="false" ht="12.75" hidden="false" customHeight="false" outlineLevel="0" collapsed="false">
      <c r="A2327" s="3" t="n">
        <v>190.464</v>
      </c>
      <c r="B2327" s="3" t="n">
        <v>12.44</v>
      </c>
      <c r="C2327" s="3" t="n">
        <v>1810</v>
      </c>
      <c r="E2327" s="4" t="n">
        <v>1.42</v>
      </c>
      <c r="F2327" s="4" t="n">
        <v>1.51</v>
      </c>
      <c r="G2327" s="5" t="n">
        <f aca="false">F2327-E2327</f>
        <v>0.0900000000000001</v>
      </c>
      <c r="I2327" s="3" t="n">
        <v>41.2</v>
      </c>
      <c r="J2327" s="3" t="n">
        <v>173</v>
      </c>
    </row>
    <row r="2328" customFormat="false" ht="12.75" hidden="false" customHeight="false" outlineLevel="0" collapsed="false">
      <c r="A2328" s="3" t="n">
        <v>190.546</v>
      </c>
      <c r="B2328" s="3" t="n">
        <v>12.58</v>
      </c>
      <c r="C2328" s="3" t="n">
        <v>1850</v>
      </c>
      <c r="E2328" s="4" t="n">
        <v>1.36</v>
      </c>
      <c r="F2328" s="4" t="n">
        <v>1.43</v>
      </c>
      <c r="G2328" s="5" t="n">
        <f aca="false">F2328-E2328</f>
        <v>0.0699999999999998</v>
      </c>
      <c r="I2328" s="3" t="n">
        <v>41.2</v>
      </c>
      <c r="J2328" s="3" t="n">
        <v>172.6</v>
      </c>
    </row>
    <row r="2329" customFormat="false" ht="12.75" hidden="false" customHeight="false" outlineLevel="0" collapsed="false">
      <c r="A2329" s="3" t="n">
        <v>190.628</v>
      </c>
      <c r="B2329" s="3" t="n">
        <v>12.86</v>
      </c>
      <c r="C2329" s="3" t="n">
        <v>1850</v>
      </c>
      <c r="E2329" s="4" t="n">
        <v>1.36</v>
      </c>
      <c r="F2329" s="4" t="n">
        <v>1.39</v>
      </c>
      <c r="G2329" s="5" t="n">
        <f aca="false">F2329-E2329</f>
        <v>0.0299999999999998</v>
      </c>
      <c r="I2329" s="3" t="n">
        <v>42.4</v>
      </c>
      <c r="J2329" s="3" t="n">
        <v>173</v>
      </c>
    </row>
    <row r="2330" customFormat="false" ht="12.75" hidden="false" customHeight="false" outlineLevel="0" collapsed="false">
      <c r="A2330" s="3" t="n">
        <v>190.71</v>
      </c>
      <c r="B2330" s="3" t="n">
        <v>12.55</v>
      </c>
      <c r="C2330" s="3" t="n">
        <v>1920</v>
      </c>
      <c r="E2330" s="4" t="n">
        <v>1.3</v>
      </c>
      <c r="F2330" s="4" t="n">
        <v>1.41</v>
      </c>
      <c r="G2330" s="5" t="n">
        <f aca="false">F2330-E2330</f>
        <v>0.11</v>
      </c>
      <c r="I2330" s="3" t="n">
        <v>41.6</v>
      </c>
      <c r="J2330" s="3" t="n">
        <v>169.7</v>
      </c>
    </row>
    <row r="2331" customFormat="false" ht="12.75" hidden="false" customHeight="false" outlineLevel="0" collapsed="false">
      <c r="A2331" s="3" t="n">
        <v>190.792</v>
      </c>
      <c r="B2331" s="3" t="n">
        <v>12.41</v>
      </c>
      <c r="C2331" s="3" t="n">
        <v>1940</v>
      </c>
      <c r="E2331" s="4" t="n">
        <v>1.23</v>
      </c>
      <c r="F2331" s="4" t="n">
        <v>1.35</v>
      </c>
      <c r="G2331" s="5" t="n">
        <f aca="false">F2331-E2331</f>
        <v>0.12</v>
      </c>
      <c r="I2331" s="3" t="n">
        <v>41.4</v>
      </c>
      <c r="J2331" s="3" t="n">
        <v>172.2</v>
      </c>
    </row>
    <row r="2332" customFormat="false" ht="12.75" hidden="false" customHeight="false" outlineLevel="0" collapsed="false">
      <c r="A2332" s="3" t="n">
        <v>190.874</v>
      </c>
      <c r="B2332" s="3" t="n">
        <v>12.6</v>
      </c>
      <c r="C2332" s="3" t="n">
        <v>1900</v>
      </c>
      <c r="E2332" s="4" t="n">
        <v>1.18</v>
      </c>
      <c r="F2332" s="4" t="n">
        <v>1.23</v>
      </c>
      <c r="G2332" s="5" t="n">
        <f aca="false">F2332-E2332</f>
        <v>0.05</v>
      </c>
      <c r="I2332" s="3" t="n">
        <v>42.9</v>
      </c>
      <c r="J2332" s="3" t="n">
        <v>171.9</v>
      </c>
    </row>
    <row r="2333" customFormat="false" ht="12.75" hidden="false" customHeight="false" outlineLevel="0" collapsed="false">
      <c r="A2333" s="3" t="n">
        <v>190.956</v>
      </c>
      <c r="B2333" s="3" t="n">
        <v>12.67</v>
      </c>
      <c r="C2333" s="3" t="n">
        <v>2020</v>
      </c>
      <c r="E2333" s="4" t="n">
        <v>1.17</v>
      </c>
      <c r="F2333" s="4" t="n">
        <v>1.18</v>
      </c>
      <c r="G2333" s="5" t="n">
        <f aca="false">F2333-E2333</f>
        <v>0.01</v>
      </c>
      <c r="I2333" s="3" t="n">
        <v>38.9</v>
      </c>
      <c r="J2333" s="3" t="n">
        <v>170.8</v>
      </c>
    </row>
    <row r="2334" customFormat="false" ht="12.75" hidden="false" customHeight="false" outlineLevel="0" collapsed="false">
      <c r="A2334" s="3" t="n">
        <v>191.037</v>
      </c>
      <c r="B2334" s="3" t="n">
        <v>12.51</v>
      </c>
      <c r="C2334" s="3" t="n">
        <v>1880</v>
      </c>
      <c r="E2334" s="4" t="n">
        <v>1.11</v>
      </c>
      <c r="F2334" s="4" t="n">
        <v>1.16</v>
      </c>
      <c r="G2334" s="5" t="n">
        <f aca="false">F2334-E2334</f>
        <v>0.0499999999999998</v>
      </c>
      <c r="I2334" s="3" t="n">
        <v>41.4</v>
      </c>
      <c r="J2334" s="3" t="n">
        <v>173</v>
      </c>
    </row>
    <row r="2335" customFormat="false" ht="12.75" hidden="false" customHeight="false" outlineLevel="0" collapsed="false">
      <c r="A2335" s="3" t="n">
        <v>191.119</v>
      </c>
      <c r="B2335" s="3" t="n">
        <v>12.26</v>
      </c>
      <c r="C2335" s="3" t="n">
        <v>1910</v>
      </c>
      <c r="E2335" s="4" t="n">
        <v>1.04</v>
      </c>
      <c r="F2335" s="4" t="n">
        <v>1.01</v>
      </c>
      <c r="G2335" s="5" t="n">
        <f aca="false">F2335-E2335</f>
        <v>-0.03</v>
      </c>
      <c r="I2335" s="3" t="n">
        <v>42.4</v>
      </c>
      <c r="J2335" s="3" t="n">
        <v>172.2</v>
      </c>
    </row>
    <row r="2336" customFormat="false" ht="12.75" hidden="false" customHeight="false" outlineLevel="0" collapsed="false">
      <c r="A2336" s="3" t="n">
        <v>191.201</v>
      </c>
      <c r="B2336" s="3" t="n">
        <v>12.05</v>
      </c>
      <c r="C2336" s="3" t="n">
        <v>2010</v>
      </c>
      <c r="E2336" s="4" t="n">
        <v>0.95</v>
      </c>
      <c r="F2336" s="4" t="n">
        <v>1.04</v>
      </c>
      <c r="G2336" s="5" t="n">
        <f aca="false">F2336-E2336</f>
        <v>0.0900000000000001</v>
      </c>
      <c r="I2336" s="3" t="n">
        <v>41</v>
      </c>
      <c r="J2336" s="3" t="n">
        <v>168.9</v>
      </c>
    </row>
    <row r="2337" customFormat="false" ht="12.75" hidden="false" customHeight="false" outlineLevel="0" collapsed="false">
      <c r="A2337" s="3" t="n">
        <v>191.283</v>
      </c>
      <c r="B2337" s="3" t="n">
        <v>11.73</v>
      </c>
      <c r="C2337" s="3" t="n">
        <v>1930</v>
      </c>
      <c r="E2337" s="4" t="n">
        <v>0.9</v>
      </c>
      <c r="F2337" s="4" t="n">
        <v>0.94</v>
      </c>
      <c r="G2337" s="5" t="n">
        <f aca="false">F2337-E2337</f>
        <v>0.0399999999999999</v>
      </c>
      <c r="I2337" s="3" t="n">
        <v>41.4</v>
      </c>
      <c r="J2337" s="3" t="n">
        <v>171.9</v>
      </c>
    </row>
    <row r="2338" customFormat="false" ht="12.75" hidden="false" customHeight="false" outlineLevel="0" collapsed="false">
      <c r="A2338" s="3" t="n">
        <v>191.365</v>
      </c>
      <c r="B2338" s="3" t="n">
        <v>11.67</v>
      </c>
      <c r="C2338" s="3" t="n">
        <v>1920</v>
      </c>
      <c r="E2338" s="4" t="n">
        <v>0.75</v>
      </c>
      <c r="F2338" s="4" t="n">
        <v>0.88</v>
      </c>
      <c r="G2338" s="5" t="n">
        <f aca="false">F2338-E2338</f>
        <v>0.13</v>
      </c>
      <c r="I2338" s="3" t="n">
        <v>42.4</v>
      </c>
      <c r="J2338" s="3" t="n">
        <v>171.5</v>
      </c>
    </row>
    <row r="2339" customFormat="false" ht="12.75" hidden="false" customHeight="false" outlineLevel="0" collapsed="false">
      <c r="A2339" s="3" t="n">
        <v>191.447</v>
      </c>
      <c r="B2339" s="3" t="n">
        <v>11.7</v>
      </c>
      <c r="C2339" s="3" t="n">
        <v>1810</v>
      </c>
      <c r="E2339" s="4" t="n">
        <v>0.75</v>
      </c>
      <c r="F2339" s="4" t="n">
        <v>0.77</v>
      </c>
      <c r="G2339" s="5" t="n">
        <f aca="false">F2339-E2339</f>
        <v>0.02</v>
      </c>
      <c r="I2339" s="3" t="n">
        <v>42.2</v>
      </c>
      <c r="J2339" s="3" t="n">
        <v>173.7</v>
      </c>
    </row>
    <row r="2340" customFormat="false" ht="12.75" hidden="false" customHeight="false" outlineLevel="0" collapsed="false">
      <c r="A2340" s="3" t="n">
        <v>191.529</v>
      </c>
      <c r="B2340" s="3" t="n">
        <v>11.77</v>
      </c>
      <c r="C2340" s="3" t="n">
        <v>1940</v>
      </c>
      <c r="E2340" s="4" t="n">
        <v>0.72</v>
      </c>
      <c r="F2340" s="4" t="n">
        <v>0.74</v>
      </c>
      <c r="G2340" s="5" t="n">
        <f aca="false">F2340-E2340</f>
        <v>0.02</v>
      </c>
      <c r="I2340" s="3" t="n">
        <v>41</v>
      </c>
      <c r="J2340" s="3" t="n">
        <v>171.1</v>
      </c>
    </row>
    <row r="2341" customFormat="false" ht="12.75" hidden="false" customHeight="false" outlineLevel="0" collapsed="false">
      <c r="A2341" s="3" t="n">
        <v>191.611</v>
      </c>
      <c r="B2341" s="3" t="n">
        <v>11.8</v>
      </c>
      <c r="C2341" s="3" t="n">
        <v>1910</v>
      </c>
      <c r="E2341" s="4" t="n">
        <v>0.7</v>
      </c>
      <c r="F2341" s="4" t="n">
        <v>0.75</v>
      </c>
      <c r="G2341" s="5" t="n">
        <f aca="false">F2341-E2341</f>
        <v>0.05</v>
      </c>
      <c r="I2341" s="3" t="n">
        <v>41.6</v>
      </c>
      <c r="J2341" s="3" t="n">
        <v>172.2</v>
      </c>
    </row>
    <row r="2342" customFormat="false" ht="12.75" hidden="false" customHeight="false" outlineLevel="0" collapsed="false">
      <c r="A2342" s="3" t="n">
        <v>191.693</v>
      </c>
      <c r="B2342" s="3" t="n">
        <v>12.55</v>
      </c>
      <c r="C2342" s="3" t="n">
        <v>1800</v>
      </c>
      <c r="E2342" s="4" t="n">
        <v>0.72</v>
      </c>
      <c r="F2342" s="4" t="n">
        <v>0.73</v>
      </c>
      <c r="G2342" s="5" t="n">
        <f aca="false">F2342-E2342</f>
        <v>0.01</v>
      </c>
      <c r="I2342" s="3" t="n">
        <v>42.2</v>
      </c>
      <c r="J2342" s="3" t="n">
        <v>171.9</v>
      </c>
    </row>
    <row r="2343" customFormat="false" ht="12.75" hidden="false" customHeight="false" outlineLevel="0" collapsed="false">
      <c r="A2343" s="3" t="n">
        <v>191.775</v>
      </c>
      <c r="B2343" s="3" t="n">
        <v>16.18</v>
      </c>
      <c r="C2343" s="3" t="n">
        <v>1980</v>
      </c>
      <c r="E2343" s="4" t="n">
        <v>0.73</v>
      </c>
      <c r="F2343" s="4" t="n">
        <v>0.79</v>
      </c>
      <c r="G2343" s="5" t="n">
        <f aca="false">F2343-E2343</f>
        <v>0.0600000000000001</v>
      </c>
      <c r="I2343" s="3" t="n">
        <v>41</v>
      </c>
      <c r="J2343" s="3" t="n">
        <v>170</v>
      </c>
    </row>
    <row r="2344" customFormat="false" ht="12.75" hidden="false" customHeight="false" outlineLevel="0" collapsed="false">
      <c r="A2344" s="3" t="n">
        <v>191.857</v>
      </c>
      <c r="B2344" s="3" t="n">
        <v>22.39</v>
      </c>
      <c r="C2344" s="3" t="n">
        <v>1890</v>
      </c>
      <c r="E2344" s="4" t="n">
        <v>0.67</v>
      </c>
      <c r="F2344" s="4" t="n">
        <v>0.78</v>
      </c>
      <c r="G2344" s="5" t="n">
        <f aca="false">F2344-E2344</f>
        <v>0.11</v>
      </c>
      <c r="I2344" s="3" t="n">
        <v>42</v>
      </c>
      <c r="J2344" s="3" t="n">
        <v>170</v>
      </c>
    </row>
    <row r="2345" customFormat="false" ht="12.75" hidden="false" customHeight="false" outlineLevel="0" collapsed="false">
      <c r="A2345" s="3" t="n">
        <v>191.939</v>
      </c>
      <c r="B2345" s="3" t="n">
        <v>22.39</v>
      </c>
      <c r="C2345" s="3" t="n">
        <v>1860</v>
      </c>
      <c r="E2345" s="4" t="n">
        <v>0.72</v>
      </c>
      <c r="F2345" s="4" t="n">
        <v>0.78</v>
      </c>
      <c r="G2345" s="5" t="n">
        <f aca="false">F2345-E2345</f>
        <v>0.0600000000000001</v>
      </c>
      <c r="I2345" s="3" t="n">
        <v>41.2</v>
      </c>
      <c r="J2345" s="3" t="n">
        <v>172.2</v>
      </c>
    </row>
    <row r="2346" customFormat="false" ht="12.75" hidden="false" customHeight="false" outlineLevel="0" collapsed="false">
      <c r="A2346" s="3" t="n">
        <v>192.02</v>
      </c>
      <c r="B2346" s="3" t="n">
        <v>22.39</v>
      </c>
      <c r="C2346" s="3" t="n">
        <v>1840</v>
      </c>
      <c r="E2346" s="4" t="n">
        <v>0.74</v>
      </c>
      <c r="F2346" s="4" t="n">
        <v>0.78</v>
      </c>
      <c r="G2346" s="5" t="n">
        <f aca="false">F2346-E2346</f>
        <v>0.04</v>
      </c>
      <c r="I2346" s="3" t="n">
        <v>40.1</v>
      </c>
      <c r="J2346" s="3" t="n">
        <v>170.4</v>
      </c>
    </row>
    <row r="2347" customFormat="false" ht="12.75" hidden="false" customHeight="false" outlineLevel="0" collapsed="false">
      <c r="A2347" s="3" t="n">
        <v>192.102</v>
      </c>
      <c r="B2347" s="3" t="n">
        <v>22.39</v>
      </c>
      <c r="C2347" s="3" t="n">
        <v>1830</v>
      </c>
      <c r="E2347" s="4" t="n">
        <v>0.69</v>
      </c>
      <c r="F2347" s="4" t="n">
        <v>0.75</v>
      </c>
      <c r="G2347" s="5" t="n">
        <f aca="false">F2347-E2347</f>
        <v>0.0600000000000001</v>
      </c>
      <c r="I2347" s="3" t="n">
        <v>42.2</v>
      </c>
      <c r="J2347" s="3" t="n">
        <v>170.4</v>
      </c>
    </row>
    <row r="2348" customFormat="false" ht="12.75" hidden="false" customHeight="false" outlineLevel="0" collapsed="false">
      <c r="A2348" s="3" t="n">
        <v>192.184</v>
      </c>
      <c r="B2348" s="3" t="n">
        <v>22.39</v>
      </c>
      <c r="C2348" s="3" t="n">
        <v>1850</v>
      </c>
      <c r="E2348" s="4" t="n">
        <v>0.67</v>
      </c>
      <c r="F2348" s="4" t="n">
        <v>0.73</v>
      </c>
      <c r="G2348" s="5" t="n">
        <f aca="false">F2348-E2348</f>
        <v>0.0599999999999999</v>
      </c>
      <c r="I2348" s="3" t="n">
        <v>42.7</v>
      </c>
      <c r="J2348" s="3" t="n">
        <v>171.1</v>
      </c>
    </row>
    <row r="2349" customFormat="false" ht="12.75" hidden="false" customHeight="false" outlineLevel="0" collapsed="false">
      <c r="A2349" s="3" t="n">
        <v>192.266</v>
      </c>
      <c r="B2349" s="3" t="n">
        <v>22.39</v>
      </c>
      <c r="C2349" s="3" t="n">
        <v>1830</v>
      </c>
      <c r="E2349" s="4" t="n">
        <v>0.68</v>
      </c>
      <c r="F2349" s="4" t="n">
        <v>0.75</v>
      </c>
      <c r="G2349" s="5" t="n">
        <f aca="false">F2349-E2349</f>
        <v>0.07</v>
      </c>
      <c r="I2349" s="3" t="n">
        <v>42.4</v>
      </c>
      <c r="J2349" s="3" t="n">
        <v>170.4</v>
      </c>
    </row>
    <row r="2350" customFormat="false" ht="12.75" hidden="false" customHeight="false" outlineLevel="0" collapsed="false">
      <c r="A2350" s="3" t="n">
        <v>192.348</v>
      </c>
      <c r="B2350" s="3" t="n">
        <v>22.39</v>
      </c>
      <c r="C2350" s="3" t="n">
        <v>1800</v>
      </c>
      <c r="E2350" s="4" t="n">
        <v>0.79</v>
      </c>
      <c r="F2350" s="4" t="n">
        <v>0.77</v>
      </c>
      <c r="G2350" s="5" t="n">
        <f aca="false">F2350-E2350</f>
        <v>-0.02</v>
      </c>
      <c r="I2350" s="3" t="n">
        <v>40.8</v>
      </c>
      <c r="J2350" s="3" t="n">
        <v>170.4</v>
      </c>
    </row>
    <row r="2351" customFormat="false" ht="12.75" hidden="false" customHeight="false" outlineLevel="0" collapsed="false">
      <c r="A2351" s="3" t="n">
        <v>192.43</v>
      </c>
      <c r="B2351" s="3" t="n">
        <v>22.39</v>
      </c>
      <c r="C2351" s="3" t="n">
        <v>1970</v>
      </c>
      <c r="E2351" s="4" t="n">
        <v>0.65</v>
      </c>
      <c r="F2351" s="4" t="n">
        <v>0.77</v>
      </c>
      <c r="G2351" s="5" t="n">
        <f aca="false">F2351-E2351</f>
        <v>0.12</v>
      </c>
      <c r="I2351" s="3" t="n">
        <v>42.4</v>
      </c>
      <c r="J2351" s="3" t="n">
        <v>171.9</v>
      </c>
    </row>
    <row r="2352" customFormat="false" ht="12.75" hidden="false" customHeight="false" outlineLevel="0" collapsed="false">
      <c r="A2352" s="3" t="n">
        <v>192.512</v>
      </c>
      <c r="B2352" s="3" t="n">
        <v>22.39</v>
      </c>
      <c r="C2352" s="3" t="n">
        <v>1760</v>
      </c>
      <c r="E2352" s="4" t="n">
        <v>0.68</v>
      </c>
      <c r="F2352" s="4" t="n">
        <v>0.77</v>
      </c>
      <c r="G2352" s="5" t="n">
        <f aca="false">F2352-E2352</f>
        <v>0.09</v>
      </c>
      <c r="I2352" s="3" t="n">
        <v>41</v>
      </c>
      <c r="J2352" s="3" t="n">
        <v>171.9</v>
      </c>
    </row>
    <row r="2353" customFormat="false" ht="12.75" hidden="false" customHeight="false" outlineLevel="0" collapsed="false">
      <c r="A2353" s="3" t="n">
        <v>192.594</v>
      </c>
      <c r="B2353" s="3" t="n">
        <v>22.39</v>
      </c>
      <c r="C2353" s="3" t="n">
        <v>1810</v>
      </c>
      <c r="E2353" s="4" t="n">
        <v>0.68</v>
      </c>
      <c r="F2353" s="4" t="n">
        <v>0.78</v>
      </c>
      <c r="G2353" s="5" t="n">
        <f aca="false">F2353-E2353</f>
        <v>0.1</v>
      </c>
      <c r="I2353" s="3" t="n">
        <v>40.6</v>
      </c>
      <c r="J2353" s="3" t="n">
        <v>170</v>
      </c>
    </row>
    <row r="2354" customFormat="false" ht="12.75" hidden="false" customHeight="false" outlineLevel="0" collapsed="false">
      <c r="A2354" s="3" t="n">
        <v>192.676</v>
      </c>
      <c r="B2354" s="3" t="n">
        <v>22.39</v>
      </c>
      <c r="C2354" s="3" t="n">
        <v>1770</v>
      </c>
      <c r="E2354" s="4" t="n">
        <v>0.67</v>
      </c>
      <c r="F2354" s="4" t="n">
        <v>0.78</v>
      </c>
      <c r="G2354" s="5" t="n">
        <f aca="false">F2354-E2354</f>
        <v>0.11</v>
      </c>
      <c r="I2354" s="3" t="n">
        <v>42.7</v>
      </c>
      <c r="J2354" s="3" t="n">
        <v>170</v>
      </c>
    </row>
    <row r="2355" customFormat="false" ht="12.75" hidden="false" customHeight="false" outlineLevel="0" collapsed="false">
      <c r="A2355" s="3" t="n">
        <v>192.758</v>
      </c>
      <c r="B2355" s="3" t="n">
        <v>22.39</v>
      </c>
      <c r="C2355" s="3" t="n">
        <v>1680</v>
      </c>
      <c r="E2355" s="4" t="n">
        <v>0.67</v>
      </c>
      <c r="F2355" s="4" t="n">
        <v>0.74</v>
      </c>
      <c r="G2355" s="5" t="n">
        <f aca="false">F2355-E2355</f>
        <v>0.07</v>
      </c>
      <c r="I2355" s="3" t="n">
        <v>42.7</v>
      </c>
      <c r="J2355" s="3" t="n">
        <v>170.4</v>
      </c>
    </row>
    <row r="2356" customFormat="false" ht="12.75" hidden="false" customHeight="false" outlineLevel="0" collapsed="false">
      <c r="A2356" s="3" t="n">
        <v>192.84</v>
      </c>
      <c r="B2356" s="3" t="n">
        <v>22.39</v>
      </c>
      <c r="C2356" s="3" t="n">
        <v>1730</v>
      </c>
      <c r="E2356" s="4" t="n">
        <v>0.72</v>
      </c>
      <c r="F2356" s="4" t="n">
        <v>0.81</v>
      </c>
      <c r="G2356" s="5" t="n">
        <f aca="false">F2356-E2356</f>
        <v>0.0900000000000001</v>
      </c>
      <c r="I2356" s="3" t="n">
        <v>41.4</v>
      </c>
      <c r="J2356" s="3" t="n">
        <v>167.8</v>
      </c>
    </row>
    <row r="2357" customFormat="false" ht="12.75" hidden="false" customHeight="false" outlineLevel="0" collapsed="false">
      <c r="A2357" s="3" t="n">
        <v>192.922</v>
      </c>
      <c r="B2357" s="3" t="n">
        <v>22.39</v>
      </c>
      <c r="C2357" s="3" t="n">
        <v>1680</v>
      </c>
      <c r="E2357" s="4" t="n">
        <v>0.68</v>
      </c>
      <c r="F2357" s="4" t="n">
        <v>0.76</v>
      </c>
      <c r="G2357" s="5" t="n">
        <f aca="false">F2357-E2357</f>
        <v>0.08</v>
      </c>
      <c r="I2357" s="3" t="n">
        <v>42.2</v>
      </c>
      <c r="J2357" s="3" t="n">
        <v>168.9</v>
      </c>
    </row>
    <row r="2358" customFormat="false" ht="12.75" hidden="false" customHeight="false" outlineLevel="0" collapsed="false">
      <c r="A2358" s="3" t="n">
        <v>193.004</v>
      </c>
      <c r="B2358" s="3" t="n">
        <v>22.39</v>
      </c>
      <c r="C2358" s="3" t="n">
        <v>1650</v>
      </c>
      <c r="E2358" s="4" t="n">
        <v>0.65</v>
      </c>
      <c r="F2358" s="4" t="n">
        <v>0.76</v>
      </c>
      <c r="G2358" s="5" t="n">
        <f aca="false">F2358-E2358</f>
        <v>0.11</v>
      </c>
      <c r="I2358" s="3" t="n">
        <v>42</v>
      </c>
      <c r="J2358" s="3" t="n">
        <v>171.1</v>
      </c>
    </row>
    <row r="2359" customFormat="false" ht="12.75" hidden="false" customHeight="false" outlineLevel="0" collapsed="false">
      <c r="A2359" s="3" t="n">
        <v>193.085</v>
      </c>
      <c r="B2359" s="3" t="n">
        <v>22.39</v>
      </c>
      <c r="C2359" s="3" t="n">
        <v>1670</v>
      </c>
      <c r="E2359" s="4" t="n">
        <v>0.65</v>
      </c>
      <c r="F2359" s="4" t="n">
        <v>0.76</v>
      </c>
      <c r="G2359" s="5" t="n">
        <f aca="false">F2359-E2359</f>
        <v>0.11</v>
      </c>
      <c r="I2359" s="3" t="n">
        <v>42.4</v>
      </c>
      <c r="J2359" s="3" t="n">
        <v>172.2</v>
      </c>
    </row>
    <row r="2360" customFormat="false" ht="12.75" hidden="false" customHeight="false" outlineLevel="0" collapsed="false">
      <c r="A2360" s="3" t="n">
        <v>193.167</v>
      </c>
      <c r="B2360" s="3" t="n">
        <v>22.39</v>
      </c>
      <c r="C2360" s="3" t="n">
        <v>1560</v>
      </c>
      <c r="E2360" s="4" t="n">
        <v>0.66</v>
      </c>
      <c r="F2360" s="4" t="n">
        <v>0.77</v>
      </c>
      <c r="G2360" s="5" t="n">
        <f aca="false">F2360-E2360</f>
        <v>0.11</v>
      </c>
      <c r="I2360" s="3" t="n">
        <v>42.2</v>
      </c>
      <c r="J2360" s="3" t="n">
        <v>169.7</v>
      </c>
    </row>
    <row r="2361" customFormat="false" ht="12.75" hidden="false" customHeight="false" outlineLevel="0" collapsed="false">
      <c r="A2361" s="3" t="n">
        <v>193.249</v>
      </c>
      <c r="B2361" s="3" t="n">
        <v>22.39</v>
      </c>
      <c r="C2361" s="3" t="n">
        <v>1580</v>
      </c>
      <c r="E2361" s="4" t="n">
        <v>0.64</v>
      </c>
      <c r="F2361" s="4" t="n">
        <v>0.72</v>
      </c>
      <c r="G2361" s="5" t="n">
        <f aca="false">F2361-E2361</f>
        <v>0.08</v>
      </c>
      <c r="I2361" s="3" t="n">
        <v>41.8</v>
      </c>
      <c r="J2361" s="3" t="n">
        <v>170</v>
      </c>
    </row>
    <row r="2362" customFormat="false" ht="12.75" hidden="false" customHeight="false" outlineLevel="0" collapsed="false">
      <c r="A2362" s="3" t="n">
        <v>193.331</v>
      </c>
      <c r="B2362" s="3" t="n">
        <v>22.39</v>
      </c>
      <c r="C2362" s="3" t="n">
        <v>1530</v>
      </c>
      <c r="E2362" s="4" t="n">
        <v>0.61</v>
      </c>
      <c r="F2362" s="4" t="n">
        <v>0.69</v>
      </c>
      <c r="G2362" s="5" t="n">
        <f aca="false">F2362-E2362</f>
        <v>0.08</v>
      </c>
      <c r="I2362" s="3" t="n">
        <v>42.2</v>
      </c>
      <c r="J2362" s="3" t="n">
        <v>172.6</v>
      </c>
    </row>
    <row r="2363" customFormat="false" ht="12.75" hidden="false" customHeight="false" outlineLevel="0" collapsed="false">
      <c r="A2363" s="3" t="n">
        <v>193.413</v>
      </c>
      <c r="B2363" s="3" t="n">
        <v>22.39</v>
      </c>
      <c r="C2363" s="3" t="n">
        <v>1520</v>
      </c>
      <c r="E2363" s="4" t="n">
        <v>0.66</v>
      </c>
      <c r="F2363" s="4" t="n">
        <v>0.69</v>
      </c>
      <c r="G2363" s="5" t="n">
        <f aca="false">F2363-E2363</f>
        <v>0.0299999999999999</v>
      </c>
      <c r="I2363" s="3" t="n">
        <v>41.4</v>
      </c>
      <c r="J2363" s="3" t="n">
        <v>167.5</v>
      </c>
    </row>
    <row r="2364" customFormat="false" ht="12.75" hidden="false" customHeight="false" outlineLevel="0" collapsed="false">
      <c r="A2364" s="3" t="n">
        <v>193.495</v>
      </c>
      <c r="B2364" s="3" t="n">
        <v>22.39</v>
      </c>
      <c r="C2364" s="3" t="n">
        <v>1450</v>
      </c>
      <c r="E2364" s="4" t="n">
        <v>0.59</v>
      </c>
      <c r="F2364" s="4" t="n">
        <v>0.7</v>
      </c>
      <c r="G2364" s="5" t="n">
        <f aca="false">F2364-E2364</f>
        <v>0.11</v>
      </c>
      <c r="I2364" s="3" t="n">
        <v>39.1</v>
      </c>
      <c r="J2364" s="3" t="n">
        <v>168.9</v>
      </c>
    </row>
    <row r="2365" customFormat="false" ht="12.75" hidden="false" customHeight="false" outlineLevel="0" collapsed="false">
      <c r="A2365" s="3" t="n">
        <v>193.577</v>
      </c>
      <c r="B2365" s="3" t="n">
        <v>22.39</v>
      </c>
      <c r="C2365" s="3" t="n">
        <v>1370</v>
      </c>
      <c r="E2365" s="4" t="n">
        <v>0.62</v>
      </c>
      <c r="F2365" s="4" t="n">
        <v>0.72</v>
      </c>
      <c r="G2365" s="5" t="n">
        <f aca="false">F2365-E2365</f>
        <v>0.1</v>
      </c>
      <c r="I2365" s="3" t="n">
        <v>42.4</v>
      </c>
      <c r="J2365" s="3" t="n">
        <v>171.1</v>
      </c>
    </row>
    <row r="2366" customFormat="false" ht="12.75" hidden="false" customHeight="false" outlineLevel="0" collapsed="false">
      <c r="A2366" s="3" t="n">
        <v>193.659</v>
      </c>
      <c r="B2366" s="3" t="n">
        <v>22.39</v>
      </c>
      <c r="C2366" s="3" t="n">
        <v>1470</v>
      </c>
      <c r="E2366" s="4" t="n">
        <v>0.61</v>
      </c>
      <c r="F2366" s="4" t="n">
        <v>0.72</v>
      </c>
      <c r="G2366" s="5" t="n">
        <f aca="false">F2366-E2366</f>
        <v>0.11</v>
      </c>
      <c r="I2366" s="3" t="n">
        <v>40.1</v>
      </c>
      <c r="J2366" s="3" t="n">
        <v>169.3</v>
      </c>
    </row>
    <row r="2367" customFormat="false" ht="12.75" hidden="false" customHeight="false" outlineLevel="0" collapsed="false">
      <c r="A2367" s="3" t="n">
        <v>193.741</v>
      </c>
      <c r="B2367" s="3" t="n">
        <v>15.08</v>
      </c>
      <c r="C2367" s="3" t="n">
        <v>1400</v>
      </c>
      <c r="E2367" s="4" t="n">
        <v>0.58</v>
      </c>
      <c r="F2367" s="4" t="n">
        <v>0.7</v>
      </c>
      <c r="G2367" s="5" t="n">
        <f aca="false">F2367-E2367</f>
        <v>0.12</v>
      </c>
      <c r="I2367" s="3" t="n">
        <v>41.8</v>
      </c>
      <c r="J2367" s="3" t="n">
        <v>171.1</v>
      </c>
    </row>
    <row r="2368" customFormat="false" ht="12.75" hidden="false" customHeight="false" outlineLevel="0" collapsed="false">
      <c r="A2368" s="3" t="n">
        <v>193.823</v>
      </c>
      <c r="B2368" s="3" t="n">
        <v>13.88</v>
      </c>
      <c r="C2368" s="3" t="n">
        <v>1350</v>
      </c>
      <c r="E2368" s="4" t="n">
        <v>0.61</v>
      </c>
      <c r="F2368" s="4" t="n">
        <v>0.67</v>
      </c>
      <c r="G2368" s="5" t="n">
        <f aca="false">F2368-E2368</f>
        <v>0.0600000000000001</v>
      </c>
      <c r="I2368" s="3" t="n">
        <v>42.2</v>
      </c>
      <c r="J2368" s="3" t="n">
        <v>168.9</v>
      </c>
    </row>
    <row r="2369" customFormat="false" ht="12.75" hidden="false" customHeight="false" outlineLevel="0" collapsed="false">
      <c r="A2369" s="3" t="n">
        <v>193.905</v>
      </c>
      <c r="B2369" s="3" t="n">
        <v>13.61</v>
      </c>
      <c r="C2369" s="3" t="n">
        <v>1360</v>
      </c>
      <c r="E2369" s="4" t="n">
        <v>0.59</v>
      </c>
      <c r="F2369" s="4" t="n">
        <v>0.72</v>
      </c>
      <c r="G2369" s="5" t="n">
        <f aca="false">F2369-E2369</f>
        <v>0.13</v>
      </c>
      <c r="I2369" s="3" t="n">
        <v>42.9</v>
      </c>
      <c r="J2369" s="3" t="n">
        <v>171.9</v>
      </c>
    </row>
    <row r="2370" customFormat="false" ht="12.75" hidden="false" customHeight="false" outlineLevel="0" collapsed="false">
      <c r="A2370" s="3" t="n">
        <v>193.987</v>
      </c>
      <c r="B2370" s="3" t="n">
        <v>13.42</v>
      </c>
      <c r="C2370" s="3" t="n">
        <v>1320</v>
      </c>
      <c r="E2370" s="4" t="n">
        <v>0.56</v>
      </c>
      <c r="F2370" s="4" t="n">
        <v>0.7</v>
      </c>
      <c r="G2370" s="5" t="n">
        <f aca="false">F2370-E2370</f>
        <v>0.14</v>
      </c>
      <c r="I2370" s="3" t="n">
        <v>41.2</v>
      </c>
      <c r="J2370" s="3" t="n">
        <v>170.4</v>
      </c>
    </row>
    <row r="2371" customFormat="false" ht="12.75" hidden="false" customHeight="false" outlineLevel="0" collapsed="false">
      <c r="A2371" s="3" t="n">
        <v>194.068</v>
      </c>
      <c r="B2371" s="3" t="n">
        <v>13.17</v>
      </c>
      <c r="C2371" s="3" t="n">
        <v>1290</v>
      </c>
      <c r="E2371" s="4" t="n">
        <v>0.56</v>
      </c>
      <c r="F2371" s="4" t="n">
        <v>0.66</v>
      </c>
      <c r="G2371" s="5" t="n">
        <f aca="false">F2371-E2371</f>
        <v>0.1</v>
      </c>
      <c r="I2371" s="3" t="n">
        <v>41.8</v>
      </c>
      <c r="J2371" s="3" t="n">
        <v>168.6</v>
      </c>
    </row>
    <row r="2372" customFormat="false" ht="12.75" hidden="false" customHeight="false" outlineLevel="0" collapsed="false">
      <c r="A2372" s="3" t="n">
        <v>194.15</v>
      </c>
      <c r="B2372" s="3" t="n">
        <v>13.11</v>
      </c>
      <c r="C2372" s="3" t="n">
        <v>1230</v>
      </c>
      <c r="E2372" s="4" t="n">
        <v>0.52</v>
      </c>
      <c r="F2372" s="4" t="n">
        <v>0.68</v>
      </c>
      <c r="G2372" s="5" t="n">
        <f aca="false">F2372-E2372</f>
        <v>0.16</v>
      </c>
      <c r="I2372" s="3" t="n">
        <v>41.6</v>
      </c>
      <c r="J2372" s="3" t="n">
        <v>171.5</v>
      </c>
    </row>
    <row r="2373" customFormat="false" ht="12.75" hidden="false" customHeight="false" outlineLevel="0" collapsed="false">
      <c r="A2373" s="3" t="n">
        <v>194.232</v>
      </c>
      <c r="B2373" s="3" t="n">
        <v>13.01</v>
      </c>
      <c r="C2373" s="3" t="n">
        <v>1250</v>
      </c>
      <c r="E2373" s="4" t="n">
        <v>0.59</v>
      </c>
      <c r="F2373" s="4" t="n">
        <v>0.66</v>
      </c>
      <c r="G2373" s="5" t="n">
        <f aca="false">F2373-E2373</f>
        <v>0.0700000000000001</v>
      </c>
      <c r="I2373" s="3" t="n">
        <v>41.2</v>
      </c>
      <c r="J2373" s="3" t="n">
        <v>167.1</v>
      </c>
    </row>
    <row r="2374" customFormat="false" ht="12.75" hidden="false" customHeight="false" outlineLevel="0" collapsed="false">
      <c r="A2374" s="3" t="n">
        <v>194.314</v>
      </c>
      <c r="B2374" s="3" t="n">
        <v>12.94</v>
      </c>
      <c r="C2374" s="3" t="n">
        <v>1180</v>
      </c>
      <c r="E2374" s="4" t="n">
        <v>0.56</v>
      </c>
      <c r="F2374" s="4" t="n">
        <v>0.66</v>
      </c>
      <c r="G2374" s="5" t="n">
        <f aca="false">F2374-E2374</f>
        <v>0.1</v>
      </c>
      <c r="I2374" s="3" t="n">
        <v>42.4</v>
      </c>
      <c r="J2374" s="3" t="n">
        <v>170</v>
      </c>
    </row>
    <row r="2375" customFormat="false" ht="12.75" hidden="false" customHeight="false" outlineLevel="0" collapsed="false">
      <c r="A2375" s="3" t="n">
        <v>194.396</v>
      </c>
      <c r="B2375" s="3" t="n">
        <v>12.89</v>
      </c>
      <c r="C2375" s="3" t="n">
        <v>1140</v>
      </c>
      <c r="E2375" s="4" t="n">
        <v>0.53</v>
      </c>
      <c r="F2375" s="4" t="n">
        <v>0.65</v>
      </c>
      <c r="G2375" s="5" t="n">
        <f aca="false">F2375-E2375</f>
        <v>0.12</v>
      </c>
      <c r="I2375" s="3" t="n">
        <v>42.7</v>
      </c>
      <c r="J2375" s="3" t="n">
        <v>170.8</v>
      </c>
    </row>
    <row r="2376" customFormat="false" ht="12.75" hidden="false" customHeight="false" outlineLevel="0" collapsed="false">
      <c r="A2376" s="3" t="n">
        <v>194.478</v>
      </c>
      <c r="B2376" s="3" t="n">
        <v>12.82</v>
      </c>
      <c r="C2376" s="3" t="n">
        <v>1200</v>
      </c>
      <c r="E2376" s="4" t="n">
        <v>0.54</v>
      </c>
      <c r="F2376" s="4" t="n">
        <v>0.65</v>
      </c>
      <c r="G2376" s="5" t="n">
        <f aca="false">F2376-E2376</f>
        <v>0.11</v>
      </c>
      <c r="I2376" s="3" t="n">
        <v>41.2</v>
      </c>
      <c r="J2376" s="3" t="n">
        <v>166.4</v>
      </c>
    </row>
    <row r="2377" customFormat="false" ht="12.75" hidden="false" customHeight="false" outlineLevel="0" collapsed="false">
      <c r="A2377" s="3" t="n">
        <v>194.56</v>
      </c>
      <c r="B2377" s="3" t="n">
        <v>12.72</v>
      </c>
      <c r="C2377" s="3" t="n">
        <v>1120</v>
      </c>
      <c r="E2377" s="4" t="n">
        <v>0.53</v>
      </c>
      <c r="F2377" s="4" t="n">
        <v>0.61</v>
      </c>
      <c r="G2377" s="5" t="n">
        <f aca="false">F2377-E2377</f>
        <v>0.08</v>
      </c>
      <c r="I2377" s="3" t="n">
        <v>42</v>
      </c>
      <c r="J2377" s="3" t="n">
        <v>168.2</v>
      </c>
    </row>
    <row r="2378" customFormat="false" ht="12.75" hidden="false" customHeight="false" outlineLevel="0" collapsed="false">
      <c r="A2378" s="3" t="n">
        <v>194.642</v>
      </c>
      <c r="B2378" s="3" t="n">
        <v>12.66</v>
      </c>
      <c r="C2378" s="3" t="n">
        <v>1100</v>
      </c>
      <c r="E2378" s="4" t="n">
        <v>0.49</v>
      </c>
      <c r="F2378" s="4" t="n">
        <v>0.61</v>
      </c>
      <c r="G2378" s="5" t="n">
        <f aca="false">F2378-E2378</f>
        <v>0.12</v>
      </c>
      <c r="I2378" s="3" t="n">
        <v>43.1</v>
      </c>
      <c r="J2378" s="3" t="n">
        <v>170.8</v>
      </c>
    </row>
    <row r="2379" customFormat="false" ht="12.75" hidden="false" customHeight="false" outlineLevel="0" collapsed="false">
      <c r="A2379" s="3" t="n">
        <v>194.724</v>
      </c>
      <c r="B2379" s="3" t="n">
        <v>12.58</v>
      </c>
      <c r="C2379" s="3" t="n">
        <v>1110</v>
      </c>
      <c r="E2379" s="4" t="n">
        <v>0.49</v>
      </c>
      <c r="F2379" s="4" t="n">
        <v>0.65</v>
      </c>
      <c r="G2379" s="5" t="n">
        <f aca="false">F2379-E2379</f>
        <v>0.16</v>
      </c>
      <c r="I2379" s="3" t="n">
        <v>41.6</v>
      </c>
      <c r="J2379" s="3" t="n">
        <v>171.5</v>
      </c>
    </row>
    <row r="2380" customFormat="false" ht="12.75" hidden="false" customHeight="false" outlineLevel="0" collapsed="false">
      <c r="A2380" s="3" t="n">
        <v>194.806</v>
      </c>
      <c r="B2380" s="3" t="n">
        <v>12.48</v>
      </c>
      <c r="C2380" s="3" t="n">
        <v>1070</v>
      </c>
      <c r="E2380" s="4" t="n">
        <v>0.46</v>
      </c>
      <c r="F2380" s="4" t="n">
        <v>0.62</v>
      </c>
      <c r="G2380" s="5" t="n">
        <f aca="false">F2380-E2380</f>
        <v>0.16</v>
      </c>
      <c r="I2380" s="3" t="n">
        <v>42.7</v>
      </c>
      <c r="J2380" s="3" t="n">
        <v>169.7</v>
      </c>
    </row>
    <row r="2381" customFormat="false" ht="12.75" hidden="false" customHeight="false" outlineLevel="0" collapsed="false">
      <c r="A2381" s="3" t="n">
        <v>194.888</v>
      </c>
      <c r="B2381" s="3" t="n">
        <v>12.42</v>
      </c>
      <c r="C2381" s="3" t="n">
        <v>1020</v>
      </c>
      <c r="E2381" s="4" t="n">
        <v>0.47</v>
      </c>
      <c r="F2381" s="4" t="n">
        <v>0.62</v>
      </c>
      <c r="G2381" s="5" t="n">
        <f aca="false">F2381-E2381</f>
        <v>0.15</v>
      </c>
      <c r="I2381" s="3" t="n">
        <v>41.6</v>
      </c>
      <c r="J2381" s="3" t="n">
        <v>170.4</v>
      </c>
    </row>
    <row r="2382" customFormat="false" ht="12.75" hidden="false" customHeight="false" outlineLevel="0" collapsed="false">
      <c r="A2382" s="3" t="n">
        <v>194.97</v>
      </c>
      <c r="B2382" s="3" t="n">
        <v>12.35</v>
      </c>
      <c r="C2382" s="3" t="n">
        <v>970</v>
      </c>
      <c r="E2382" s="4" t="n">
        <v>0.45</v>
      </c>
      <c r="F2382" s="4" t="n">
        <v>0.59</v>
      </c>
      <c r="G2382" s="5" t="n">
        <f aca="false">F2382-E2382</f>
        <v>0.14</v>
      </c>
      <c r="I2382" s="3" t="n">
        <v>43.7</v>
      </c>
      <c r="J2382" s="3" t="n">
        <v>172.2</v>
      </c>
    </row>
    <row r="2383" customFormat="false" ht="12.75" hidden="false" customHeight="false" outlineLevel="0" collapsed="false">
      <c r="A2383" s="3" t="n">
        <v>195.052</v>
      </c>
      <c r="B2383" s="3" t="n">
        <v>12.27</v>
      </c>
      <c r="C2383" s="3" t="n">
        <v>1020</v>
      </c>
      <c r="E2383" s="4" t="n">
        <v>0.48</v>
      </c>
      <c r="F2383" s="4" t="n">
        <v>0.58</v>
      </c>
      <c r="G2383" s="5" t="n">
        <f aca="false">F2383-E2383</f>
        <v>0.1</v>
      </c>
      <c r="I2383" s="3" t="n">
        <v>40.6</v>
      </c>
      <c r="J2383" s="3" t="n">
        <v>168.2</v>
      </c>
    </row>
    <row r="2384" customFormat="false" ht="12.75" hidden="false" customHeight="false" outlineLevel="0" collapsed="false">
      <c r="A2384" s="3" t="n">
        <v>195.133</v>
      </c>
      <c r="B2384" s="3" t="n">
        <v>12.26</v>
      </c>
      <c r="C2384" s="3" t="n">
        <v>980</v>
      </c>
      <c r="E2384" s="4" t="n">
        <v>0.49</v>
      </c>
      <c r="F2384" s="4" t="n">
        <v>0.59</v>
      </c>
      <c r="G2384" s="5" t="n">
        <f aca="false">F2384-E2384</f>
        <v>0.1</v>
      </c>
      <c r="I2384" s="3" t="n">
        <v>42.4</v>
      </c>
      <c r="J2384" s="3" t="n">
        <v>169.7</v>
      </c>
    </row>
    <row r="2385" customFormat="false" ht="12.75" hidden="false" customHeight="false" outlineLevel="0" collapsed="false">
      <c r="A2385" s="3" t="n">
        <v>195.215</v>
      </c>
      <c r="B2385" s="3" t="n">
        <v>12.26</v>
      </c>
      <c r="C2385" s="3" t="n">
        <v>1010</v>
      </c>
      <c r="E2385" s="4" t="n">
        <v>0.49</v>
      </c>
      <c r="F2385" s="4" t="n">
        <v>0.58</v>
      </c>
      <c r="G2385" s="5" t="n">
        <f aca="false">F2385-E2385</f>
        <v>0.09</v>
      </c>
      <c r="I2385" s="3" t="n">
        <v>42.7</v>
      </c>
      <c r="J2385" s="3" t="n">
        <v>168.9</v>
      </c>
    </row>
    <row r="2386" customFormat="false" ht="12.75" hidden="false" customHeight="false" outlineLevel="0" collapsed="false">
      <c r="A2386" s="3" t="n">
        <v>195.297</v>
      </c>
      <c r="B2386" s="3" t="n">
        <v>12.26</v>
      </c>
      <c r="C2386" s="3" t="n">
        <v>1000</v>
      </c>
      <c r="E2386" s="4" t="n">
        <v>0.51</v>
      </c>
      <c r="F2386" s="4" t="n">
        <v>0.61</v>
      </c>
      <c r="G2386" s="5" t="n">
        <f aca="false">F2386-E2386</f>
        <v>0.1</v>
      </c>
      <c r="I2386" s="3" t="n">
        <v>41.2</v>
      </c>
      <c r="J2386" s="3" t="n">
        <v>168.9</v>
      </c>
    </row>
    <row r="2387" customFormat="false" ht="12.75" hidden="false" customHeight="false" outlineLevel="0" collapsed="false">
      <c r="A2387" s="3" t="n">
        <v>195.379</v>
      </c>
      <c r="B2387" s="3" t="n">
        <v>12.23</v>
      </c>
      <c r="C2387" s="3" t="n">
        <v>960</v>
      </c>
      <c r="E2387" s="4" t="n">
        <v>0.49</v>
      </c>
      <c r="F2387" s="4" t="n">
        <v>0.6</v>
      </c>
      <c r="G2387" s="5" t="n">
        <f aca="false">F2387-E2387</f>
        <v>0.11</v>
      </c>
      <c r="I2387" s="3" t="n">
        <v>42.2</v>
      </c>
      <c r="J2387" s="3" t="n">
        <v>170</v>
      </c>
    </row>
    <row r="2388" customFormat="false" ht="12.75" hidden="false" customHeight="false" outlineLevel="0" collapsed="false">
      <c r="A2388" s="3" t="n">
        <v>195.461</v>
      </c>
      <c r="B2388" s="3" t="n">
        <v>12.25</v>
      </c>
      <c r="C2388" s="3" t="n">
        <v>930</v>
      </c>
      <c r="E2388" s="4" t="n">
        <v>0.45</v>
      </c>
      <c r="F2388" s="4" t="n">
        <v>0.58</v>
      </c>
      <c r="G2388" s="5" t="n">
        <f aca="false">F2388-E2388</f>
        <v>0.13</v>
      </c>
      <c r="I2388" s="3" t="n">
        <v>41.8</v>
      </c>
      <c r="J2388" s="3" t="n">
        <v>170.4</v>
      </c>
    </row>
    <row r="2389" customFormat="false" ht="12.75" hidden="false" customHeight="false" outlineLevel="0" collapsed="false">
      <c r="A2389" s="3" t="n">
        <v>195.543</v>
      </c>
      <c r="B2389" s="3" t="n">
        <v>12.26</v>
      </c>
      <c r="C2389" s="3" t="n">
        <v>1060</v>
      </c>
      <c r="E2389" s="4" t="n">
        <v>0.48</v>
      </c>
      <c r="F2389" s="4" t="n">
        <v>0.6</v>
      </c>
      <c r="G2389" s="5" t="n">
        <f aca="false">F2389-E2389</f>
        <v>0.12</v>
      </c>
      <c r="I2389" s="3" t="n">
        <v>41.8</v>
      </c>
      <c r="J2389" s="3" t="n">
        <v>168.9</v>
      </c>
    </row>
    <row r="2390" customFormat="false" ht="12.75" hidden="false" customHeight="false" outlineLevel="0" collapsed="false">
      <c r="A2390" s="3" t="n">
        <v>195.625</v>
      </c>
      <c r="B2390" s="3" t="n">
        <v>12.29</v>
      </c>
      <c r="C2390" s="3" t="n">
        <v>970</v>
      </c>
      <c r="E2390" s="4" t="n">
        <v>0.47</v>
      </c>
      <c r="F2390" s="4" t="n">
        <v>0.64</v>
      </c>
      <c r="G2390" s="5" t="n">
        <f aca="false">F2390-E2390</f>
        <v>0.17</v>
      </c>
      <c r="I2390" s="3" t="n">
        <v>42.4</v>
      </c>
      <c r="J2390" s="3" t="n">
        <v>169.7</v>
      </c>
    </row>
    <row r="2391" customFormat="false" ht="12.75" hidden="false" customHeight="false" outlineLevel="0" collapsed="false">
      <c r="A2391" s="3" t="n">
        <v>195.707</v>
      </c>
      <c r="B2391" s="3" t="n">
        <v>12.35</v>
      </c>
      <c r="C2391" s="3" t="n">
        <v>950</v>
      </c>
      <c r="E2391" s="4" t="n">
        <v>0.47</v>
      </c>
      <c r="F2391" s="4" t="n">
        <v>0.61</v>
      </c>
      <c r="G2391" s="5" t="n">
        <f aca="false">F2391-E2391</f>
        <v>0.14</v>
      </c>
      <c r="I2391" s="3" t="n">
        <v>42.2</v>
      </c>
      <c r="J2391" s="3" t="n">
        <v>169.7</v>
      </c>
    </row>
    <row r="2392" customFormat="false" ht="12.75" hidden="false" customHeight="false" outlineLevel="0" collapsed="false">
      <c r="A2392" s="3" t="n">
        <v>195.789</v>
      </c>
      <c r="B2392" s="3" t="n">
        <v>12.45</v>
      </c>
      <c r="C2392" s="3" t="n">
        <v>930</v>
      </c>
      <c r="E2392" s="4" t="n">
        <v>0.44</v>
      </c>
      <c r="F2392" s="4" t="n">
        <v>0.56</v>
      </c>
      <c r="G2392" s="5" t="n">
        <f aca="false">F2392-E2392</f>
        <v>0.12</v>
      </c>
      <c r="I2392" s="3" t="n">
        <v>43.9</v>
      </c>
      <c r="J2392" s="3" t="n">
        <v>171.1</v>
      </c>
    </row>
    <row r="2393" customFormat="false" ht="12.75" hidden="false" customHeight="false" outlineLevel="0" collapsed="false">
      <c r="A2393" s="3" t="n">
        <v>195.871</v>
      </c>
      <c r="B2393" s="3" t="n">
        <v>12.54</v>
      </c>
      <c r="C2393" s="3" t="n">
        <v>960</v>
      </c>
      <c r="E2393" s="4" t="n">
        <v>0.52</v>
      </c>
      <c r="F2393" s="4" t="n">
        <v>0.63</v>
      </c>
      <c r="G2393" s="5" t="n">
        <f aca="false">F2393-E2393</f>
        <v>0.11</v>
      </c>
      <c r="I2393" s="3" t="n">
        <v>42.2</v>
      </c>
      <c r="J2393" s="3" t="n">
        <v>168.6</v>
      </c>
    </row>
    <row r="2394" customFormat="false" ht="12.75" hidden="false" customHeight="false" outlineLevel="0" collapsed="false">
      <c r="A2394" s="3" t="n">
        <v>195.953</v>
      </c>
      <c r="B2394" s="3" t="n">
        <v>12.64</v>
      </c>
      <c r="C2394" s="3" t="n">
        <v>1000</v>
      </c>
      <c r="E2394" s="4" t="n">
        <v>0.49</v>
      </c>
      <c r="F2394" s="4" t="n">
        <v>0.57</v>
      </c>
      <c r="G2394" s="5" t="n">
        <f aca="false">F2394-E2394</f>
        <v>0.08</v>
      </c>
      <c r="I2394" s="3" t="n">
        <v>42.7</v>
      </c>
      <c r="J2394" s="3" t="n">
        <v>167.5</v>
      </c>
    </row>
    <row r="2395" customFormat="false" ht="12.75" hidden="false" customHeight="false" outlineLevel="0" collapsed="false">
      <c r="A2395" s="3" t="n">
        <v>196.035</v>
      </c>
      <c r="B2395" s="3" t="n">
        <v>12.69</v>
      </c>
      <c r="C2395" s="3" t="n">
        <v>960</v>
      </c>
      <c r="E2395" s="4" t="n">
        <v>0.49</v>
      </c>
      <c r="F2395" s="4" t="n">
        <v>0.59</v>
      </c>
      <c r="G2395" s="5" t="n">
        <f aca="false">F2395-E2395</f>
        <v>0.1</v>
      </c>
      <c r="I2395" s="3" t="n">
        <v>43.5</v>
      </c>
      <c r="J2395" s="3" t="n">
        <v>170.8</v>
      </c>
    </row>
    <row r="2396" customFormat="false" ht="12.75" hidden="false" customHeight="false" outlineLevel="0" collapsed="false">
      <c r="A2396" s="3" t="n">
        <v>196.116</v>
      </c>
      <c r="B2396" s="3" t="n">
        <v>12.67</v>
      </c>
      <c r="C2396" s="3" t="n">
        <v>1020</v>
      </c>
      <c r="E2396" s="4" t="n">
        <v>0.51</v>
      </c>
      <c r="F2396" s="4" t="n">
        <v>0.62</v>
      </c>
      <c r="G2396" s="5" t="n">
        <f aca="false">F2396-E2396</f>
        <v>0.11</v>
      </c>
      <c r="I2396" s="3" t="n">
        <v>42.2</v>
      </c>
      <c r="J2396" s="3" t="n">
        <v>167.8</v>
      </c>
    </row>
    <row r="2397" customFormat="false" ht="12.75" hidden="false" customHeight="false" outlineLevel="0" collapsed="false">
      <c r="A2397" s="3" t="n">
        <v>196.198</v>
      </c>
      <c r="B2397" s="3" t="n">
        <v>12.61</v>
      </c>
      <c r="C2397" s="3" t="n">
        <v>970</v>
      </c>
      <c r="E2397" s="4" t="n">
        <v>0.44</v>
      </c>
      <c r="F2397" s="4" t="n">
        <v>0.59</v>
      </c>
      <c r="G2397" s="5" t="n">
        <f aca="false">F2397-E2397</f>
        <v>0.15</v>
      </c>
      <c r="I2397" s="3" t="n">
        <v>42.4</v>
      </c>
      <c r="J2397" s="3" t="n">
        <v>170.8</v>
      </c>
    </row>
    <row r="2398" customFormat="false" ht="12.75" hidden="false" customHeight="false" outlineLevel="0" collapsed="false">
      <c r="A2398" s="3" t="n">
        <v>196.28</v>
      </c>
      <c r="B2398" s="3" t="n">
        <v>12.57</v>
      </c>
      <c r="C2398" s="3" t="n">
        <v>940</v>
      </c>
      <c r="E2398" s="4" t="n">
        <v>0.48</v>
      </c>
      <c r="F2398" s="4" t="n">
        <v>0.6</v>
      </c>
      <c r="G2398" s="5" t="n">
        <f aca="false">F2398-E2398</f>
        <v>0.12</v>
      </c>
      <c r="I2398" s="3" t="n">
        <v>43.5</v>
      </c>
      <c r="J2398" s="3" t="n">
        <v>170</v>
      </c>
    </row>
    <row r="2399" customFormat="false" ht="12.75" hidden="false" customHeight="false" outlineLevel="0" collapsed="false">
      <c r="A2399" s="3" t="n">
        <v>196.362</v>
      </c>
      <c r="B2399" s="3" t="n">
        <v>12.61</v>
      </c>
      <c r="C2399" s="3" t="n">
        <v>1010</v>
      </c>
      <c r="E2399" s="4" t="n">
        <v>0.5</v>
      </c>
      <c r="F2399" s="4" t="n">
        <v>0.64</v>
      </c>
      <c r="G2399" s="5" t="n">
        <f aca="false">F2399-E2399</f>
        <v>0.14</v>
      </c>
      <c r="I2399" s="3" t="n">
        <v>41.8</v>
      </c>
      <c r="J2399" s="3" t="n">
        <v>168.2</v>
      </c>
    </row>
    <row r="2400" customFormat="false" ht="12.75" hidden="false" customHeight="false" outlineLevel="0" collapsed="false">
      <c r="A2400" s="3" t="n">
        <v>196.444</v>
      </c>
      <c r="B2400" s="3" t="n">
        <v>12.63</v>
      </c>
      <c r="C2400" s="3" t="n">
        <v>960</v>
      </c>
      <c r="E2400" s="4" t="n">
        <v>0.49</v>
      </c>
      <c r="F2400" s="4" t="n">
        <v>0.63</v>
      </c>
      <c r="G2400" s="5" t="n">
        <f aca="false">F2400-E2400</f>
        <v>0.14</v>
      </c>
      <c r="I2400" s="3" t="n">
        <v>42.9</v>
      </c>
      <c r="J2400" s="3" t="n">
        <v>169.3</v>
      </c>
    </row>
    <row r="2401" customFormat="false" ht="12.75" hidden="false" customHeight="false" outlineLevel="0" collapsed="false">
      <c r="A2401" s="3" t="n">
        <v>196.526</v>
      </c>
      <c r="B2401" s="3" t="n">
        <v>12.72</v>
      </c>
      <c r="C2401" s="3" t="n">
        <v>1010</v>
      </c>
      <c r="E2401" s="4" t="n">
        <v>0.48</v>
      </c>
      <c r="F2401" s="4" t="n">
        <v>0.58</v>
      </c>
      <c r="G2401" s="5" t="n">
        <f aca="false">F2401-E2401</f>
        <v>0.1</v>
      </c>
      <c r="I2401" s="3" t="n">
        <v>42.9</v>
      </c>
      <c r="J2401" s="3" t="n">
        <v>168.2</v>
      </c>
    </row>
    <row r="2402" customFormat="false" ht="12.75" hidden="false" customHeight="false" outlineLevel="0" collapsed="false">
      <c r="A2402" s="3" t="n">
        <v>196.608</v>
      </c>
      <c r="B2402" s="3" t="n">
        <v>12.67</v>
      </c>
      <c r="C2402" s="3" t="n">
        <v>960</v>
      </c>
      <c r="E2402" s="4" t="n">
        <v>0.44</v>
      </c>
      <c r="F2402" s="4" t="n">
        <v>0.57</v>
      </c>
      <c r="G2402" s="5" t="n">
        <f aca="false">F2402-E2402</f>
        <v>0.13</v>
      </c>
      <c r="I2402" s="3" t="n">
        <v>43.3</v>
      </c>
      <c r="J2402" s="3" t="n">
        <v>168.2</v>
      </c>
    </row>
    <row r="2403" customFormat="false" ht="12.75" hidden="false" customHeight="false" outlineLevel="0" collapsed="false">
      <c r="A2403" s="3" t="n">
        <v>196.69</v>
      </c>
      <c r="B2403" s="3" t="n">
        <v>12.57</v>
      </c>
      <c r="C2403" s="3" t="n">
        <v>980</v>
      </c>
      <c r="E2403" s="4" t="n">
        <v>0.46</v>
      </c>
      <c r="F2403" s="4" t="n">
        <v>0.62</v>
      </c>
      <c r="G2403" s="5" t="n">
        <f aca="false">F2403-E2403</f>
        <v>0.16</v>
      </c>
      <c r="I2403" s="3" t="n">
        <v>39.1</v>
      </c>
      <c r="J2403" s="3" t="n">
        <v>164.9</v>
      </c>
    </row>
    <row r="2404" customFormat="false" ht="12.75" hidden="false" customHeight="false" outlineLevel="0" collapsed="false">
      <c r="A2404" s="3" t="n">
        <v>196.772</v>
      </c>
      <c r="B2404" s="3" t="n">
        <v>12.49</v>
      </c>
      <c r="C2404" s="3" t="n">
        <v>1000</v>
      </c>
      <c r="E2404" s="4" t="n">
        <v>0.51</v>
      </c>
      <c r="F2404" s="4" t="n">
        <v>0.59</v>
      </c>
      <c r="G2404" s="5" t="n">
        <f aca="false">F2404-E2404</f>
        <v>0.08</v>
      </c>
      <c r="I2404" s="3" t="n">
        <v>42.7</v>
      </c>
      <c r="J2404" s="3" t="n">
        <v>167.5</v>
      </c>
    </row>
    <row r="2405" customFormat="false" ht="12.75" hidden="false" customHeight="false" outlineLevel="0" collapsed="false">
      <c r="A2405" s="3" t="n">
        <v>196.854</v>
      </c>
      <c r="B2405" s="3" t="n">
        <v>12.42</v>
      </c>
      <c r="C2405" s="3" t="n">
        <v>960</v>
      </c>
      <c r="E2405" s="4" t="n">
        <v>0.47</v>
      </c>
      <c r="F2405" s="4" t="n">
        <v>0.58</v>
      </c>
      <c r="G2405" s="5" t="n">
        <f aca="false">F2405-E2405</f>
        <v>0.11</v>
      </c>
      <c r="I2405" s="3" t="n">
        <v>43.5</v>
      </c>
      <c r="J2405" s="3" t="n">
        <v>169.3</v>
      </c>
    </row>
    <row r="2406" customFormat="false" ht="12.75" hidden="false" customHeight="false" outlineLevel="0" collapsed="false">
      <c r="A2406" s="3" t="n">
        <v>196.936</v>
      </c>
      <c r="B2406" s="3" t="n">
        <v>12.22</v>
      </c>
      <c r="C2406" s="3" t="n">
        <v>1060</v>
      </c>
      <c r="E2406" s="4" t="n">
        <v>0.5</v>
      </c>
      <c r="F2406" s="4" t="n">
        <v>0.62</v>
      </c>
      <c r="G2406" s="5" t="n">
        <f aca="false">F2406-E2406</f>
        <v>0.12</v>
      </c>
      <c r="I2406" s="3" t="n">
        <v>41.4</v>
      </c>
      <c r="J2406" s="3" t="n">
        <v>165.6</v>
      </c>
    </row>
    <row r="2407" customFormat="false" ht="12.75" hidden="false" customHeight="false" outlineLevel="0" collapsed="false">
      <c r="A2407" s="3" t="n">
        <v>197.018</v>
      </c>
      <c r="B2407" s="3" t="n">
        <v>11.94</v>
      </c>
      <c r="C2407" s="3" t="n">
        <v>1030</v>
      </c>
      <c r="E2407" s="4" t="n">
        <v>0.49</v>
      </c>
      <c r="F2407" s="4" t="n">
        <v>0.6</v>
      </c>
      <c r="G2407" s="5" t="n">
        <f aca="false">F2407-E2407</f>
        <v>0.11</v>
      </c>
      <c r="I2407" s="3" t="n">
        <v>42.4</v>
      </c>
      <c r="J2407" s="3" t="n">
        <v>166.7</v>
      </c>
    </row>
    <row r="2408" customFormat="false" ht="12.75" hidden="false" customHeight="false" outlineLevel="0" collapsed="false">
      <c r="A2408" s="3" t="n">
        <v>197.1</v>
      </c>
      <c r="B2408" s="3" t="n">
        <v>11.79</v>
      </c>
      <c r="C2408" s="3" t="n">
        <v>1010</v>
      </c>
      <c r="E2408" s="4" t="n">
        <v>0.48</v>
      </c>
      <c r="F2408" s="4" t="n">
        <v>0.62</v>
      </c>
      <c r="G2408" s="5" t="n">
        <f aca="false">F2408-E2408</f>
        <v>0.14</v>
      </c>
      <c r="I2408" s="3" t="n">
        <v>41.8</v>
      </c>
      <c r="J2408" s="3" t="n">
        <v>168.6</v>
      </c>
    </row>
    <row r="2409" customFormat="false" ht="12.75" hidden="false" customHeight="false" outlineLevel="0" collapsed="false">
      <c r="A2409" s="3" t="n">
        <v>197.181</v>
      </c>
      <c r="B2409" s="3" t="n">
        <v>11.73</v>
      </c>
      <c r="C2409" s="3" t="n">
        <v>1030</v>
      </c>
      <c r="E2409" s="4" t="n">
        <v>0.5</v>
      </c>
      <c r="F2409" s="4" t="n">
        <v>0.64</v>
      </c>
      <c r="G2409" s="5" t="n">
        <f aca="false">F2409-E2409</f>
        <v>0.14</v>
      </c>
      <c r="I2409" s="3" t="n">
        <v>42</v>
      </c>
      <c r="J2409" s="3" t="n">
        <v>166.7</v>
      </c>
    </row>
    <row r="2410" customFormat="false" ht="12.75" hidden="false" customHeight="false" outlineLevel="0" collapsed="false">
      <c r="A2410" s="3" t="n">
        <v>197.263</v>
      </c>
      <c r="B2410" s="3" t="n">
        <v>11.75</v>
      </c>
      <c r="C2410" s="3" t="n">
        <v>1010</v>
      </c>
      <c r="E2410" s="4" t="n">
        <v>0.48</v>
      </c>
      <c r="F2410" s="4" t="n">
        <v>0.62</v>
      </c>
      <c r="G2410" s="5" t="n">
        <f aca="false">F2410-E2410</f>
        <v>0.14</v>
      </c>
      <c r="I2410" s="3" t="n">
        <v>41.8</v>
      </c>
      <c r="J2410" s="3" t="n">
        <v>168.2</v>
      </c>
    </row>
    <row r="2411" customFormat="false" ht="12.75" hidden="false" customHeight="false" outlineLevel="0" collapsed="false">
      <c r="A2411" s="3" t="n">
        <v>197.345</v>
      </c>
      <c r="B2411" s="3" t="n">
        <v>11.77</v>
      </c>
      <c r="C2411" s="3" t="n">
        <v>990</v>
      </c>
      <c r="E2411" s="4" t="n">
        <v>0.56</v>
      </c>
      <c r="F2411" s="4" t="n">
        <v>0.61</v>
      </c>
      <c r="G2411" s="5" t="n">
        <f aca="false">F2411-E2411</f>
        <v>0.0499999999999999</v>
      </c>
      <c r="I2411" s="3" t="n">
        <v>42.9</v>
      </c>
      <c r="J2411" s="3" t="n">
        <v>167.8</v>
      </c>
    </row>
    <row r="2412" customFormat="false" ht="12.75" hidden="false" customHeight="false" outlineLevel="0" collapsed="false">
      <c r="A2412" s="3" t="n">
        <v>197.427</v>
      </c>
      <c r="B2412" s="3" t="n">
        <v>11.82</v>
      </c>
      <c r="C2412" s="3" t="n">
        <v>1030</v>
      </c>
      <c r="E2412" s="4" t="n">
        <v>0.43</v>
      </c>
      <c r="F2412" s="4" t="n">
        <v>0.56</v>
      </c>
      <c r="G2412" s="5" t="n">
        <f aca="false">F2412-E2412</f>
        <v>0.13</v>
      </c>
      <c r="I2412" s="3" t="n">
        <v>43.9</v>
      </c>
      <c r="J2412" s="3" t="n">
        <v>168.2</v>
      </c>
    </row>
    <row r="2413" customFormat="false" ht="12.75" hidden="false" customHeight="false" outlineLevel="0" collapsed="false">
      <c r="A2413" s="3" t="n">
        <v>197.509</v>
      </c>
      <c r="B2413" s="3" t="n">
        <v>11.89</v>
      </c>
      <c r="C2413" s="3" t="n">
        <v>970</v>
      </c>
      <c r="E2413" s="4" t="n">
        <v>0.5</v>
      </c>
      <c r="F2413" s="4" t="n">
        <v>0.62</v>
      </c>
      <c r="G2413" s="5" t="n">
        <f aca="false">F2413-E2413</f>
        <v>0.12</v>
      </c>
      <c r="I2413" s="3" t="n">
        <v>42.7</v>
      </c>
      <c r="J2413" s="3" t="n">
        <v>167.1</v>
      </c>
    </row>
    <row r="2414" customFormat="false" ht="12.75" hidden="false" customHeight="false" outlineLevel="0" collapsed="false">
      <c r="A2414" s="3" t="n">
        <v>197.591</v>
      </c>
      <c r="B2414" s="3" t="n">
        <v>11.91</v>
      </c>
      <c r="C2414" s="3" t="n">
        <v>980</v>
      </c>
      <c r="E2414" s="4" t="n">
        <v>0.51</v>
      </c>
      <c r="F2414" s="4" t="n">
        <v>0.63</v>
      </c>
      <c r="G2414" s="5" t="n">
        <f aca="false">F2414-E2414</f>
        <v>0.12</v>
      </c>
      <c r="I2414" s="3" t="n">
        <v>42.7</v>
      </c>
      <c r="J2414" s="3" t="n">
        <v>168.6</v>
      </c>
    </row>
    <row r="2415" customFormat="false" ht="12.75" hidden="false" customHeight="false" outlineLevel="0" collapsed="false">
      <c r="A2415" s="3" t="n">
        <v>197.673</v>
      </c>
      <c r="B2415" s="3" t="n">
        <v>11.94</v>
      </c>
      <c r="C2415" s="3" t="n">
        <v>990</v>
      </c>
      <c r="E2415" s="4" t="n">
        <v>0.48</v>
      </c>
      <c r="F2415" s="4" t="n">
        <v>0.61</v>
      </c>
      <c r="G2415" s="5" t="n">
        <f aca="false">F2415-E2415</f>
        <v>0.13</v>
      </c>
      <c r="I2415" s="3" t="n">
        <v>42</v>
      </c>
      <c r="J2415" s="3" t="n">
        <v>168.2</v>
      </c>
    </row>
    <row r="2416" customFormat="false" ht="12.75" hidden="false" customHeight="false" outlineLevel="0" collapsed="false">
      <c r="A2416" s="3" t="n">
        <v>197.755</v>
      </c>
      <c r="B2416" s="3" t="n">
        <v>11.91</v>
      </c>
      <c r="C2416" s="3" t="n">
        <v>1000</v>
      </c>
      <c r="E2416" s="4" t="n">
        <v>0.51</v>
      </c>
      <c r="F2416" s="4" t="n">
        <v>0.61</v>
      </c>
      <c r="G2416" s="5" t="n">
        <f aca="false">F2416-E2416</f>
        <v>0.1</v>
      </c>
      <c r="I2416" s="3" t="n">
        <v>42</v>
      </c>
      <c r="J2416" s="3" t="n">
        <v>167.1</v>
      </c>
    </row>
    <row r="2417" customFormat="false" ht="12.75" hidden="false" customHeight="false" outlineLevel="0" collapsed="false">
      <c r="A2417" s="3" t="n">
        <v>197.837</v>
      </c>
      <c r="B2417" s="3" t="n">
        <v>11.91</v>
      </c>
      <c r="C2417" s="3" t="n">
        <v>910</v>
      </c>
      <c r="E2417" s="4" t="n">
        <v>0.5</v>
      </c>
      <c r="F2417" s="4" t="n">
        <v>0.62</v>
      </c>
      <c r="G2417" s="5" t="n">
        <f aca="false">F2417-E2417</f>
        <v>0.12</v>
      </c>
      <c r="I2417" s="3" t="n">
        <v>42.2</v>
      </c>
      <c r="J2417" s="3" t="n">
        <v>168.6</v>
      </c>
    </row>
    <row r="2418" customFormat="false" ht="12.75" hidden="false" customHeight="false" outlineLevel="0" collapsed="false">
      <c r="A2418" s="3" t="n">
        <v>197.919</v>
      </c>
      <c r="B2418" s="3" t="n">
        <v>11.92</v>
      </c>
      <c r="C2418" s="3" t="n">
        <v>890</v>
      </c>
      <c r="E2418" s="4" t="n">
        <v>0.51</v>
      </c>
      <c r="F2418" s="4" t="n">
        <v>0.58</v>
      </c>
      <c r="G2418" s="5" t="n">
        <f aca="false">F2418-E2418</f>
        <v>0.07</v>
      </c>
      <c r="I2418" s="3" t="n">
        <v>43.7</v>
      </c>
      <c r="J2418" s="3" t="n">
        <v>168.6</v>
      </c>
    </row>
    <row r="2419" customFormat="false" ht="12.75" hidden="false" customHeight="false" outlineLevel="0" collapsed="false">
      <c r="A2419" s="3" t="n">
        <v>198.001</v>
      </c>
      <c r="B2419" s="3" t="n">
        <v>11.92</v>
      </c>
      <c r="C2419" s="3" t="n">
        <v>950</v>
      </c>
      <c r="E2419" s="4" t="n">
        <v>0.59</v>
      </c>
      <c r="F2419" s="4" t="n">
        <v>0.64</v>
      </c>
      <c r="G2419" s="5" t="n">
        <f aca="false">F2419-E2419</f>
        <v>0.05</v>
      </c>
      <c r="I2419" s="3" t="n">
        <v>41.8</v>
      </c>
      <c r="J2419" s="3" t="n">
        <v>165.3</v>
      </c>
    </row>
    <row r="2420" customFormat="false" ht="12.75" hidden="false" customHeight="false" outlineLevel="0" collapsed="false">
      <c r="A2420" s="3" t="n">
        <v>198.083</v>
      </c>
      <c r="B2420" s="3" t="n">
        <v>11.89</v>
      </c>
      <c r="C2420" s="3" t="n">
        <v>840</v>
      </c>
      <c r="E2420" s="4" t="n">
        <v>0.54</v>
      </c>
      <c r="F2420" s="4" t="n">
        <v>0.63</v>
      </c>
      <c r="G2420" s="5" t="n">
        <f aca="false">F2420-E2420</f>
        <v>0.09</v>
      </c>
      <c r="I2420" s="3" t="n">
        <v>43.1</v>
      </c>
      <c r="J2420" s="3" t="n">
        <v>167.5</v>
      </c>
    </row>
    <row r="2421" customFormat="false" ht="12.75" hidden="false" customHeight="false" outlineLevel="0" collapsed="false">
      <c r="A2421" s="3" t="n">
        <v>198.164</v>
      </c>
      <c r="B2421" s="3" t="n">
        <v>11.89</v>
      </c>
      <c r="C2421" s="3" t="n">
        <v>760</v>
      </c>
      <c r="E2421" s="4" t="n">
        <v>0.55</v>
      </c>
      <c r="F2421" s="4" t="n">
        <v>0.67</v>
      </c>
      <c r="G2421" s="5" t="n">
        <f aca="false">F2421-E2421</f>
        <v>0.12</v>
      </c>
      <c r="I2421" s="3" t="n">
        <v>43.1</v>
      </c>
      <c r="J2421" s="3" t="n">
        <v>168.2</v>
      </c>
    </row>
    <row r="2422" customFormat="false" ht="12.75" hidden="false" customHeight="false" outlineLevel="0" collapsed="false">
      <c r="A2422" s="3" t="n">
        <v>198.246</v>
      </c>
      <c r="B2422" s="3" t="n">
        <v>11.97</v>
      </c>
      <c r="C2422" s="3" t="n">
        <v>810</v>
      </c>
      <c r="E2422" s="4" t="n">
        <v>0.58</v>
      </c>
      <c r="F2422" s="4" t="n">
        <v>0.66</v>
      </c>
      <c r="G2422" s="5" t="n">
        <f aca="false">F2422-E2422</f>
        <v>0.0800000000000001</v>
      </c>
      <c r="I2422" s="3" t="n">
        <v>44.1</v>
      </c>
      <c r="J2422" s="3" t="n">
        <v>168.6</v>
      </c>
    </row>
    <row r="2423" customFormat="false" ht="12.75" hidden="false" customHeight="false" outlineLevel="0" collapsed="false">
      <c r="A2423" s="3" t="n">
        <v>198.328</v>
      </c>
      <c r="B2423" s="3" t="n">
        <v>12</v>
      </c>
      <c r="C2423" s="3" t="n">
        <v>730</v>
      </c>
      <c r="E2423" s="4" t="n">
        <v>0.63</v>
      </c>
      <c r="F2423" s="4" t="n">
        <v>0.72</v>
      </c>
      <c r="G2423" s="5" t="n">
        <f aca="false">F2423-E2423</f>
        <v>0.09</v>
      </c>
      <c r="I2423" s="3" t="n">
        <v>41.8</v>
      </c>
      <c r="J2423" s="3" t="n">
        <v>164.9</v>
      </c>
    </row>
    <row r="2424" customFormat="false" ht="12.75" hidden="false" customHeight="false" outlineLevel="0" collapsed="false">
      <c r="A2424" s="3" t="n">
        <v>198.41</v>
      </c>
      <c r="B2424" s="3" t="n">
        <v>12.04</v>
      </c>
      <c r="C2424" s="3" t="n">
        <v>680</v>
      </c>
      <c r="E2424" s="4" t="n">
        <v>0.63</v>
      </c>
      <c r="F2424" s="4" t="n">
        <v>0.72</v>
      </c>
      <c r="G2424" s="5" t="n">
        <f aca="false">F2424-E2424</f>
        <v>0.09</v>
      </c>
      <c r="I2424" s="3" t="n">
        <v>42.9</v>
      </c>
      <c r="J2424" s="3" t="n">
        <v>166.4</v>
      </c>
    </row>
    <row r="2425" customFormat="false" ht="12.75" hidden="false" customHeight="false" outlineLevel="0" collapsed="false">
      <c r="A2425" s="3" t="n">
        <v>198.492</v>
      </c>
      <c r="B2425" s="3" t="n">
        <v>12.02</v>
      </c>
      <c r="C2425" s="3" t="n">
        <v>630</v>
      </c>
      <c r="E2425" s="4" t="n">
        <v>0.65</v>
      </c>
      <c r="F2425" s="4" t="n">
        <v>0.74</v>
      </c>
      <c r="G2425" s="5" t="n">
        <f aca="false">F2425-E2425</f>
        <v>0.09</v>
      </c>
      <c r="I2425" s="3" t="n">
        <v>43.1</v>
      </c>
      <c r="J2425" s="3" t="n">
        <v>168.6</v>
      </c>
    </row>
    <row r="2426" customFormat="false" ht="12.75" hidden="false" customHeight="false" outlineLevel="0" collapsed="false">
      <c r="A2426" s="3" t="n">
        <v>198.574</v>
      </c>
      <c r="B2426" s="3" t="n">
        <v>12.04</v>
      </c>
      <c r="C2426" s="3" t="n">
        <v>680</v>
      </c>
      <c r="E2426" s="4" t="n">
        <v>0.68</v>
      </c>
      <c r="F2426" s="4" t="n">
        <v>0.79</v>
      </c>
      <c r="G2426" s="5" t="n">
        <f aca="false">F2426-E2426</f>
        <v>0.11</v>
      </c>
      <c r="I2426" s="3" t="n">
        <v>41.2</v>
      </c>
      <c r="J2426" s="3" t="n">
        <v>165.6</v>
      </c>
    </row>
    <row r="2427" customFormat="false" ht="12.75" hidden="false" customHeight="false" outlineLevel="0" collapsed="false">
      <c r="A2427" s="3" t="n">
        <v>198.656</v>
      </c>
      <c r="B2427" s="3" t="n">
        <v>12.1</v>
      </c>
      <c r="C2427" s="3" t="n">
        <v>640</v>
      </c>
      <c r="E2427" s="4" t="n">
        <v>0.72</v>
      </c>
      <c r="F2427" s="4" t="n">
        <v>0.75</v>
      </c>
      <c r="G2427" s="5" t="n">
        <f aca="false">F2427-E2427</f>
        <v>0.03</v>
      </c>
      <c r="I2427" s="3" t="n">
        <v>43.1</v>
      </c>
      <c r="J2427" s="3" t="n">
        <v>167.1</v>
      </c>
    </row>
    <row r="2428" customFormat="false" ht="12.75" hidden="false" customHeight="false" outlineLevel="0" collapsed="false">
      <c r="A2428" s="3" t="n">
        <v>198.738</v>
      </c>
      <c r="B2428" s="3" t="n">
        <v>12.1</v>
      </c>
      <c r="C2428" s="3" t="n">
        <v>590</v>
      </c>
      <c r="E2428" s="4" t="n">
        <v>0.65</v>
      </c>
      <c r="F2428" s="4" t="n">
        <v>0.75</v>
      </c>
      <c r="G2428" s="5" t="n">
        <f aca="false">F2428-E2428</f>
        <v>0.1</v>
      </c>
      <c r="I2428" s="3" t="n">
        <v>42.7</v>
      </c>
      <c r="J2428" s="3" t="n">
        <v>166</v>
      </c>
    </row>
    <row r="2429" customFormat="false" ht="12.75" hidden="false" customHeight="false" outlineLevel="0" collapsed="false">
      <c r="A2429" s="3" t="n">
        <v>198.82</v>
      </c>
      <c r="B2429" s="3" t="n">
        <v>12.11</v>
      </c>
      <c r="C2429" s="3" t="n">
        <v>680</v>
      </c>
      <c r="E2429" s="4" t="n">
        <v>0.7</v>
      </c>
      <c r="F2429" s="4" t="n">
        <v>0.8</v>
      </c>
      <c r="G2429" s="5" t="n">
        <f aca="false">F2429-E2429</f>
        <v>0.1</v>
      </c>
      <c r="I2429" s="3" t="n">
        <v>41.6</v>
      </c>
      <c r="J2429" s="3" t="n">
        <v>164.5</v>
      </c>
    </row>
    <row r="2430" customFormat="false" ht="12.75" hidden="false" customHeight="false" outlineLevel="0" collapsed="false">
      <c r="A2430" s="3" t="n">
        <v>198.902</v>
      </c>
      <c r="B2430" s="3" t="n">
        <v>11.72</v>
      </c>
      <c r="C2430" s="3" t="n">
        <v>670</v>
      </c>
      <c r="E2430" s="4" t="n">
        <v>0.76</v>
      </c>
      <c r="F2430" s="4" t="n">
        <v>0.82</v>
      </c>
      <c r="G2430" s="5" t="n">
        <f aca="false">F2430-E2430</f>
        <v>0.0599999999999999</v>
      </c>
      <c r="I2430" s="3" t="n">
        <v>42.9</v>
      </c>
      <c r="J2430" s="3" t="n">
        <v>166.7</v>
      </c>
    </row>
    <row r="2431" customFormat="false" ht="12.75" hidden="false" customHeight="false" outlineLevel="0" collapsed="false">
      <c r="A2431" s="3" t="n">
        <v>198.984</v>
      </c>
      <c r="B2431" s="3" t="n">
        <v>11.17</v>
      </c>
      <c r="C2431" s="3" t="n">
        <v>670</v>
      </c>
      <c r="E2431" s="4" t="n">
        <v>0.72</v>
      </c>
      <c r="F2431" s="4" t="n">
        <v>0.79</v>
      </c>
      <c r="G2431" s="5" t="n">
        <f aca="false">F2431-E2431</f>
        <v>0.0700000000000001</v>
      </c>
      <c r="I2431" s="3" t="n">
        <v>43.3</v>
      </c>
      <c r="J2431" s="3" t="n">
        <v>166.7</v>
      </c>
    </row>
    <row r="2432" customFormat="false" ht="12.75" hidden="false" customHeight="false" outlineLevel="0" collapsed="false">
      <c r="A2432" s="3" t="n">
        <v>199.066</v>
      </c>
      <c r="B2432" s="3" t="n">
        <v>10.95</v>
      </c>
      <c r="C2432" s="3" t="n">
        <v>740</v>
      </c>
      <c r="E2432" s="4" t="n">
        <v>0.71</v>
      </c>
      <c r="F2432" s="4" t="n">
        <v>0.77</v>
      </c>
      <c r="G2432" s="5" t="n">
        <f aca="false">F2432-E2432</f>
        <v>0.0600000000000001</v>
      </c>
      <c r="I2432" s="3" t="n">
        <v>43.7</v>
      </c>
      <c r="J2432" s="3" t="n">
        <v>167.5</v>
      </c>
    </row>
    <row r="2433" customFormat="false" ht="12.75" hidden="false" customHeight="false" outlineLevel="0" collapsed="false">
      <c r="A2433" s="3" t="n">
        <v>199.148</v>
      </c>
      <c r="B2433" s="3" t="n">
        <v>10.72</v>
      </c>
      <c r="C2433" s="3" t="n">
        <v>740</v>
      </c>
      <c r="E2433" s="4" t="n">
        <v>0.72</v>
      </c>
      <c r="F2433" s="4" t="n">
        <v>0.84</v>
      </c>
      <c r="G2433" s="5" t="n">
        <f aca="false">F2433-E2433</f>
        <v>0.12</v>
      </c>
      <c r="I2433" s="3" t="n">
        <v>42.2</v>
      </c>
      <c r="J2433" s="3" t="n">
        <v>166.4</v>
      </c>
    </row>
    <row r="2434" customFormat="false" ht="12.75" hidden="false" customHeight="false" outlineLevel="0" collapsed="false">
      <c r="A2434" s="3" t="n">
        <v>199.229</v>
      </c>
      <c r="B2434" s="3" t="n">
        <v>10.58</v>
      </c>
      <c r="C2434" s="3" t="n">
        <v>780</v>
      </c>
      <c r="E2434" s="4" t="n">
        <v>0.75</v>
      </c>
      <c r="F2434" s="4" t="n">
        <v>0.82</v>
      </c>
      <c r="G2434" s="5" t="n">
        <f aca="false">F2434-E2434</f>
        <v>0.07</v>
      </c>
      <c r="I2434" s="3" t="n">
        <v>42.7</v>
      </c>
      <c r="J2434" s="3" t="n">
        <v>165.6</v>
      </c>
    </row>
    <row r="2435" customFormat="false" ht="12.75" hidden="false" customHeight="false" outlineLevel="0" collapsed="false">
      <c r="A2435" s="3" t="n">
        <v>199.311</v>
      </c>
      <c r="B2435" s="3" t="n">
        <v>10.61</v>
      </c>
      <c r="C2435" s="3" t="n">
        <v>760</v>
      </c>
      <c r="E2435" s="4" t="n">
        <v>0.71</v>
      </c>
      <c r="F2435" s="4" t="n">
        <v>0.8</v>
      </c>
      <c r="G2435" s="5" t="n">
        <f aca="false">F2435-E2435</f>
        <v>0.0900000000000001</v>
      </c>
      <c r="I2435" s="3" t="n">
        <v>43.3</v>
      </c>
      <c r="J2435" s="3" t="n">
        <v>166.7</v>
      </c>
    </row>
    <row r="2436" customFormat="false" ht="12.75" hidden="false" customHeight="false" outlineLevel="0" collapsed="false">
      <c r="A2436" s="3" t="n">
        <v>199.393</v>
      </c>
      <c r="B2436" s="3" t="n">
        <v>10.69</v>
      </c>
      <c r="C2436" s="3" t="n">
        <v>860</v>
      </c>
      <c r="E2436" s="4" t="n">
        <v>0.75</v>
      </c>
      <c r="F2436" s="4" t="n">
        <v>0.83</v>
      </c>
      <c r="G2436" s="5" t="n">
        <f aca="false">F2436-E2436</f>
        <v>0.08</v>
      </c>
      <c r="I2436" s="3" t="n">
        <v>41.8</v>
      </c>
      <c r="J2436" s="3" t="n">
        <v>163.1</v>
      </c>
    </row>
    <row r="2437" customFormat="false" ht="12.75" hidden="false" customHeight="false" outlineLevel="0" collapsed="false">
      <c r="A2437" s="3" t="n">
        <v>199.475</v>
      </c>
      <c r="B2437" s="3" t="n">
        <v>10.8</v>
      </c>
      <c r="C2437" s="3" t="n">
        <v>870</v>
      </c>
      <c r="E2437" s="4" t="n">
        <v>0.75</v>
      </c>
      <c r="F2437" s="4" t="n">
        <v>0.84</v>
      </c>
      <c r="G2437" s="5" t="n">
        <f aca="false">F2437-E2437</f>
        <v>0.09</v>
      </c>
      <c r="I2437" s="3" t="n">
        <v>42.7</v>
      </c>
      <c r="J2437" s="3" t="n">
        <v>166.7</v>
      </c>
    </row>
    <row r="2438" customFormat="false" ht="12.75" hidden="false" customHeight="false" outlineLevel="0" collapsed="false">
      <c r="A2438" s="3" t="n">
        <v>199.557</v>
      </c>
      <c r="B2438" s="3" t="n">
        <v>10.89</v>
      </c>
      <c r="C2438" s="3" t="n">
        <v>900</v>
      </c>
      <c r="E2438" s="4" t="n">
        <v>0.75</v>
      </c>
      <c r="F2438" s="4" t="n">
        <v>0.8</v>
      </c>
      <c r="G2438" s="5" t="n">
        <f aca="false">F2438-E2438</f>
        <v>0.05</v>
      </c>
      <c r="I2438" s="3" t="n">
        <v>43.3</v>
      </c>
      <c r="J2438" s="3" t="n">
        <v>166.4</v>
      </c>
    </row>
    <row r="2439" customFormat="false" ht="12.75" hidden="false" customHeight="false" outlineLevel="0" collapsed="false">
      <c r="A2439" s="3" t="n">
        <v>199.639</v>
      </c>
      <c r="B2439" s="3" t="n">
        <v>10.98</v>
      </c>
      <c r="C2439" s="3" t="n">
        <v>950</v>
      </c>
      <c r="E2439" s="4" t="n">
        <v>0.78</v>
      </c>
      <c r="F2439" s="4" t="n">
        <v>0.84</v>
      </c>
      <c r="G2439" s="5" t="n">
        <f aca="false">F2439-E2439</f>
        <v>0.0599999999999999</v>
      </c>
      <c r="I2439" s="3" t="n">
        <v>42</v>
      </c>
      <c r="J2439" s="3" t="n">
        <v>165.3</v>
      </c>
    </row>
    <row r="2440" customFormat="false" ht="12.75" hidden="false" customHeight="false" outlineLevel="0" collapsed="false">
      <c r="A2440" s="3" t="n">
        <v>199.721</v>
      </c>
      <c r="B2440" s="3" t="n">
        <v>11.2</v>
      </c>
      <c r="C2440" s="3" t="n">
        <v>910</v>
      </c>
      <c r="E2440" s="4" t="n">
        <v>0.78</v>
      </c>
      <c r="F2440" s="4" t="n">
        <v>0.82</v>
      </c>
      <c r="G2440" s="5" t="n">
        <f aca="false">F2440-E2440</f>
        <v>0.0399999999999999</v>
      </c>
      <c r="I2440" s="3" t="n">
        <v>35.9</v>
      </c>
      <c r="J2440" s="3" t="n">
        <v>160.9</v>
      </c>
    </row>
    <row r="2441" customFormat="false" ht="12.75" hidden="false" customHeight="false" outlineLevel="0" collapsed="false">
      <c r="A2441" s="3" t="n">
        <v>199.803</v>
      </c>
      <c r="B2441" s="3" t="n">
        <v>11.35</v>
      </c>
      <c r="C2441" s="3" t="n">
        <v>890</v>
      </c>
      <c r="E2441" s="4" t="n">
        <v>0.71</v>
      </c>
      <c r="F2441" s="4" t="n">
        <v>0.78</v>
      </c>
      <c r="G2441" s="5" t="n">
        <f aca="false">F2441-E2441</f>
        <v>0.0700000000000001</v>
      </c>
      <c r="I2441" s="3" t="n">
        <v>42.4</v>
      </c>
      <c r="J2441" s="3" t="n">
        <v>165.6</v>
      </c>
    </row>
    <row r="2442" customFormat="false" ht="12.75" hidden="false" customHeight="false" outlineLevel="0" collapsed="false">
      <c r="A2442" s="3" t="n">
        <v>199.885</v>
      </c>
      <c r="B2442" s="3" t="n">
        <v>11.51</v>
      </c>
      <c r="C2442" s="3" t="n">
        <v>920</v>
      </c>
      <c r="E2442" s="4" t="n">
        <v>0.69</v>
      </c>
      <c r="F2442" s="4" t="n">
        <v>0.78</v>
      </c>
      <c r="G2442" s="5" t="n">
        <f aca="false">F2442-E2442</f>
        <v>0.0900000000000001</v>
      </c>
      <c r="I2442" s="3" t="n">
        <v>42.7</v>
      </c>
      <c r="J2442" s="3" t="n">
        <v>165.6</v>
      </c>
    </row>
    <row r="2443" customFormat="false" ht="12.75" hidden="false" customHeight="false" outlineLevel="0" collapsed="false">
      <c r="A2443" s="3" t="n">
        <v>199.967</v>
      </c>
      <c r="B2443" s="3" t="n">
        <v>11.67</v>
      </c>
      <c r="C2443" s="3" t="n">
        <v>880</v>
      </c>
      <c r="E2443" s="4" t="n">
        <v>0.71</v>
      </c>
      <c r="F2443" s="4" t="n">
        <v>0.79</v>
      </c>
      <c r="G2443" s="5" t="n">
        <f aca="false">F2443-E2443</f>
        <v>0.0800000000000001</v>
      </c>
      <c r="I2443" s="3" t="n">
        <v>42.4</v>
      </c>
      <c r="J2443" s="3" t="n">
        <v>164.2</v>
      </c>
    </row>
    <row r="2444" customFormat="false" ht="12.75" hidden="false" customHeight="false" outlineLevel="0" collapsed="false">
      <c r="A2444" s="3" t="n">
        <v>200.049</v>
      </c>
      <c r="B2444" s="3" t="n">
        <v>11.75</v>
      </c>
      <c r="C2444" s="3" t="n">
        <v>820</v>
      </c>
      <c r="E2444" s="4" t="n">
        <v>0.69</v>
      </c>
      <c r="F2444" s="4" t="n">
        <v>0.81</v>
      </c>
      <c r="G2444" s="5" t="n">
        <f aca="false">F2444-E2444</f>
        <v>0.12</v>
      </c>
      <c r="I2444" s="3" t="n">
        <v>42.2</v>
      </c>
      <c r="J2444" s="3" t="n">
        <v>166.4</v>
      </c>
    </row>
    <row r="2445" customFormat="false" ht="12.75" hidden="false" customHeight="false" outlineLevel="0" collapsed="false">
      <c r="A2445" s="3" t="n">
        <v>200.131</v>
      </c>
      <c r="B2445" s="3" t="n">
        <v>11.82</v>
      </c>
      <c r="C2445" s="3" t="n">
        <v>820</v>
      </c>
      <c r="E2445" s="4" t="n">
        <v>0.75</v>
      </c>
      <c r="F2445" s="4" t="n">
        <v>0.78</v>
      </c>
      <c r="G2445" s="5" t="n">
        <f aca="false">F2445-E2445</f>
        <v>0.03</v>
      </c>
      <c r="I2445" s="3" t="n">
        <v>43.5</v>
      </c>
      <c r="J2445" s="3" t="n">
        <v>166.4</v>
      </c>
    </row>
    <row r="2446" customFormat="false" ht="12.75" hidden="false" customHeight="false" outlineLevel="0" collapsed="false">
      <c r="A2446" s="3" t="n">
        <v>200.212</v>
      </c>
      <c r="B2446" s="3" t="n">
        <v>11.89</v>
      </c>
      <c r="C2446" s="3" t="n">
        <v>940</v>
      </c>
      <c r="E2446" s="4" t="n">
        <v>0.76</v>
      </c>
      <c r="F2446" s="4" t="n">
        <v>0.81</v>
      </c>
      <c r="G2446" s="5" t="n">
        <f aca="false">F2446-E2446</f>
        <v>0.05</v>
      </c>
      <c r="I2446" s="3" t="n">
        <v>42</v>
      </c>
      <c r="J2446" s="3" t="n">
        <v>163.8</v>
      </c>
    </row>
    <row r="2447" customFormat="false" ht="12.75" hidden="false" customHeight="false" outlineLevel="0" collapsed="false">
      <c r="A2447" s="3" t="n">
        <v>200.294</v>
      </c>
      <c r="B2447" s="3" t="n">
        <v>11.97</v>
      </c>
      <c r="C2447" s="3" t="n">
        <v>890</v>
      </c>
      <c r="E2447" s="4" t="n">
        <v>0.7</v>
      </c>
      <c r="F2447" s="4" t="n">
        <v>0.8</v>
      </c>
      <c r="G2447" s="5" t="n">
        <f aca="false">F2447-E2447</f>
        <v>0.1</v>
      </c>
      <c r="I2447" s="3" t="n">
        <v>43.1</v>
      </c>
      <c r="J2447" s="3" t="n">
        <v>165.6</v>
      </c>
    </row>
    <row r="2448" customFormat="false" ht="12.75" hidden="false" customHeight="false" outlineLevel="0" collapsed="false">
      <c r="A2448" s="3" t="n">
        <v>200.376</v>
      </c>
      <c r="B2448" s="3" t="n">
        <v>11.94</v>
      </c>
      <c r="C2448" s="3" t="n">
        <v>890</v>
      </c>
      <c r="E2448" s="4" t="n">
        <v>0.76</v>
      </c>
      <c r="F2448" s="4" t="n">
        <v>0.8</v>
      </c>
      <c r="G2448" s="5" t="n">
        <f aca="false">F2448-E2448</f>
        <v>0.04</v>
      </c>
      <c r="I2448" s="3" t="n">
        <v>43.3</v>
      </c>
      <c r="J2448" s="3" t="n">
        <v>166.4</v>
      </c>
    </row>
    <row r="2449" customFormat="false" ht="12.75" hidden="false" customHeight="false" outlineLevel="0" collapsed="false">
      <c r="A2449" s="3" t="n">
        <v>200.458</v>
      </c>
      <c r="B2449" s="3" t="n">
        <v>11.85</v>
      </c>
      <c r="C2449" s="3" t="n">
        <v>970</v>
      </c>
      <c r="E2449" s="4" t="n">
        <v>0.74</v>
      </c>
      <c r="F2449" s="4" t="n">
        <v>0.82</v>
      </c>
      <c r="G2449" s="5" t="n">
        <f aca="false">F2449-E2449</f>
        <v>0.08</v>
      </c>
      <c r="I2449" s="3" t="n">
        <v>41.6</v>
      </c>
      <c r="J2449" s="3" t="n">
        <v>162.3</v>
      </c>
    </row>
    <row r="2450" customFormat="false" ht="12.75" hidden="false" customHeight="false" outlineLevel="0" collapsed="false">
      <c r="A2450" s="3" t="n">
        <v>200.54</v>
      </c>
      <c r="B2450" s="3" t="n">
        <v>11.82</v>
      </c>
      <c r="C2450" s="3" t="n">
        <v>940</v>
      </c>
      <c r="E2450" s="4" t="n">
        <v>0.74</v>
      </c>
      <c r="F2450" s="4" t="n">
        <v>0.81</v>
      </c>
      <c r="G2450" s="5" t="n">
        <f aca="false">F2450-E2450</f>
        <v>0.0700000000000001</v>
      </c>
      <c r="I2450" s="3" t="n">
        <v>42.2</v>
      </c>
      <c r="J2450" s="3" t="n">
        <v>164.2</v>
      </c>
    </row>
    <row r="2451" customFormat="false" ht="12.75" hidden="false" customHeight="false" outlineLevel="0" collapsed="false">
      <c r="A2451" s="3" t="n">
        <v>200.622</v>
      </c>
      <c r="B2451" s="3" t="n">
        <v>11.75</v>
      </c>
      <c r="C2451" s="3" t="n">
        <v>870</v>
      </c>
      <c r="E2451" s="4" t="n">
        <v>0.75</v>
      </c>
      <c r="F2451" s="4" t="n">
        <v>0.8</v>
      </c>
      <c r="G2451" s="5" t="n">
        <f aca="false">F2451-E2451</f>
        <v>0.05</v>
      </c>
      <c r="I2451" s="3" t="n">
        <v>42.4</v>
      </c>
      <c r="J2451" s="3" t="n">
        <v>167.1</v>
      </c>
    </row>
    <row r="2452" customFormat="false" ht="12.75" hidden="false" customHeight="false" outlineLevel="0" collapsed="false">
      <c r="A2452" s="3" t="n">
        <v>200.704</v>
      </c>
      <c r="B2452" s="3" t="n">
        <v>11.69</v>
      </c>
      <c r="C2452" s="3" t="n">
        <v>940</v>
      </c>
      <c r="E2452" s="4" t="n">
        <v>0.71</v>
      </c>
      <c r="F2452" s="4" t="n">
        <v>0.8</v>
      </c>
      <c r="G2452" s="5" t="n">
        <f aca="false">F2452-E2452</f>
        <v>0.0900000000000001</v>
      </c>
      <c r="I2452" s="3" t="n">
        <v>43.1</v>
      </c>
      <c r="J2452" s="3" t="n">
        <v>167.5</v>
      </c>
    </row>
    <row r="2453" customFormat="false" ht="12.75" hidden="false" customHeight="false" outlineLevel="0" collapsed="false">
      <c r="A2453" s="3" t="n">
        <v>200.786</v>
      </c>
      <c r="B2453" s="3" t="n">
        <v>11.7</v>
      </c>
      <c r="C2453" s="3" t="n">
        <v>1000</v>
      </c>
      <c r="E2453" s="4" t="n">
        <v>0.74</v>
      </c>
      <c r="F2453" s="4" t="n">
        <v>0.81</v>
      </c>
      <c r="G2453" s="5" t="n">
        <f aca="false">F2453-E2453</f>
        <v>0.0700000000000001</v>
      </c>
      <c r="I2453" s="3" t="n">
        <v>39.3</v>
      </c>
      <c r="J2453" s="3" t="n">
        <v>162.3</v>
      </c>
    </row>
    <row r="2454" customFormat="false" ht="12.75" hidden="false" customHeight="false" outlineLevel="0" collapsed="false">
      <c r="A2454" s="3" t="n">
        <v>200.868</v>
      </c>
      <c r="B2454" s="3" t="n">
        <v>11.75</v>
      </c>
      <c r="C2454" s="3" t="n">
        <v>990</v>
      </c>
      <c r="E2454" s="4" t="n">
        <v>0.72</v>
      </c>
      <c r="F2454" s="4" t="n">
        <v>0.81</v>
      </c>
      <c r="G2454" s="5" t="n">
        <f aca="false">F2454-E2454</f>
        <v>0.0900000000000001</v>
      </c>
      <c r="I2454" s="3" t="n">
        <v>42.9</v>
      </c>
      <c r="J2454" s="3" t="n">
        <v>165.6</v>
      </c>
    </row>
    <row r="2455" customFormat="false" ht="12.75" hidden="false" customHeight="false" outlineLevel="0" collapsed="false">
      <c r="A2455" s="3" t="n">
        <v>200.95</v>
      </c>
      <c r="B2455" s="3" t="n">
        <v>11.77</v>
      </c>
      <c r="C2455" s="3" t="n">
        <v>960</v>
      </c>
      <c r="E2455" s="4" t="n">
        <v>0.77</v>
      </c>
      <c r="F2455" s="4" t="n">
        <v>0.78</v>
      </c>
      <c r="G2455" s="5" t="n">
        <f aca="false">F2455-E2455</f>
        <v>0.01</v>
      </c>
      <c r="I2455" s="3" t="n">
        <v>43.5</v>
      </c>
      <c r="J2455" s="3" t="n">
        <v>166.7</v>
      </c>
    </row>
    <row r="2456" customFormat="false" ht="12.75" hidden="false" customHeight="false" outlineLevel="0" collapsed="false">
      <c r="A2456" s="3" t="n">
        <v>201.032</v>
      </c>
      <c r="B2456" s="3" t="n">
        <v>11.79</v>
      </c>
      <c r="C2456" s="3" t="n">
        <v>1070</v>
      </c>
      <c r="E2456" s="4" t="n">
        <v>0.79</v>
      </c>
      <c r="F2456" s="4" t="n">
        <v>0.82</v>
      </c>
      <c r="G2456" s="5" t="n">
        <f aca="false">F2456-E2456</f>
        <v>0.0299999999999999</v>
      </c>
      <c r="I2456" s="3" t="n">
        <v>41.4</v>
      </c>
      <c r="J2456" s="3" t="n">
        <v>161.6</v>
      </c>
    </row>
    <row r="2457" customFormat="false" ht="12.75" hidden="false" customHeight="false" outlineLevel="0" collapsed="false">
      <c r="A2457" s="3" t="n">
        <v>201.114</v>
      </c>
      <c r="B2457" s="3" t="n">
        <v>11.8</v>
      </c>
      <c r="C2457" s="3" t="n">
        <v>880</v>
      </c>
      <c r="E2457" s="4" t="n">
        <v>0.73</v>
      </c>
      <c r="F2457" s="4" t="n">
        <v>0.82</v>
      </c>
      <c r="G2457" s="5" t="n">
        <f aca="false">F2457-E2457</f>
        <v>0.09</v>
      </c>
      <c r="I2457" s="3" t="n">
        <v>42.9</v>
      </c>
      <c r="J2457" s="3" t="n">
        <v>165.6</v>
      </c>
    </row>
    <row r="2458" customFormat="false" ht="12.75" hidden="false" customHeight="false" outlineLevel="0" collapsed="false">
      <c r="A2458" s="3" t="n">
        <v>201.196</v>
      </c>
      <c r="B2458" s="3" t="n">
        <v>11.82</v>
      </c>
      <c r="C2458" s="3" t="n">
        <v>1030</v>
      </c>
      <c r="E2458" s="4" t="n">
        <v>0.77</v>
      </c>
      <c r="F2458" s="4" t="n">
        <v>0.8</v>
      </c>
      <c r="G2458" s="5" t="n">
        <f aca="false">F2458-E2458</f>
        <v>0.03</v>
      </c>
      <c r="I2458" s="3" t="n">
        <v>42</v>
      </c>
      <c r="J2458" s="3" t="n">
        <v>165.6</v>
      </c>
    </row>
    <row r="2459" customFormat="false" ht="12.75" hidden="false" customHeight="false" outlineLevel="0" collapsed="false">
      <c r="A2459" s="3" t="n">
        <v>201.277</v>
      </c>
      <c r="B2459" s="3" t="n">
        <v>11.83</v>
      </c>
      <c r="C2459" s="3" t="n">
        <v>1100</v>
      </c>
      <c r="E2459" s="4" t="n">
        <v>0.8</v>
      </c>
      <c r="F2459" s="4" t="n">
        <v>0.82</v>
      </c>
      <c r="G2459" s="5" t="n">
        <f aca="false">F2459-E2459</f>
        <v>0.0199999999999999</v>
      </c>
      <c r="I2459" s="3" t="n">
        <v>41.8</v>
      </c>
      <c r="J2459" s="3" t="n">
        <v>162.7</v>
      </c>
    </row>
    <row r="2460" customFormat="false" ht="12.75" hidden="false" customHeight="false" outlineLevel="0" collapsed="false">
      <c r="A2460" s="3" t="n">
        <v>201.359</v>
      </c>
      <c r="B2460" s="3" t="n">
        <v>11.89</v>
      </c>
      <c r="C2460" s="3" t="n">
        <v>1080</v>
      </c>
      <c r="E2460" s="4" t="n">
        <v>0.73</v>
      </c>
      <c r="F2460" s="4" t="n">
        <v>0.79</v>
      </c>
      <c r="G2460" s="5" t="n">
        <f aca="false">F2460-E2460</f>
        <v>0.0600000000000001</v>
      </c>
      <c r="I2460" s="3" t="n">
        <v>42</v>
      </c>
      <c r="J2460" s="3" t="n">
        <v>165.6</v>
      </c>
    </row>
    <row r="2461" customFormat="false" ht="12.75" hidden="false" customHeight="false" outlineLevel="0" collapsed="false">
      <c r="A2461" s="3" t="n">
        <v>201.441</v>
      </c>
      <c r="B2461" s="3" t="n">
        <v>11.89</v>
      </c>
      <c r="C2461" s="3" t="n">
        <v>1020</v>
      </c>
      <c r="E2461" s="4" t="n">
        <v>0.71</v>
      </c>
      <c r="F2461" s="4" t="n">
        <v>0.8</v>
      </c>
      <c r="G2461" s="5" t="n">
        <f aca="false">F2461-E2461</f>
        <v>0.0900000000000001</v>
      </c>
      <c r="I2461" s="3" t="n">
        <v>42</v>
      </c>
      <c r="J2461" s="3" t="n">
        <v>165.6</v>
      </c>
    </row>
    <row r="2462" customFormat="false" ht="12.75" hidden="false" customHeight="false" outlineLevel="0" collapsed="false">
      <c r="A2462" s="3" t="n">
        <v>201.523</v>
      </c>
      <c r="B2462" s="3" t="n">
        <v>11.94</v>
      </c>
      <c r="C2462" s="3" t="n">
        <v>1170</v>
      </c>
      <c r="E2462" s="4" t="n">
        <v>0.69</v>
      </c>
      <c r="F2462" s="4" t="n">
        <v>0.71</v>
      </c>
      <c r="G2462" s="5" t="n">
        <f aca="false">F2462-E2462</f>
        <v>0.02</v>
      </c>
      <c r="I2462" s="3" t="n">
        <v>43.3</v>
      </c>
      <c r="J2462" s="3" t="n">
        <v>164.5</v>
      </c>
    </row>
    <row r="2463" customFormat="false" ht="12.75" hidden="false" customHeight="false" outlineLevel="0" collapsed="false">
      <c r="A2463" s="3" t="n">
        <v>201.605</v>
      </c>
      <c r="B2463" s="3" t="n">
        <v>12</v>
      </c>
      <c r="C2463" s="3" t="n">
        <v>1060</v>
      </c>
      <c r="E2463" s="4" t="n">
        <v>0.56</v>
      </c>
      <c r="F2463" s="4" t="n">
        <v>0.66</v>
      </c>
      <c r="G2463" s="5" t="n">
        <f aca="false">F2463-E2463</f>
        <v>0.1</v>
      </c>
      <c r="I2463" s="3" t="n">
        <v>42.9</v>
      </c>
      <c r="J2463" s="3" t="n">
        <v>164.9</v>
      </c>
    </row>
    <row r="2464" customFormat="false" ht="12.75" hidden="false" customHeight="false" outlineLevel="0" collapsed="false">
      <c r="A2464" s="3" t="n">
        <v>201.687</v>
      </c>
      <c r="B2464" s="3" t="n">
        <v>12.02</v>
      </c>
      <c r="C2464" s="3" t="n">
        <v>1050</v>
      </c>
      <c r="E2464" s="4" t="n">
        <v>0.49</v>
      </c>
      <c r="F2464" s="4" t="n">
        <v>0.62</v>
      </c>
      <c r="G2464" s="5" t="n">
        <f aca="false">F2464-E2464</f>
        <v>0.13</v>
      </c>
      <c r="I2464" s="3" t="n">
        <v>42</v>
      </c>
      <c r="J2464" s="3" t="n">
        <v>165.6</v>
      </c>
    </row>
    <row r="2465" customFormat="false" ht="12.75" hidden="false" customHeight="false" outlineLevel="0" collapsed="false">
      <c r="A2465" s="3" t="n">
        <v>201.769</v>
      </c>
      <c r="B2465" s="3" t="n">
        <v>12.02</v>
      </c>
      <c r="C2465" s="3" t="n">
        <v>1030</v>
      </c>
      <c r="E2465" s="4" t="n">
        <v>0.48</v>
      </c>
      <c r="F2465" s="4" t="n">
        <v>0.6</v>
      </c>
      <c r="G2465" s="5" t="n">
        <f aca="false">F2465-E2465</f>
        <v>0.12</v>
      </c>
      <c r="I2465" s="3" t="n">
        <v>42.4</v>
      </c>
      <c r="J2465" s="3" t="n">
        <v>164.9</v>
      </c>
    </row>
    <row r="2466" customFormat="false" ht="12.75" hidden="false" customHeight="false" outlineLevel="0" collapsed="false">
      <c r="A2466" s="3" t="n">
        <v>201.851</v>
      </c>
      <c r="B2466" s="3" t="n">
        <v>11.95</v>
      </c>
      <c r="C2466" s="3" t="n">
        <v>1070</v>
      </c>
      <c r="E2466" s="4" t="n">
        <v>0.53</v>
      </c>
      <c r="F2466" s="4" t="n">
        <v>0.65</v>
      </c>
      <c r="G2466" s="5" t="n">
        <f aca="false">F2466-E2466</f>
        <v>0.12</v>
      </c>
      <c r="I2466" s="3" t="n">
        <v>41.8</v>
      </c>
      <c r="J2466" s="3" t="n">
        <v>163.8</v>
      </c>
    </row>
    <row r="2467" customFormat="false" ht="12.75" hidden="false" customHeight="false" outlineLevel="0" collapsed="false">
      <c r="A2467" s="3" t="n">
        <v>201.933</v>
      </c>
      <c r="B2467" s="3" t="n">
        <v>11.82</v>
      </c>
      <c r="C2467" s="3" t="n">
        <v>1050</v>
      </c>
      <c r="E2467" s="4" t="n">
        <v>0.49</v>
      </c>
      <c r="F2467" s="4" t="n">
        <v>0.61</v>
      </c>
      <c r="G2467" s="5" t="n">
        <f aca="false">F2467-E2467</f>
        <v>0.12</v>
      </c>
      <c r="I2467" s="3" t="n">
        <v>42</v>
      </c>
      <c r="J2467" s="3" t="n">
        <v>165.3</v>
      </c>
    </row>
    <row r="2468" customFormat="false" ht="12.75" hidden="false" customHeight="false" outlineLevel="0" collapsed="false">
      <c r="A2468" s="3" t="n">
        <v>202.015</v>
      </c>
      <c r="B2468" s="3" t="n">
        <v>11.7</v>
      </c>
      <c r="C2468" s="3" t="n">
        <v>1020</v>
      </c>
      <c r="E2468" s="4" t="n">
        <v>0.5</v>
      </c>
      <c r="F2468" s="4" t="n">
        <v>0.62</v>
      </c>
      <c r="G2468" s="5" t="n">
        <f aca="false">F2468-E2468</f>
        <v>0.12</v>
      </c>
      <c r="I2468" s="3" t="n">
        <v>42.7</v>
      </c>
      <c r="J2468" s="3" t="n">
        <v>165.6</v>
      </c>
    </row>
    <row r="2469" customFormat="false" ht="12.75" hidden="false" customHeight="false" outlineLevel="0" collapsed="false">
      <c r="A2469" s="3" t="n">
        <v>202.097</v>
      </c>
      <c r="B2469" s="3" t="n">
        <v>11.6</v>
      </c>
      <c r="C2469" s="3" t="n">
        <v>1050</v>
      </c>
      <c r="E2469" s="4" t="n">
        <v>0.52</v>
      </c>
      <c r="F2469" s="4" t="n">
        <v>0.63</v>
      </c>
      <c r="G2469" s="5" t="n">
        <f aca="false">F2469-E2469</f>
        <v>0.11</v>
      </c>
      <c r="I2469" s="3" t="n">
        <v>42</v>
      </c>
      <c r="J2469" s="3" t="n">
        <v>163.1</v>
      </c>
    </row>
    <row r="2470" customFormat="false" ht="12.75" hidden="false" customHeight="false" outlineLevel="0" collapsed="false">
      <c r="A2470" s="3" t="n">
        <v>202.179</v>
      </c>
      <c r="B2470" s="3" t="n">
        <v>11.61</v>
      </c>
      <c r="C2470" s="3" t="n">
        <v>1040</v>
      </c>
      <c r="E2470" s="4" t="n">
        <v>0.54</v>
      </c>
      <c r="F2470" s="4" t="n">
        <v>0.61</v>
      </c>
      <c r="G2470" s="5" t="n">
        <f aca="false">F2470-E2470</f>
        <v>0.07</v>
      </c>
      <c r="I2470" s="3" t="n">
        <v>43.1</v>
      </c>
      <c r="J2470" s="3" t="n">
        <v>164.9</v>
      </c>
    </row>
    <row r="2471" customFormat="false" ht="12.75" hidden="false" customHeight="false" outlineLevel="0" collapsed="false">
      <c r="A2471" s="3" t="n">
        <v>202.26</v>
      </c>
      <c r="B2471" s="3" t="n">
        <v>11.69</v>
      </c>
      <c r="C2471" s="3" t="n">
        <v>1020</v>
      </c>
      <c r="E2471" s="4" t="n">
        <v>0.52</v>
      </c>
      <c r="F2471" s="4" t="n">
        <v>0.63</v>
      </c>
      <c r="G2471" s="5" t="n">
        <f aca="false">F2471-E2471</f>
        <v>0.11</v>
      </c>
      <c r="I2471" s="3" t="n">
        <v>43.3</v>
      </c>
      <c r="J2471" s="3" t="n">
        <v>165.6</v>
      </c>
    </row>
    <row r="2472" customFormat="false" ht="12.75" hidden="false" customHeight="false" outlineLevel="0" collapsed="false">
      <c r="A2472" s="3" t="n">
        <v>202.342</v>
      </c>
      <c r="B2472" s="3" t="n">
        <v>11.85</v>
      </c>
      <c r="C2472" s="3" t="n">
        <v>1020</v>
      </c>
      <c r="E2472" s="4" t="n">
        <v>0.51</v>
      </c>
      <c r="F2472" s="4" t="n">
        <v>0.65</v>
      </c>
      <c r="G2472" s="5" t="n">
        <f aca="false">F2472-E2472</f>
        <v>0.14</v>
      </c>
      <c r="I2472" s="3" t="n">
        <v>42.4</v>
      </c>
      <c r="J2472" s="3" t="n">
        <v>165.6</v>
      </c>
    </row>
    <row r="2473" customFormat="false" ht="12.75" hidden="false" customHeight="false" outlineLevel="0" collapsed="false">
      <c r="A2473" s="3" t="n">
        <v>202.424</v>
      </c>
      <c r="B2473" s="3" t="n">
        <v>12</v>
      </c>
      <c r="C2473" s="3" t="n">
        <v>990</v>
      </c>
      <c r="E2473" s="4" t="n">
        <v>0.52</v>
      </c>
      <c r="F2473" s="4" t="n">
        <v>0.63</v>
      </c>
      <c r="G2473" s="5" t="n">
        <f aca="false">F2473-E2473</f>
        <v>0.11</v>
      </c>
      <c r="I2473" s="3" t="n">
        <v>42.7</v>
      </c>
      <c r="J2473" s="3" t="n">
        <v>164.5</v>
      </c>
    </row>
    <row r="2474" customFormat="false" ht="12.75" hidden="false" customHeight="false" outlineLevel="0" collapsed="false">
      <c r="A2474" s="3" t="n">
        <v>202.506</v>
      </c>
      <c r="B2474" s="3" t="n">
        <v>12.1</v>
      </c>
      <c r="C2474" s="3" t="n">
        <v>940</v>
      </c>
      <c r="E2474" s="4" t="n">
        <v>0.49</v>
      </c>
      <c r="F2474" s="4" t="n">
        <v>0.59</v>
      </c>
      <c r="G2474" s="5" t="n">
        <f aca="false">F2474-E2474</f>
        <v>0.1</v>
      </c>
      <c r="I2474" s="3" t="n">
        <v>43.3</v>
      </c>
      <c r="J2474" s="3" t="n">
        <v>165.3</v>
      </c>
    </row>
    <row r="2475" customFormat="false" ht="12.75" hidden="false" customHeight="false" outlineLevel="0" collapsed="false">
      <c r="A2475" s="3" t="n">
        <v>202.588</v>
      </c>
      <c r="B2475" s="3" t="n">
        <v>12.16</v>
      </c>
      <c r="C2475" s="3" t="n">
        <v>960</v>
      </c>
      <c r="E2475" s="4" t="n">
        <v>0.47</v>
      </c>
      <c r="F2475" s="4" t="n">
        <v>0.57</v>
      </c>
      <c r="G2475" s="5" t="n">
        <f aca="false">F2475-E2475</f>
        <v>0.1</v>
      </c>
      <c r="I2475" s="3" t="n">
        <v>42.2</v>
      </c>
      <c r="J2475" s="3" t="n">
        <v>164.2</v>
      </c>
    </row>
    <row r="2476" customFormat="false" ht="12.75" hidden="false" customHeight="false" outlineLevel="0" collapsed="false">
      <c r="A2476" s="3" t="n">
        <v>202.67</v>
      </c>
      <c r="B2476" s="3" t="n">
        <v>12.2</v>
      </c>
      <c r="C2476" s="3" t="n">
        <v>1030</v>
      </c>
      <c r="E2476" s="4" t="n">
        <v>0.5</v>
      </c>
      <c r="F2476" s="4" t="n">
        <v>0.61</v>
      </c>
      <c r="G2476" s="5" t="n">
        <f aca="false">F2476-E2476</f>
        <v>0.11</v>
      </c>
      <c r="I2476" s="3" t="n">
        <v>42</v>
      </c>
      <c r="J2476" s="3" t="n">
        <v>162.3</v>
      </c>
    </row>
    <row r="2477" customFormat="false" ht="12.75" hidden="false" customHeight="false" outlineLevel="0" collapsed="false">
      <c r="A2477" s="3" t="n">
        <v>202.752</v>
      </c>
      <c r="B2477" s="3" t="n">
        <v>12.23</v>
      </c>
      <c r="C2477" s="3" t="n">
        <v>940</v>
      </c>
      <c r="E2477" s="4" t="n">
        <v>0.49</v>
      </c>
      <c r="F2477" s="4" t="n">
        <v>0.63</v>
      </c>
      <c r="G2477" s="5" t="n">
        <f aca="false">F2477-E2477</f>
        <v>0.14</v>
      </c>
      <c r="I2477" s="3" t="n">
        <v>42.7</v>
      </c>
      <c r="J2477" s="3" t="n">
        <v>164.9</v>
      </c>
    </row>
    <row r="2478" customFormat="false" ht="12.75" hidden="false" customHeight="false" outlineLevel="0" collapsed="false">
      <c r="A2478" s="3" t="n">
        <v>202.834</v>
      </c>
      <c r="B2478" s="3" t="n">
        <v>12.23</v>
      </c>
      <c r="C2478" s="3" t="n">
        <v>910</v>
      </c>
      <c r="E2478" s="4" t="n">
        <v>0.46</v>
      </c>
      <c r="F2478" s="4" t="n">
        <v>0.59</v>
      </c>
      <c r="G2478" s="5" t="n">
        <f aca="false">F2478-E2478</f>
        <v>0.13</v>
      </c>
      <c r="I2478" s="3" t="n">
        <v>42.7</v>
      </c>
      <c r="J2478" s="3" t="n">
        <v>166.4</v>
      </c>
    </row>
    <row r="2479" customFormat="false" ht="12.75" hidden="false" customHeight="false" outlineLevel="0" collapsed="false">
      <c r="A2479" s="3" t="n">
        <v>202.916</v>
      </c>
      <c r="B2479" s="3" t="n">
        <v>12.23</v>
      </c>
      <c r="C2479" s="3" t="n">
        <v>1020</v>
      </c>
      <c r="E2479" s="4" t="n">
        <v>0.53</v>
      </c>
      <c r="F2479" s="4" t="n">
        <v>0.62</v>
      </c>
      <c r="G2479" s="5" t="n">
        <f aca="false">F2479-E2479</f>
        <v>0.09</v>
      </c>
      <c r="I2479" s="3" t="n">
        <v>42</v>
      </c>
      <c r="J2479" s="3" t="n">
        <v>162</v>
      </c>
    </row>
    <row r="2480" customFormat="false" ht="12.75" hidden="false" customHeight="false" outlineLevel="0" collapsed="false">
      <c r="A2480" s="3" t="n">
        <v>202.998</v>
      </c>
      <c r="B2480" s="3" t="n">
        <v>12.26</v>
      </c>
      <c r="C2480" s="3" t="n">
        <v>1000</v>
      </c>
      <c r="E2480" s="4" t="n">
        <v>0.53</v>
      </c>
      <c r="F2480" s="4" t="n">
        <v>0.59</v>
      </c>
      <c r="G2480" s="5" t="n">
        <f aca="false">F2480-E2480</f>
        <v>0.0599999999999999</v>
      </c>
      <c r="I2480" s="3" t="n">
        <v>42.9</v>
      </c>
      <c r="J2480" s="3" t="n">
        <v>163.4</v>
      </c>
    </row>
    <row r="2481" customFormat="false" ht="12.75" hidden="false" customHeight="false" outlineLevel="0" collapsed="false">
      <c r="A2481" s="3" t="n">
        <v>203.08</v>
      </c>
      <c r="B2481" s="3" t="n">
        <v>12.3</v>
      </c>
      <c r="C2481" s="3" t="n">
        <v>950</v>
      </c>
      <c r="E2481" s="4" t="n">
        <v>0.5</v>
      </c>
      <c r="F2481" s="4" t="n">
        <v>0.59</v>
      </c>
      <c r="G2481" s="5" t="n">
        <f aca="false">F2481-E2481</f>
        <v>0.09</v>
      </c>
      <c r="I2481" s="3" t="n">
        <v>43.3</v>
      </c>
      <c r="J2481" s="3" t="n">
        <v>164.2</v>
      </c>
    </row>
    <row r="2482" customFormat="false" ht="12.75" hidden="false" customHeight="false" outlineLevel="0" collapsed="false">
      <c r="A2482" s="3" t="n">
        <v>203.162</v>
      </c>
      <c r="B2482" s="3" t="n">
        <v>12.42</v>
      </c>
      <c r="C2482" s="3" t="n">
        <v>1050</v>
      </c>
      <c r="E2482" s="4" t="n">
        <v>0.53</v>
      </c>
      <c r="F2482" s="4" t="n">
        <v>0.62</v>
      </c>
      <c r="G2482" s="5" t="n">
        <f aca="false">F2482-E2482</f>
        <v>0.09</v>
      </c>
      <c r="I2482" s="3" t="n">
        <v>41.8</v>
      </c>
      <c r="J2482" s="3" t="n">
        <v>163.4</v>
      </c>
    </row>
    <row r="2483" customFormat="false" ht="12.75" hidden="false" customHeight="false" outlineLevel="0" collapsed="false">
      <c r="A2483" s="3" t="n">
        <v>203.244</v>
      </c>
      <c r="B2483" s="3" t="n">
        <v>12.47</v>
      </c>
      <c r="C2483" s="3" t="n">
        <v>990</v>
      </c>
      <c r="E2483" s="4" t="n">
        <v>0.5</v>
      </c>
      <c r="F2483" s="4" t="n">
        <v>0.62</v>
      </c>
      <c r="G2483" s="5" t="n">
        <f aca="false">F2483-E2483</f>
        <v>0.12</v>
      </c>
      <c r="I2483" s="3" t="n">
        <v>41.2</v>
      </c>
      <c r="J2483" s="3" t="n">
        <v>162.7</v>
      </c>
    </row>
    <row r="2484" customFormat="false" ht="12.75" hidden="false" customHeight="false" outlineLevel="0" collapsed="false">
      <c r="A2484" s="3" t="n">
        <v>203.325</v>
      </c>
      <c r="B2484" s="3" t="n">
        <v>12.48</v>
      </c>
      <c r="C2484" s="3" t="n">
        <v>970</v>
      </c>
      <c r="E2484" s="4" t="n">
        <v>0.49</v>
      </c>
      <c r="F2484" s="4" t="n">
        <v>0.6</v>
      </c>
      <c r="G2484" s="5" t="n">
        <f aca="false">F2484-E2484</f>
        <v>0.11</v>
      </c>
      <c r="I2484" s="3" t="n">
        <v>42.2</v>
      </c>
      <c r="J2484" s="3" t="n">
        <v>163.8</v>
      </c>
    </row>
    <row r="2485" customFormat="false" ht="12.75" hidden="false" customHeight="false" outlineLevel="0" collapsed="false">
      <c r="A2485" s="3" t="n">
        <v>203.407</v>
      </c>
      <c r="B2485" s="3" t="n">
        <v>12.42</v>
      </c>
      <c r="C2485" s="3" t="n">
        <v>940</v>
      </c>
      <c r="E2485" s="4" t="n">
        <v>0.49</v>
      </c>
      <c r="F2485" s="4" t="n">
        <v>0.62</v>
      </c>
      <c r="G2485" s="5" t="n">
        <f aca="false">F2485-E2485</f>
        <v>0.13</v>
      </c>
      <c r="I2485" s="3" t="n">
        <v>43.5</v>
      </c>
      <c r="J2485" s="3" t="n">
        <v>166</v>
      </c>
    </row>
    <row r="2486" customFormat="false" ht="12.75" hidden="false" customHeight="false" outlineLevel="0" collapsed="false">
      <c r="A2486" s="3" t="n">
        <v>203.489</v>
      </c>
      <c r="B2486" s="3" t="n">
        <v>12.42</v>
      </c>
      <c r="C2486" s="3" t="n">
        <v>1010</v>
      </c>
      <c r="E2486" s="4" t="n">
        <v>0.54</v>
      </c>
      <c r="F2486" s="4" t="n">
        <v>0.63</v>
      </c>
      <c r="G2486" s="5" t="n">
        <f aca="false">F2486-E2486</f>
        <v>0.09</v>
      </c>
      <c r="I2486" s="3" t="n">
        <v>40.8</v>
      </c>
      <c r="J2486" s="3" t="n">
        <v>162.3</v>
      </c>
    </row>
    <row r="2487" customFormat="false" ht="12.75" hidden="false" customHeight="false" outlineLevel="0" collapsed="false">
      <c r="A2487" s="3" t="n">
        <v>203.571</v>
      </c>
      <c r="B2487" s="3" t="n">
        <v>12.42</v>
      </c>
      <c r="C2487" s="3" t="n">
        <v>1150</v>
      </c>
      <c r="E2487" s="4" t="n">
        <v>0.51</v>
      </c>
      <c r="F2487" s="4" t="n">
        <v>0.61</v>
      </c>
      <c r="G2487" s="5" t="n">
        <f aca="false">F2487-E2487</f>
        <v>0.1</v>
      </c>
      <c r="I2487" s="3" t="n">
        <v>42.4</v>
      </c>
      <c r="J2487" s="3" t="n">
        <v>162.7</v>
      </c>
    </row>
    <row r="2488" customFormat="false" ht="12.75" hidden="false" customHeight="false" outlineLevel="0" collapsed="false">
      <c r="A2488" s="3" t="n">
        <v>203.653</v>
      </c>
      <c r="B2488" s="3" t="n">
        <v>12.41</v>
      </c>
      <c r="C2488" s="3" t="n">
        <v>990</v>
      </c>
      <c r="E2488" s="4" t="n">
        <v>0.53</v>
      </c>
      <c r="F2488" s="4" t="n">
        <v>0.63</v>
      </c>
      <c r="G2488" s="5" t="n">
        <f aca="false">F2488-E2488</f>
        <v>0.1</v>
      </c>
      <c r="I2488" s="3" t="n">
        <v>42.7</v>
      </c>
      <c r="J2488" s="3" t="n">
        <v>164.5</v>
      </c>
    </row>
    <row r="2489" customFormat="false" ht="12.75" hidden="false" customHeight="false" outlineLevel="0" collapsed="false">
      <c r="A2489" s="3" t="n">
        <v>203.735</v>
      </c>
      <c r="B2489" s="3" t="n">
        <v>12.44</v>
      </c>
      <c r="C2489" s="3" t="n">
        <v>1010</v>
      </c>
      <c r="E2489" s="4" t="n">
        <v>0.53</v>
      </c>
      <c r="F2489" s="4" t="n">
        <v>0.64</v>
      </c>
      <c r="G2489" s="5" t="n">
        <f aca="false">F2489-E2489</f>
        <v>0.11</v>
      </c>
      <c r="I2489" s="3" t="n">
        <v>41.8</v>
      </c>
      <c r="J2489" s="3" t="n">
        <v>162.3</v>
      </c>
    </row>
    <row r="2490" customFormat="false" ht="12.75" hidden="false" customHeight="false" outlineLevel="0" collapsed="false">
      <c r="A2490" s="3" t="n">
        <v>203.817</v>
      </c>
      <c r="B2490" s="3" t="n">
        <v>12.45</v>
      </c>
      <c r="C2490" s="3" t="n">
        <v>1020</v>
      </c>
      <c r="E2490" s="4" t="n">
        <v>0.49</v>
      </c>
      <c r="F2490" s="4" t="n">
        <v>0.63</v>
      </c>
      <c r="G2490" s="5" t="n">
        <f aca="false">F2490-E2490</f>
        <v>0.14</v>
      </c>
      <c r="I2490" s="3" t="n">
        <v>41.4</v>
      </c>
      <c r="J2490" s="3" t="n">
        <v>163.4</v>
      </c>
    </row>
    <row r="2491" customFormat="false" ht="12.75" hidden="false" customHeight="false" outlineLevel="0" collapsed="false">
      <c r="A2491" s="3" t="n">
        <v>203.899</v>
      </c>
      <c r="B2491" s="3" t="n">
        <v>12.48</v>
      </c>
      <c r="C2491" s="3" t="n">
        <v>1020</v>
      </c>
      <c r="E2491" s="4" t="n">
        <v>0.52</v>
      </c>
      <c r="F2491" s="4" t="n">
        <v>0.61</v>
      </c>
      <c r="G2491" s="5" t="n">
        <f aca="false">F2491-E2491</f>
        <v>0.09</v>
      </c>
      <c r="I2491" s="3" t="n">
        <v>42.7</v>
      </c>
      <c r="J2491" s="3" t="n">
        <v>163.1</v>
      </c>
    </row>
    <row r="2492" customFormat="false" ht="12.75" hidden="false" customHeight="false" outlineLevel="0" collapsed="false">
      <c r="A2492" s="3" t="n">
        <v>203.981</v>
      </c>
      <c r="B2492" s="3" t="n">
        <v>12.52</v>
      </c>
      <c r="C2492" s="3" t="n">
        <v>1050</v>
      </c>
      <c r="E2492" s="4" t="n">
        <v>0.5</v>
      </c>
      <c r="F2492" s="4" t="n">
        <v>0.64</v>
      </c>
      <c r="G2492" s="5" t="n">
        <f aca="false">F2492-E2492</f>
        <v>0.14</v>
      </c>
      <c r="I2492" s="3" t="n">
        <v>40.3</v>
      </c>
      <c r="J2492" s="3" t="n">
        <v>162.7</v>
      </c>
    </row>
    <row r="2493" customFormat="false" ht="12.75" hidden="false" customHeight="false" outlineLevel="0" collapsed="false">
      <c r="A2493" s="3" t="n">
        <v>204.063</v>
      </c>
      <c r="B2493" s="3" t="n">
        <v>12.57</v>
      </c>
      <c r="C2493" s="3" t="n">
        <v>1040</v>
      </c>
      <c r="E2493" s="4" t="n">
        <v>0.5</v>
      </c>
      <c r="F2493" s="4" t="n">
        <v>0.59</v>
      </c>
      <c r="G2493" s="5" t="n">
        <f aca="false">F2493-E2493</f>
        <v>0.09</v>
      </c>
      <c r="I2493" s="3" t="n">
        <v>42.4</v>
      </c>
      <c r="J2493" s="3" t="n">
        <v>162.7</v>
      </c>
    </row>
    <row r="2494" customFormat="false" ht="12.75" hidden="false" customHeight="false" outlineLevel="0" collapsed="false">
      <c r="A2494" s="3" t="n">
        <v>204.145</v>
      </c>
      <c r="B2494" s="3" t="n">
        <v>12.54</v>
      </c>
      <c r="C2494" s="3" t="n">
        <v>1030</v>
      </c>
      <c r="E2494" s="4" t="n">
        <v>0.47</v>
      </c>
      <c r="F2494" s="4" t="n">
        <v>0.61</v>
      </c>
      <c r="G2494" s="5" t="n">
        <f aca="false">F2494-E2494</f>
        <v>0.14</v>
      </c>
      <c r="I2494" s="3" t="n">
        <v>42.2</v>
      </c>
      <c r="J2494" s="3" t="n">
        <v>162</v>
      </c>
    </row>
    <row r="2495" customFormat="false" ht="12.75" hidden="false" customHeight="false" outlineLevel="0" collapsed="false">
      <c r="A2495" s="3" t="n">
        <v>204.227</v>
      </c>
      <c r="B2495" s="3" t="n">
        <v>12.49</v>
      </c>
      <c r="C2495" s="3" t="n">
        <v>980</v>
      </c>
      <c r="E2495" s="4" t="n">
        <v>0.5</v>
      </c>
      <c r="F2495" s="4" t="n">
        <v>0.65</v>
      </c>
      <c r="G2495" s="5" t="n">
        <f aca="false">F2495-E2495</f>
        <v>0.15</v>
      </c>
      <c r="I2495" s="3" t="n">
        <v>42.4</v>
      </c>
      <c r="J2495" s="3" t="n">
        <v>164.2</v>
      </c>
    </row>
    <row r="2496" customFormat="false" ht="12.75" hidden="false" customHeight="false" outlineLevel="0" collapsed="false">
      <c r="A2496" s="3" t="n">
        <v>204.308</v>
      </c>
      <c r="B2496" s="3" t="n">
        <v>12.49</v>
      </c>
      <c r="C2496" s="3" t="n">
        <v>1090</v>
      </c>
      <c r="E2496" s="4" t="n">
        <v>0.51</v>
      </c>
      <c r="F2496" s="4" t="n">
        <v>0.64</v>
      </c>
      <c r="G2496" s="5" t="n">
        <f aca="false">F2496-E2496</f>
        <v>0.13</v>
      </c>
      <c r="I2496" s="3" t="n">
        <v>41.2</v>
      </c>
      <c r="J2496" s="3" t="n">
        <v>160.1</v>
      </c>
    </row>
    <row r="2497" customFormat="false" ht="12.75" hidden="false" customHeight="false" outlineLevel="0" collapsed="false">
      <c r="A2497" s="3" t="n">
        <v>204.39</v>
      </c>
      <c r="B2497" s="3" t="n">
        <v>12.45</v>
      </c>
      <c r="C2497" s="3" t="n">
        <v>1050</v>
      </c>
      <c r="E2497" s="4" t="n">
        <v>0.48</v>
      </c>
      <c r="F2497" s="4" t="n">
        <v>0.62</v>
      </c>
      <c r="G2497" s="5" t="n">
        <f aca="false">F2497-E2497</f>
        <v>0.14</v>
      </c>
      <c r="I2497" s="3" t="n">
        <v>42.4</v>
      </c>
      <c r="J2497" s="3" t="n">
        <v>162.3</v>
      </c>
    </row>
    <row r="2498" customFormat="false" ht="12.75" hidden="false" customHeight="false" outlineLevel="0" collapsed="false">
      <c r="A2498" s="3" t="n">
        <v>204.472</v>
      </c>
      <c r="B2498" s="3" t="n">
        <v>12.47</v>
      </c>
      <c r="C2498" s="3" t="n">
        <v>1030</v>
      </c>
      <c r="E2498" s="4" t="n">
        <v>0.49</v>
      </c>
      <c r="F2498" s="4" t="n">
        <v>0.62</v>
      </c>
      <c r="G2498" s="5" t="n">
        <f aca="false">F2498-E2498</f>
        <v>0.13</v>
      </c>
      <c r="I2498" s="3" t="n">
        <v>42.2</v>
      </c>
      <c r="J2498" s="3" t="n">
        <v>162</v>
      </c>
    </row>
    <row r="2499" customFormat="false" ht="12.75" hidden="false" customHeight="false" outlineLevel="0" collapsed="false">
      <c r="A2499" s="3" t="n">
        <v>204.554</v>
      </c>
      <c r="B2499" s="3" t="n">
        <v>12.52</v>
      </c>
      <c r="C2499" s="3" t="n">
        <v>1090</v>
      </c>
      <c r="E2499" s="4" t="n">
        <v>0.53</v>
      </c>
      <c r="F2499" s="4" t="n">
        <v>0.65</v>
      </c>
      <c r="G2499" s="5" t="n">
        <f aca="false">F2499-E2499</f>
        <v>0.12</v>
      </c>
      <c r="I2499" s="3" t="n">
        <v>41</v>
      </c>
      <c r="J2499" s="3" t="n">
        <v>160.1</v>
      </c>
    </row>
    <row r="2500" customFormat="false" ht="12.75" hidden="false" customHeight="false" outlineLevel="0" collapsed="false">
      <c r="A2500" s="3" t="n">
        <v>204.636</v>
      </c>
      <c r="B2500" s="3" t="n">
        <v>12.54</v>
      </c>
      <c r="C2500" s="3" t="n">
        <v>1030</v>
      </c>
      <c r="E2500" s="4" t="n">
        <v>0.49</v>
      </c>
      <c r="F2500" s="4" t="n">
        <v>0.62</v>
      </c>
      <c r="G2500" s="5" t="n">
        <f aca="false">F2500-E2500</f>
        <v>0.13</v>
      </c>
      <c r="I2500" s="3" t="n">
        <v>42</v>
      </c>
      <c r="J2500" s="3" t="n">
        <v>161.6</v>
      </c>
    </row>
    <row r="2501" customFormat="false" ht="12.75" hidden="false" customHeight="false" outlineLevel="0" collapsed="false">
      <c r="A2501" s="3" t="n">
        <v>204.718</v>
      </c>
      <c r="B2501" s="3" t="n">
        <v>12.54</v>
      </c>
      <c r="C2501" s="3" t="n">
        <v>1000</v>
      </c>
      <c r="E2501" s="4" t="n">
        <v>0.47</v>
      </c>
      <c r="F2501" s="4" t="n">
        <v>0.62</v>
      </c>
      <c r="G2501" s="5" t="n">
        <f aca="false">F2501-E2501</f>
        <v>0.15</v>
      </c>
      <c r="I2501" s="3" t="n">
        <v>41.8</v>
      </c>
      <c r="J2501" s="3" t="n">
        <v>163.8</v>
      </c>
    </row>
    <row r="2502" customFormat="false" ht="12.75" hidden="false" customHeight="false" outlineLevel="0" collapsed="false">
      <c r="A2502" s="3" t="n">
        <v>204.8</v>
      </c>
      <c r="B2502" s="3" t="n">
        <v>12.49</v>
      </c>
      <c r="C2502" s="3" t="n">
        <v>1020</v>
      </c>
      <c r="E2502" s="4" t="n">
        <v>0.55</v>
      </c>
      <c r="F2502" s="4" t="n">
        <v>0.65</v>
      </c>
      <c r="G2502" s="5" t="n">
        <f aca="false">F2502-E2502</f>
        <v>0.1</v>
      </c>
      <c r="I2502" s="3" t="n">
        <v>41.8</v>
      </c>
      <c r="J2502" s="3" t="n">
        <v>162</v>
      </c>
    </row>
    <row r="2503" customFormat="false" ht="12.75" hidden="false" customHeight="false" outlineLevel="0" collapsed="false">
      <c r="A2503" s="3" t="n">
        <v>204.882</v>
      </c>
      <c r="B2503" s="3" t="n">
        <v>12.42</v>
      </c>
      <c r="C2503" s="3" t="n">
        <v>1000</v>
      </c>
      <c r="E2503" s="4" t="n">
        <v>0.54</v>
      </c>
      <c r="F2503" s="4" t="n">
        <v>0.62</v>
      </c>
      <c r="G2503" s="5" t="n">
        <f aca="false">F2503-E2503</f>
        <v>0.08</v>
      </c>
      <c r="I2503" s="3" t="n">
        <v>42.4</v>
      </c>
      <c r="J2503" s="3" t="n">
        <v>162.7</v>
      </c>
    </row>
    <row r="2504" customFormat="false" ht="12.75" hidden="false" customHeight="false" outlineLevel="0" collapsed="false">
      <c r="A2504" s="3" t="n">
        <v>204.964</v>
      </c>
      <c r="B2504" s="3" t="n">
        <v>12.39</v>
      </c>
      <c r="C2504" s="3" t="n">
        <v>970</v>
      </c>
      <c r="E2504" s="4" t="n">
        <v>0.52</v>
      </c>
      <c r="F2504" s="4" t="n">
        <v>0.62</v>
      </c>
      <c r="G2504" s="5" t="n">
        <f aca="false">F2504-E2504</f>
        <v>0.1</v>
      </c>
      <c r="I2504" s="3" t="n">
        <v>41.8</v>
      </c>
      <c r="J2504" s="3" t="n">
        <v>163.4</v>
      </c>
    </row>
    <row r="2505" customFormat="false" ht="12.75" hidden="false" customHeight="false" outlineLevel="0" collapsed="false">
      <c r="A2505" s="3" t="n">
        <v>205.046</v>
      </c>
      <c r="B2505" s="3" t="n">
        <v>12.33</v>
      </c>
      <c r="C2505" s="3" t="n">
        <v>920</v>
      </c>
      <c r="E2505" s="4" t="n">
        <v>0.49</v>
      </c>
      <c r="F2505" s="4" t="n">
        <v>0.62</v>
      </c>
      <c r="G2505" s="5" t="n">
        <f aca="false">F2505-E2505</f>
        <v>0.13</v>
      </c>
      <c r="I2505" s="3" t="n">
        <v>43.3</v>
      </c>
      <c r="J2505" s="3" t="n">
        <v>164.9</v>
      </c>
    </row>
    <row r="2506" customFormat="false" ht="12.75" hidden="false" customHeight="false" outlineLevel="0" collapsed="false">
      <c r="A2506" s="3" t="n">
        <v>205.128</v>
      </c>
      <c r="B2506" s="3" t="n">
        <v>12.27</v>
      </c>
      <c r="C2506" s="3" t="n">
        <v>970</v>
      </c>
      <c r="E2506" s="4" t="n">
        <v>0.51</v>
      </c>
      <c r="F2506" s="4" t="n">
        <v>0.63</v>
      </c>
      <c r="G2506" s="5" t="n">
        <f aca="false">F2506-E2506</f>
        <v>0.12</v>
      </c>
      <c r="I2506" s="3" t="n">
        <v>40.8</v>
      </c>
      <c r="J2506" s="3" t="n">
        <v>162.3</v>
      </c>
    </row>
    <row r="2507" customFormat="false" ht="12.75" hidden="false" customHeight="false" outlineLevel="0" collapsed="false">
      <c r="A2507" s="3" t="n">
        <v>205.21</v>
      </c>
      <c r="B2507" s="3" t="n">
        <v>12.22</v>
      </c>
      <c r="C2507" s="3" t="n">
        <v>970</v>
      </c>
      <c r="E2507" s="4" t="n">
        <v>0.51</v>
      </c>
      <c r="F2507" s="4" t="n">
        <v>0.61</v>
      </c>
      <c r="G2507" s="5" t="n">
        <f aca="false">F2507-E2507</f>
        <v>0.1</v>
      </c>
      <c r="I2507" s="3" t="n">
        <v>40.3</v>
      </c>
      <c r="J2507" s="3" t="n">
        <v>161.6</v>
      </c>
    </row>
    <row r="2508" customFormat="false" ht="12.75" hidden="false" customHeight="false" outlineLevel="0" collapsed="false">
      <c r="A2508" s="3" t="n">
        <v>205.292</v>
      </c>
      <c r="B2508" s="3" t="n">
        <v>12.14</v>
      </c>
      <c r="C2508" s="3" t="n">
        <v>910</v>
      </c>
      <c r="E2508" s="4" t="n">
        <v>0.51</v>
      </c>
      <c r="F2508" s="4" t="n">
        <v>0.62</v>
      </c>
      <c r="G2508" s="5" t="n">
        <f aca="false">F2508-E2508</f>
        <v>0.11</v>
      </c>
      <c r="I2508" s="3" t="n">
        <v>42.4</v>
      </c>
      <c r="J2508" s="3" t="n">
        <v>164.2</v>
      </c>
    </row>
    <row r="2509" customFormat="false" ht="12.75" hidden="false" customHeight="false" outlineLevel="0" collapsed="false">
      <c r="A2509" s="3" t="n">
        <v>205.373</v>
      </c>
      <c r="B2509" s="3" t="n">
        <v>12.11</v>
      </c>
      <c r="C2509" s="3" t="n">
        <v>960</v>
      </c>
      <c r="E2509" s="4" t="n">
        <v>0.55</v>
      </c>
      <c r="F2509" s="4" t="n">
        <v>0.65</v>
      </c>
      <c r="G2509" s="5" t="n">
        <f aca="false">F2509-E2509</f>
        <v>0.1</v>
      </c>
      <c r="I2509" s="3" t="n">
        <v>41.2</v>
      </c>
      <c r="J2509" s="3" t="n">
        <v>162.3</v>
      </c>
    </row>
    <row r="2510" customFormat="false" ht="12.75" hidden="false" customHeight="false" outlineLevel="0" collapsed="false">
      <c r="A2510" s="3" t="n">
        <v>205.455</v>
      </c>
      <c r="B2510" s="3" t="n">
        <v>12.14</v>
      </c>
      <c r="C2510" s="3" t="n">
        <v>970</v>
      </c>
      <c r="E2510" s="4" t="n">
        <v>0.51</v>
      </c>
      <c r="F2510" s="4" t="n">
        <v>0.6</v>
      </c>
      <c r="G2510" s="5" t="n">
        <f aca="false">F2510-E2510</f>
        <v>0.09</v>
      </c>
      <c r="I2510" s="3" t="n">
        <v>41.8</v>
      </c>
      <c r="J2510" s="3" t="n">
        <v>161.2</v>
      </c>
    </row>
    <row r="2511" customFormat="false" ht="12.75" hidden="false" customHeight="false" outlineLevel="0" collapsed="false">
      <c r="A2511" s="3" t="n">
        <v>205.537</v>
      </c>
      <c r="B2511" s="3" t="n">
        <v>12.14</v>
      </c>
      <c r="C2511" s="3" t="n">
        <v>950</v>
      </c>
      <c r="E2511" s="4" t="n">
        <v>0.49</v>
      </c>
      <c r="F2511" s="4" t="n">
        <v>0.59</v>
      </c>
      <c r="G2511" s="5" t="n">
        <f aca="false">F2511-E2511</f>
        <v>0.1</v>
      </c>
      <c r="I2511" s="3" t="n">
        <v>42.7</v>
      </c>
      <c r="J2511" s="3" t="n">
        <v>162.7</v>
      </c>
    </row>
    <row r="2512" customFormat="false" ht="12.75" hidden="false" customHeight="false" outlineLevel="0" collapsed="false">
      <c r="A2512" s="3" t="n">
        <v>205.619</v>
      </c>
      <c r="B2512" s="3" t="n">
        <v>12.16</v>
      </c>
      <c r="C2512" s="3" t="n">
        <v>990</v>
      </c>
      <c r="E2512" s="4" t="n">
        <v>0.55</v>
      </c>
      <c r="F2512" s="4" t="n">
        <v>0.62</v>
      </c>
      <c r="G2512" s="5" t="n">
        <f aca="false">F2512-E2512</f>
        <v>0.07</v>
      </c>
      <c r="I2512" s="3" t="n">
        <v>41.8</v>
      </c>
      <c r="J2512" s="3" t="n">
        <v>161.6</v>
      </c>
    </row>
    <row r="2513" customFormat="false" ht="12.75" hidden="false" customHeight="false" outlineLevel="0" collapsed="false">
      <c r="A2513" s="3" t="n">
        <v>205.701</v>
      </c>
      <c r="B2513" s="3" t="n">
        <v>12.2</v>
      </c>
      <c r="C2513" s="3" t="n">
        <v>930</v>
      </c>
      <c r="E2513" s="4" t="n">
        <v>0.47</v>
      </c>
      <c r="F2513" s="4" t="n">
        <v>0.6</v>
      </c>
      <c r="G2513" s="5" t="n">
        <f aca="false">F2513-E2513</f>
        <v>0.13</v>
      </c>
      <c r="I2513" s="3" t="n">
        <v>42.2</v>
      </c>
      <c r="J2513" s="3" t="n">
        <v>162.3</v>
      </c>
    </row>
    <row r="2514" customFormat="false" ht="12.75" hidden="false" customHeight="false" outlineLevel="0" collapsed="false">
      <c r="A2514" s="3" t="n">
        <v>205.783</v>
      </c>
      <c r="B2514" s="3" t="n">
        <v>12.27</v>
      </c>
      <c r="C2514" s="3" t="n">
        <v>930</v>
      </c>
      <c r="E2514" s="4" t="n">
        <v>0.51</v>
      </c>
      <c r="F2514" s="4" t="n">
        <v>0.62</v>
      </c>
      <c r="G2514" s="5" t="n">
        <f aca="false">F2514-E2514</f>
        <v>0.11</v>
      </c>
      <c r="I2514" s="3" t="n">
        <v>42</v>
      </c>
      <c r="J2514" s="3" t="n">
        <v>163.8</v>
      </c>
    </row>
    <row r="2515" customFormat="false" ht="12.75" hidden="false" customHeight="false" outlineLevel="0" collapsed="false">
      <c r="A2515" s="3" t="n">
        <v>205.865</v>
      </c>
      <c r="B2515" s="3" t="n">
        <v>12.29</v>
      </c>
      <c r="C2515" s="3" t="n">
        <v>900</v>
      </c>
      <c r="E2515" s="4" t="n">
        <v>0.48</v>
      </c>
      <c r="F2515" s="4" t="n">
        <v>0.6</v>
      </c>
      <c r="G2515" s="5" t="n">
        <f aca="false">F2515-E2515</f>
        <v>0.12</v>
      </c>
      <c r="I2515" s="3" t="n">
        <v>41.8</v>
      </c>
      <c r="J2515" s="3" t="n">
        <v>163.8</v>
      </c>
    </row>
    <row r="2516" customFormat="false" ht="12.75" hidden="false" customHeight="false" outlineLevel="0" collapsed="false">
      <c r="A2516" s="3" t="n">
        <v>205.947</v>
      </c>
      <c r="B2516" s="3" t="n">
        <v>12.3</v>
      </c>
      <c r="C2516" s="3" t="n">
        <v>970</v>
      </c>
      <c r="E2516" s="4" t="n">
        <v>0.5</v>
      </c>
      <c r="F2516" s="4" t="n">
        <v>0.61</v>
      </c>
      <c r="G2516" s="5" t="n">
        <f aca="false">F2516-E2516</f>
        <v>0.11</v>
      </c>
      <c r="I2516" s="3" t="n">
        <v>41.2</v>
      </c>
      <c r="J2516" s="3" t="n">
        <v>160.5</v>
      </c>
    </row>
    <row r="2517" customFormat="false" ht="12.75" hidden="false" customHeight="false" outlineLevel="0" collapsed="false">
      <c r="A2517" s="3" t="n">
        <v>206.029</v>
      </c>
      <c r="B2517" s="3" t="n">
        <v>12.36</v>
      </c>
      <c r="C2517" s="3" t="n">
        <v>940</v>
      </c>
      <c r="E2517" s="4" t="n">
        <v>0.5</v>
      </c>
      <c r="F2517" s="4" t="n">
        <v>0.6</v>
      </c>
      <c r="G2517" s="5" t="n">
        <f aca="false">F2517-E2517</f>
        <v>0.1</v>
      </c>
      <c r="I2517" s="3" t="n">
        <v>41.6</v>
      </c>
      <c r="J2517" s="3" t="n">
        <v>162</v>
      </c>
    </row>
    <row r="2518" customFormat="false" ht="12.75" hidden="false" customHeight="false" outlineLevel="0" collapsed="false">
      <c r="A2518" s="3" t="n">
        <v>206.111</v>
      </c>
      <c r="B2518" s="3" t="n">
        <v>12.41</v>
      </c>
      <c r="C2518" s="3" t="n">
        <v>900</v>
      </c>
      <c r="E2518" s="4" t="n">
        <v>0.46</v>
      </c>
      <c r="F2518" s="4" t="n">
        <v>0.6</v>
      </c>
      <c r="G2518" s="5" t="n">
        <f aca="false">F2518-E2518</f>
        <v>0.14</v>
      </c>
      <c r="I2518" s="3" t="n">
        <v>41.6</v>
      </c>
      <c r="J2518" s="3" t="n">
        <v>163.1</v>
      </c>
    </row>
    <row r="2519" customFormat="false" ht="12.75" hidden="false" customHeight="false" outlineLevel="0" collapsed="false">
      <c r="A2519" s="3" t="n">
        <v>206.193</v>
      </c>
      <c r="B2519" s="3" t="n">
        <v>12.44</v>
      </c>
      <c r="C2519" s="3" t="n">
        <v>960</v>
      </c>
      <c r="E2519" s="4" t="n">
        <v>0.52</v>
      </c>
      <c r="F2519" s="4" t="n">
        <v>0.64</v>
      </c>
      <c r="G2519" s="5" t="n">
        <f aca="false">F2519-E2519</f>
        <v>0.12</v>
      </c>
      <c r="I2519" s="3" t="n">
        <v>40.6</v>
      </c>
      <c r="J2519" s="3" t="n">
        <v>162</v>
      </c>
    </row>
    <row r="2520" customFormat="false" ht="12.75" hidden="false" customHeight="false" outlineLevel="0" collapsed="false">
      <c r="A2520" s="3" t="n">
        <v>206.275</v>
      </c>
      <c r="B2520" s="3" t="n">
        <v>12.51</v>
      </c>
      <c r="C2520" s="3" t="n">
        <v>930</v>
      </c>
      <c r="E2520" s="4" t="n">
        <v>0.5</v>
      </c>
      <c r="F2520" s="4" t="n">
        <v>0.61</v>
      </c>
      <c r="G2520" s="5" t="n">
        <f aca="false">F2520-E2520</f>
        <v>0.11</v>
      </c>
      <c r="I2520" s="3" t="n">
        <v>41.8</v>
      </c>
      <c r="J2520" s="3" t="n">
        <v>161.6</v>
      </c>
    </row>
    <row r="2521" customFormat="false" ht="12.75" hidden="false" customHeight="false" outlineLevel="0" collapsed="false">
      <c r="A2521" s="3" t="n">
        <v>206.356</v>
      </c>
      <c r="B2521" s="3" t="n">
        <v>12.58</v>
      </c>
      <c r="C2521" s="3" t="n">
        <v>890</v>
      </c>
      <c r="E2521" s="4" t="n">
        <v>0.49</v>
      </c>
      <c r="F2521" s="4" t="n">
        <v>0.62</v>
      </c>
      <c r="G2521" s="5" t="n">
        <f aca="false">F2521-E2521</f>
        <v>0.13</v>
      </c>
      <c r="I2521" s="3" t="n">
        <v>42.4</v>
      </c>
      <c r="J2521" s="3" t="n">
        <v>164.2</v>
      </c>
    </row>
    <row r="2522" customFormat="false" ht="12.75" hidden="false" customHeight="false" outlineLevel="0" collapsed="false">
      <c r="A2522" s="3" t="n">
        <v>206.438</v>
      </c>
      <c r="B2522" s="3" t="n">
        <v>12.61</v>
      </c>
      <c r="C2522" s="3" t="n">
        <v>970</v>
      </c>
      <c r="E2522" s="4" t="n">
        <v>0.49</v>
      </c>
      <c r="F2522" s="4" t="n">
        <v>0.63</v>
      </c>
      <c r="G2522" s="5" t="n">
        <f aca="false">F2522-E2522</f>
        <v>0.14</v>
      </c>
      <c r="I2522" s="3" t="n">
        <v>40.6</v>
      </c>
      <c r="J2522" s="3" t="n">
        <v>160.9</v>
      </c>
    </row>
    <row r="2523" customFormat="false" ht="12.75" hidden="false" customHeight="false" outlineLevel="0" collapsed="false">
      <c r="A2523" s="3" t="n">
        <v>206.52</v>
      </c>
      <c r="B2523" s="3" t="n">
        <v>12.61</v>
      </c>
      <c r="C2523" s="3" t="n">
        <v>930</v>
      </c>
      <c r="E2523" s="4" t="n">
        <v>0.53</v>
      </c>
      <c r="F2523" s="4" t="n">
        <v>0.61</v>
      </c>
      <c r="G2523" s="5" t="n">
        <f aca="false">F2523-E2523</f>
        <v>0.08</v>
      </c>
      <c r="I2523" s="3" t="n">
        <v>42.4</v>
      </c>
      <c r="J2523" s="3" t="n">
        <v>162.7</v>
      </c>
    </row>
    <row r="2524" customFormat="false" ht="12.75" hidden="false" customHeight="false" outlineLevel="0" collapsed="false">
      <c r="A2524" s="3" t="n">
        <v>206.602</v>
      </c>
      <c r="B2524" s="3" t="n">
        <v>12.61</v>
      </c>
      <c r="C2524" s="3" t="n">
        <v>910</v>
      </c>
      <c r="E2524" s="4" t="n">
        <v>0.5</v>
      </c>
      <c r="F2524" s="4" t="n">
        <v>0.6</v>
      </c>
      <c r="G2524" s="5" t="n">
        <f aca="false">F2524-E2524</f>
        <v>0.1</v>
      </c>
      <c r="I2524" s="3" t="n">
        <v>42.9</v>
      </c>
      <c r="J2524" s="3" t="n">
        <v>163.4</v>
      </c>
    </row>
    <row r="2525" customFormat="false" ht="12.75" hidden="false" customHeight="false" outlineLevel="0" collapsed="false">
      <c r="A2525" s="3" t="n">
        <v>206.684</v>
      </c>
      <c r="B2525" s="3" t="n">
        <v>12.58</v>
      </c>
      <c r="C2525" s="3" t="n">
        <v>970</v>
      </c>
      <c r="E2525" s="4" t="n">
        <v>0.51</v>
      </c>
      <c r="F2525" s="4" t="n">
        <v>0.6</v>
      </c>
      <c r="G2525" s="5" t="n">
        <f aca="false">F2525-E2525</f>
        <v>0.09</v>
      </c>
      <c r="I2525" s="3" t="n">
        <v>43.5</v>
      </c>
      <c r="J2525" s="3" t="n">
        <v>164.9</v>
      </c>
    </row>
    <row r="2526" customFormat="false" ht="12.75" hidden="false" customHeight="false" outlineLevel="0" collapsed="false">
      <c r="A2526" s="3" t="n">
        <v>206.766</v>
      </c>
      <c r="B2526" s="3" t="n">
        <v>12.6</v>
      </c>
      <c r="C2526" s="3" t="n">
        <v>950</v>
      </c>
      <c r="E2526" s="4" t="n">
        <v>0.47</v>
      </c>
      <c r="F2526" s="4" t="n">
        <v>0.61</v>
      </c>
      <c r="G2526" s="5" t="n">
        <f aca="false">F2526-E2526</f>
        <v>0.14</v>
      </c>
      <c r="I2526" s="3" t="n">
        <v>41.6</v>
      </c>
      <c r="J2526" s="3" t="n">
        <v>160.5</v>
      </c>
    </row>
    <row r="2527" customFormat="false" ht="12.75" hidden="false" customHeight="false" outlineLevel="0" collapsed="false">
      <c r="A2527" s="3" t="n">
        <v>206.848</v>
      </c>
      <c r="B2527" s="3" t="n">
        <v>12.61</v>
      </c>
      <c r="C2527" s="3" t="n">
        <v>920</v>
      </c>
      <c r="E2527" s="4" t="n">
        <v>0.49</v>
      </c>
      <c r="F2527" s="4" t="n">
        <v>0.63</v>
      </c>
      <c r="G2527" s="5" t="n">
        <f aca="false">F2527-E2527</f>
        <v>0.14</v>
      </c>
      <c r="I2527" s="3" t="n">
        <v>42</v>
      </c>
      <c r="J2527" s="3" t="n">
        <v>163.1</v>
      </c>
    </row>
    <row r="2528" customFormat="false" ht="12.75" hidden="false" customHeight="false" outlineLevel="0" collapsed="false">
      <c r="A2528" s="3" t="n">
        <v>206.93</v>
      </c>
      <c r="B2528" s="3" t="n">
        <v>12.66</v>
      </c>
      <c r="C2528" s="3" t="n">
        <v>900</v>
      </c>
      <c r="E2528" s="4" t="n">
        <v>0.47</v>
      </c>
      <c r="F2528" s="4" t="n">
        <v>0.61</v>
      </c>
      <c r="G2528" s="5" t="n">
        <f aca="false">F2528-E2528</f>
        <v>0.14</v>
      </c>
      <c r="I2528" s="3" t="n">
        <v>42.9</v>
      </c>
      <c r="J2528" s="3" t="n">
        <v>164.5</v>
      </c>
    </row>
    <row r="2529" customFormat="false" ht="12.75" hidden="false" customHeight="false" outlineLevel="0" collapsed="false">
      <c r="A2529" s="3" t="n">
        <v>207.012</v>
      </c>
      <c r="B2529" s="3" t="n">
        <v>12.67</v>
      </c>
      <c r="C2529" s="3" t="n">
        <v>990</v>
      </c>
      <c r="E2529" s="4" t="n">
        <v>0.52</v>
      </c>
      <c r="F2529" s="4" t="n">
        <v>0.63</v>
      </c>
      <c r="G2529" s="5" t="n">
        <f aca="false">F2529-E2529</f>
        <v>0.11</v>
      </c>
      <c r="I2529" s="3" t="n">
        <v>40.8</v>
      </c>
      <c r="J2529" s="3" t="n">
        <v>160.5</v>
      </c>
    </row>
    <row r="2530" customFormat="false" ht="12.75" hidden="false" customHeight="false" outlineLevel="0" collapsed="false">
      <c r="A2530" s="3" t="n">
        <v>207.094</v>
      </c>
      <c r="B2530" s="3" t="n">
        <v>12.69</v>
      </c>
      <c r="C2530" s="3" t="n">
        <v>960</v>
      </c>
      <c r="E2530" s="4" t="n">
        <v>0.49</v>
      </c>
      <c r="F2530" s="4" t="n">
        <v>0.61</v>
      </c>
      <c r="G2530" s="5" t="n">
        <f aca="false">F2530-E2530</f>
        <v>0.12</v>
      </c>
      <c r="I2530" s="3" t="n">
        <v>42</v>
      </c>
      <c r="J2530" s="3" t="n">
        <v>161.6</v>
      </c>
    </row>
    <row r="2531" customFormat="false" ht="12.75" hidden="false" customHeight="false" outlineLevel="0" collapsed="false">
      <c r="A2531" s="3" t="n">
        <v>207.176</v>
      </c>
      <c r="B2531" s="3" t="n">
        <v>12.7</v>
      </c>
      <c r="C2531" s="3" t="n">
        <v>940</v>
      </c>
      <c r="E2531" s="4" t="n">
        <v>0.45</v>
      </c>
      <c r="F2531" s="4" t="n">
        <v>0.6</v>
      </c>
      <c r="G2531" s="5" t="n">
        <f aca="false">F2531-E2531</f>
        <v>0.15</v>
      </c>
      <c r="I2531" s="3" t="n">
        <v>42.2</v>
      </c>
      <c r="J2531" s="3" t="n">
        <v>164.2</v>
      </c>
    </row>
    <row r="2532" customFormat="false" ht="12.75" hidden="false" customHeight="false" outlineLevel="0" collapsed="false">
      <c r="A2532" s="3" t="n">
        <v>207.258</v>
      </c>
      <c r="B2532" s="3" t="n">
        <v>12.67</v>
      </c>
      <c r="C2532" s="3" t="n">
        <v>1050</v>
      </c>
      <c r="E2532" s="4" t="n">
        <v>0.53</v>
      </c>
      <c r="F2532" s="4" t="n">
        <v>0.61</v>
      </c>
      <c r="G2532" s="5" t="n">
        <f aca="false">F2532-E2532</f>
        <v>0.08</v>
      </c>
      <c r="I2532" s="3" t="n">
        <v>41.6</v>
      </c>
      <c r="J2532" s="3" t="n">
        <v>161.2</v>
      </c>
    </row>
    <row r="2533" customFormat="false" ht="12.75" hidden="false" customHeight="false" outlineLevel="0" collapsed="false">
      <c r="A2533" s="3" t="n">
        <v>207.34</v>
      </c>
      <c r="B2533" s="3" t="n">
        <v>12.61</v>
      </c>
      <c r="C2533" s="3" t="n">
        <v>980</v>
      </c>
      <c r="E2533" s="4" t="n">
        <v>0.48</v>
      </c>
      <c r="F2533" s="4" t="n">
        <v>0.62</v>
      </c>
      <c r="G2533" s="5" t="n">
        <f aca="false">F2533-E2533</f>
        <v>0.14</v>
      </c>
      <c r="I2533" s="3" t="n">
        <v>41.2</v>
      </c>
      <c r="J2533" s="3" t="n">
        <v>163.1</v>
      </c>
    </row>
    <row r="2534" customFormat="false" ht="12.75" hidden="false" customHeight="false" outlineLevel="0" collapsed="false">
      <c r="A2534" s="3" t="n">
        <v>207.421</v>
      </c>
      <c r="B2534" s="3" t="n">
        <v>12.61</v>
      </c>
      <c r="C2534" s="3" t="n">
        <v>990</v>
      </c>
      <c r="E2534" s="4" t="n">
        <v>0.45</v>
      </c>
      <c r="F2534" s="4" t="n">
        <v>0.62</v>
      </c>
      <c r="G2534" s="5" t="n">
        <f aca="false">F2534-E2534</f>
        <v>0.17</v>
      </c>
      <c r="I2534" s="3" t="n">
        <v>42</v>
      </c>
      <c r="J2534" s="3" t="n">
        <v>163.8</v>
      </c>
    </row>
    <row r="2535" customFormat="false" ht="12.75" hidden="false" customHeight="false" outlineLevel="0" collapsed="false">
      <c r="A2535" s="3" t="n">
        <v>207.503</v>
      </c>
      <c r="B2535" s="3" t="n">
        <v>12.64</v>
      </c>
      <c r="C2535" s="3" t="n">
        <v>1040</v>
      </c>
      <c r="E2535" s="4" t="n">
        <v>0.53</v>
      </c>
      <c r="F2535" s="4" t="n">
        <v>0.6</v>
      </c>
      <c r="G2535" s="5" t="n">
        <f aca="false">F2535-E2535</f>
        <v>0.07</v>
      </c>
      <c r="I2535" s="3" t="n">
        <v>42.9</v>
      </c>
      <c r="J2535" s="3" t="n">
        <v>163.1</v>
      </c>
    </row>
    <row r="2536" customFormat="false" ht="12.75" hidden="false" customHeight="false" outlineLevel="0" collapsed="false">
      <c r="A2536" s="3" t="n">
        <v>207.585</v>
      </c>
      <c r="B2536" s="3" t="n">
        <v>12.7</v>
      </c>
      <c r="C2536" s="3" t="n">
        <v>1000</v>
      </c>
      <c r="E2536" s="4" t="n">
        <v>0.51</v>
      </c>
      <c r="F2536" s="4" t="n">
        <v>0.61</v>
      </c>
      <c r="G2536" s="5" t="n">
        <f aca="false">F2536-E2536</f>
        <v>0.1</v>
      </c>
      <c r="I2536" s="3" t="n">
        <v>42.9</v>
      </c>
      <c r="J2536" s="3" t="n">
        <v>163.1</v>
      </c>
    </row>
    <row r="2537" customFormat="false" ht="12.75" hidden="false" customHeight="false" outlineLevel="0" collapsed="false">
      <c r="A2537" s="3" t="n">
        <v>207.667</v>
      </c>
      <c r="B2537" s="3" t="n">
        <v>12.72</v>
      </c>
      <c r="C2537" s="3" t="n">
        <v>1000</v>
      </c>
      <c r="E2537" s="4" t="n">
        <v>0.5</v>
      </c>
      <c r="F2537" s="4" t="n">
        <v>0.59</v>
      </c>
      <c r="G2537" s="5" t="n">
        <f aca="false">F2537-E2537</f>
        <v>0.09</v>
      </c>
      <c r="I2537" s="3" t="n">
        <v>42.4</v>
      </c>
      <c r="J2537" s="3" t="n">
        <v>162</v>
      </c>
    </row>
    <row r="2538" customFormat="false" ht="12.75" hidden="false" customHeight="false" outlineLevel="0" collapsed="false">
      <c r="A2538" s="3" t="n">
        <v>207.749</v>
      </c>
      <c r="B2538" s="3" t="n">
        <v>12.77</v>
      </c>
      <c r="C2538" s="3" t="n">
        <v>980</v>
      </c>
      <c r="E2538" s="4" t="n">
        <v>0.48</v>
      </c>
      <c r="F2538" s="4" t="n">
        <v>0.6</v>
      </c>
      <c r="G2538" s="5" t="n">
        <f aca="false">F2538-E2538</f>
        <v>0.12</v>
      </c>
      <c r="I2538" s="3" t="n">
        <v>42.9</v>
      </c>
      <c r="J2538" s="3" t="n">
        <v>163.4</v>
      </c>
    </row>
    <row r="2539" customFormat="false" ht="12.75" hidden="false" customHeight="false" outlineLevel="0" collapsed="false">
      <c r="A2539" s="3" t="n">
        <v>207.831</v>
      </c>
      <c r="B2539" s="3" t="n">
        <v>12.77</v>
      </c>
      <c r="C2539" s="3" t="n">
        <v>1070</v>
      </c>
      <c r="E2539" s="4" t="n">
        <v>0.5</v>
      </c>
      <c r="F2539" s="4" t="n">
        <v>0.63</v>
      </c>
      <c r="G2539" s="5" t="n">
        <f aca="false">F2539-E2539</f>
        <v>0.13</v>
      </c>
      <c r="I2539" s="3" t="n">
        <v>41</v>
      </c>
      <c r="J2539" s="3" t="n">
        <v>159.8</v>
      </c>
    </row>
    <row r="2540" customFormat="false" ht="12.75" hidden="false" customHeight="false" outlineLevel="0" collapsed="false">
      <c r="A2540" s="3" t="n">
        <v>207.913</v>
      </c>
      <c r="B2540" s="3" t="n">
        <v>12.77</v>
      </c>
      <c r="C2540" s="3" t="n">
        <v>960</v>
      </c>
      <c r="E2540" s="4" t="n">
        <v>0.51</v>
      </c>
      <c r="F2540" s="4" t="n">
        <v>0.6</v>
      </c>
      <c r="G2540" s="5" t="n">
        <f aca="false">F2540-E2540</f>
        <v>0.09</v>
      </c>
      <c r="I2540" s="3" t="n">
        <v>42.9</v>
      </c>
      <c r="J2540" s="3" t="n">
        <v>163.1</v>
      </c>
    </row>
    <row r="2541" customFormat="false" ht="12.75" hidden="false" customHeight="false" outlineLevel="0" collapsed="false">
      <c r="A2541" s="3" t="n">
        <v>207.995</v>
      </c>
      <c r="B2541" s="3" t="n">
        <v>12.76</v>
      </c>
      <c r="C2541" s="3" t="n">
        <v>1010</v>
      </c>
      <c r="E2541" s="4" t="n">
        <v>0.49</v>
      </c>
      <c r="F2541" s="4" t="n">
        <v>0.61</v>
      </c>
      <c r="G2541" s="5" t="n">
        <f aca="false">F2541-E2541</f>
        <v>0.12</v>
      </c>
      <c r="I2541" s="3" t="n">
        <v>43.1</v>
      </c>
      <c r="J2541" s="3" t="n">
        <v>163.1</v>
      </c>
    </row>
    <row r="2542" customFormat="false" ht="12.75" hidden="false" customHeight="false" outlineLevel="0" collapsed="false">
      <c r="A2542" s="3" t="n">
        <v>208.077</v>
      </c>
      <c r="B2542" s="3" t="n">
        <v>12.79</v>
      </c>
      <c r="C2542" s="3" t="n">
        <v>1060</v>
      </c>
      <c r="E2542" s="4" t="n">
        <v>0.52</v>
      </c>
      <c r="F2542" s="4" t="n">
        <v>0.65</v>
      </c>
      <c r="G2542" s="5" t="n">
        <f aca="false">F2542-E2542</f>
        <v>0.13</v>
      </c>
      <c r="I2542" s="3" t="n">
        <v>41.6</v>
      </c>
      <c r="J2542" s="3" t="n">
        <v>161.6</v>
      </c>
    </row>
    <row r="2543" customFormat="false" ht="12.75" hidden="false" customHeight="false" outlineLevel="0" collapsed="false">
      <c r="A2543" s="3" t="n">
        <v>208.159</v>
      </c>
      <c r="B2543" s="3" t="n">
        <v>12.86</v>
      </c>
      <c r="C2543" s="3" t="n">
        <v>1060</v>
      </c>
      <c r="E2543" s="4" t="n">
        <v>0.54</v>
      </c>
      <c r="F2543" s="4" t="n">
        <v>0.61</v>
      </c>
      <c r="G2543" s="5" t="n">
        <f aca="false">F2543-E2543</f>
        <v>0.07</v>
      </c>
      <c r="I2543" s="3" t="n">
        <v>41.8</v>
      </c>
      <c r="J2543" s="3" t="n">
        <v>160.9</v>
      </c>
    </row>
    <row r="2544" customFormat="false" ht="12.75" hidden="false" customHeight="false" outlineLevel="0" collapsed="false">
      <c r="A2544" s="3" t="n">
        <v>208.241</v>
      </c>
      <c r="B2544" s="3" t="n">
        <v>12.94</v>
      </c>
      <c r="C2544" s="3" t="n">
        <v>990</v>
      </c>
      <c r="E2544" s="4" t="n">
        <v>0.47</v>
      </c>
      <c r="F2544" s="4" t="n">
        <v>0.61</v>
      </c>
      <c r="G2544" s="5" t="n">
        <f aca="false">F2544-E2544</f>
        <v>0.14</v>
      </c>
      <c r="I2544" s="3" t="n">
        <v>43.3</v>
      </c>
      <c r="J2544" s="3" t="n">
        <v>164.5</v>
      </c>
    </row>
    <row r="2545" customFormat="false" ht="12.75" hidden="false" customHeight="false" outlineLevel="0" collapsed="false">
      <c r="A2545" s="3" t="n">
        <v>208.323</v>
      </c>
      <c r="B2545" s="3" t="n">
        <v>12.94</v>
      </c>
      <c r="C2545" s="3" t="n">
        <v>1060</v>
      </c>
      <c r="E2545" s="4" t="n">
        <v>0.51</v>
      </c>
      <c r="F2545" s="4" t="n">
        <v>0.63</v>
      </c>
      <c r="G2545" s="5" t="n">
        <f aca="false">F2545-E2545</f>
        <v>0.12</v>
      </c>
      <c r="I2545" s="3" t="n">
        <v>42</v>
      </c>
      <c r="J2545" s="3" t="n">
        <v>162.7</v>
      </c>
    </row>
    <row r="2546" customFormat="false" ht="12.75" hidden="false" customHeight="false" outlineLevel="0" collapsed="false">
      <c r="A2546" s="3" t="n">
        <v>208.404</v>
      </c>
      <c r="B2546" s="3" t="n">
        <v>12.91</v>
      </c>
      <c r="C2546" s="3" t="n">
        <v>1050</v>
      </c>
      <c r="E2546" s="4" t="n">
        <v>0.48</v>
      </c>
      <c r="F2546" s="4" t="n">
        <v>0.6</v>
      </c>
      <c r="G2546" s="5" t="n">
        <f aca="false">F2546-E2546</f>
        <v>0.12</v>
      </c>
      <c r="I2546" s="3" t="n">
        <v>42.2</v>
      </c>
      <c r="J2546" s="3" t="n">
        <v>161.2</v>
      </c>
    </row>
    <row r="2547" customFormat="false" ht="12.75" hidden="false" customHeight="false" outlineLevel="0" collapsed="false">
      <c r="A2547" s="3" t="n">
        <v>208.486</v>
      </c>
      <c r="B2547" s="3" t="n">
        <v>12.86</v>
      </c>
      <c r="C2547" s="3" t="n">
        <v>1060</v>
      </c>
      <c r="E2547" s="4" t="n">
        <v>0.48</v>
      </c>
      <c r="F2547" s="4" t="n">
        <v>0.6</v>
      </c>
      <c r="G2547" s="5" t="n">
        <f aca="false">F2547-E2547</f>
        <v>0.12</v>
      </c>
      <c r="I2547" s="3" t="n">
        <v>42.4</v>
      </c>
      <c r="J2547" s="3" t="n">
        <v>161.6</v>
      </c>
    </row>
    <row r="2548" customFormat="false" ht="12.75" hidden="false" customHeight="false" outlineLevel="0" collapsed="false">
      <c r="A2548" s="3" t="n">
        <v>208.568</v>
      </c>
      <c r="B2548" s="3" t="n">
        <v>12.77</v>
      </c>
      <c r="C2548" s="3" t="n">
        <v>1070</v>
      </c>
      <c r="E2548" s="4" t="n">
        <v>0.45</v>
      </c>
      <c r="F2548" s="4" t="n">
        <v>0.55</v>
      </c>
      <c r="G2548" s="5" t="n">
        <f aca="false">F2548-E2548</f>
        <v>0.1</v>
      </c>
      <c r="I2548" s="3" t="n">
        <v>41.2</v>
      </c>
      <c r="J2548" s="3" t="n">
        <v>161.2</v>
      </c>
    </row>
    <row r="2549" customFormat="false" ht="12.75" hidden="false" customHeight="false" outlineLevel="0" collapsed="false">
      <c r="A2549" s="3" t="n">
        <v>208.65</v>
      </c>
      <c r="B2549" s="3" t="n">
        <v>12.7</v>
      </c>
      <c r="C2549" s="3" t="n">
        <v>1060</v>
      </c>
      <c r="E2549" s="4" t="n">
        <v>0.5</v>
      </c>
      <c r="F2549" s="4" t="n">
        <v>0.62</v>
      </c>
      <c r="G2549" s="5" t="n">
        <f aca="false">F2549-E2549</f>
        <v>0.12</v>
      </c>
      <c r="I2549" s="3" t="n">
        <v>40.8</v>
      </c>
      <c r="J2549" s="3" t="n">
        <v>160.9</v>
      </c>
    </row>
    <row r="2550" customFormat="false" ht="12.75" hidden="false" customHeight="false" outlineLevel="0" collapsed="false">
      <c r="A2550" s="3" t="n">
        <v>208.732</v>
      </c>
      <c r="B2550" s="3" t="n">
        <v>12.57</v>
      </c>
      <c r="C2550" s="3" t="n">
        <v>1000</v>
      </c>
      <c r="E2550" s="4" t="n">
        <v>0.57</v>
      </c>
      <c r="F2550" s="4" t="n">
        <v>0.67</v>
      </c>
      <c r="G2550" s="5" t="n">
        <f aca="false">F2550-E2550</f>
        <v>0.1</v>
      </c>
      <c r="I2550" s="3" t="n">
        <v>42.4</v>
      </c>
      <c r="J2550" s="3" t="n">
        <v>162</v>
      </c>
    </row>
    <row r="2551" customFormat="false" ht="12.75" hidden="false" customHeight="false" outlineLevel="0" collapsed="false">
      <c r="A2551" s="3" t="n">
        <v>208.814</v>
      </c>
      <c r="B2551" s="3" t="n">
        <v>12.42</v>
      </c>
      <c r="C2551" s="3" t="n">
        <v>970</v>
      </c>
      <c r="E2551" s="4" t="n">
        <v>0.65</v>
      </c>
      <c r="F2551" s="4" t="n">
        <v>0.75</v>
      </c>
      <c r="G2551" s="5" t="n">
        <f aca="false">F2551-E2551</f>
        <v>0.1</v>
      </c>
      <c r="I2551" s="3" t="n">
        <v>42.4</v>
      </c>
      <c r="J2551" s="3" t="n">
        <v>162.7</v>
      </c>
    </row>
    <row r="2552" customFormat="false" ht="12.75" hidden="false" customHeight="false" outlineLevel="0" collapsed="false">
      <c r="A2552" s="3" t="n">
        <v>208.896</v>
      </c>
      <c r="B2552" s="3" t="n">
        <v>12.36</v>
      </c>
      <c r="C2552" s="3" t="n">
        <v>1090</v>
      </c>
      <c r="E2552" s="4" t="n">
        <v>0.77</v>
      </c>
      <c r="F2552" s="4" t="n">
        <v>0.81</v>
      </c>
      <c r="G2552" s="5" t="n">
        <f aca="false">F2552-E2552</f>
        <v>0.04</v>
      </c>
      <c r="I2552" s="3" t="n">
        <v>41.8</v>
      </c>
      <c r="J2552" s="3" t="n">
        <v>161.2</v>
      </c>
    </row>
    <row r="2553" customFormat="false" ht="12.75" hidden="false" customHeight="false" outlineLevel="0" collapsed="false">
      <c r="A2553" s="3" t="n">
        <v>208.978</v>
      </c>
      <c r="B2553" s="3" t="n">
        <v>12.26</v>
      </c>
      <c r="C2553" s="3" t="n">
        <v>1050</v>
      </c>
      <c r="E2553" s="4" t="n">
        <v>0.73</v>
      </c>
      <c r="F2553" s="4" t="n">
        <v>0.81</v>
      </c>
      <c r="G2553" s="5" t="n">
        <f aca="false">F2553-E2553</f>
        <v>0.0800000000000001</v>
      </c>
      <c r="I2553" s="3" t="n">
        <v>42.2</v>
      </c>
      <c r="J2553" s="3" t="n">
        <v>162.7</v>
      </c>
    </row>
    <row r="2554" customFormat="false" ht="12.75" hidden="false" customHeight="false" outlineLevel="0" collapsed="false">
      <c r="A2554" s="3" t="n">
        <v>209.06</v>
      </c>
      <c r="B2554" s="3" t="n">
        <v>12.16</v>
      </c>
      <c r="C2554" s="3" t="n">
        <v>1010</v>
      </c>
      <c r="E2554" s="4" t="n">
        <v>0.72</v>
      </c>
      <c r="F2554" s="4" t="n">
        <v>0.82</v>
      </c>
      <c r="G2554" s="5" t="n">
        <f aca="false">F2554-E2554</f>
        <v>0.1</v>
      </c>
      <c r="I2554" s="3" t="n">
        <v>42</v>
      </c>
      <c r="J2554" s="3" t="n">
        <v>162.7</v>
      </c>
    </row>
    <row r="2555" customFormat="false" ht="12.75" hidden="false" customHeight="false" outlineLevel="0" collapsed="false">
      <c r="A2555" s="3" t="n">
        <v>209.142</v>
      </c>
      <c r="B2555" s="3" t="n">
        <v>12.13</v>
      </c>
      <c r="C2555" s="3" t="n">
        <v>1110</v>
      </c>
      <c r="E2555" s="4" t="n">
        <v>0.76</v>
      </c>
      <c r="F2555" s="4" t="n">
        <v>0.83</v>
      </c>
      <c r="G2555" s="5" t="n">
        <f aca="false">F2555-E2555</f>
        <v>0.07</v>
      </c>
      <c r="I2555" s="3" t="n">
        <v>40.8</v>
      </c>
      <c r="J2555" s="3" t="n">
        <v>160.5</v>
      </c>
    </row>
    <row r="2556" customFormat="false" ht="12.75" hidden="false" customHeight="false" outlineLevel="0" collapsed="false">
      <c r="A2556" s="3" t="n">
        <v>209.224</v>
      </c>
      <c r="B2556" s="3" t="n">
        <v>12.16</v>
      </c>
      <c r="C2556" s="3" t="n">
        <v>1020</v>
      </c>
      <c r="E2556" s="4" t="n">
        <v>0.71</v>
      </c>
      <c r="F2556" s="4" t="n">
        <v>0.82</v>
      </c>
      <c r="G2556" s="5" t="n">
        <f aca="false">F2556-E2556</f>
        <v>0.11</v>
      </c>
      <c r="I2556" s="3" t="n">
        <v>42.2</v>
      </c>
      <c r="J2556" s="3" t="n">
        <v>162.3</v>
      </c>
    </row>
    <row r="2557" customFormat="false" ht="12.75" hidden="false" customHeight="false" outlineLevel="0" collapsed="false">
      <c r="A2557" s="3" t="n">
        <v>209.306</v>
      </c>
      <c r="B2557" s="3" t="n">
        <v>12.16</v>
      </c>
      <c r="C2557" s="3" t="n">
        <v>1030</v>
      </c>
      <c r="E2557" s="4" t="n">
        <v>0.74</v>
      </c>
      <c r="F2557" s="4" t="n">
        <v>0.84</v>
      </c>
      <c r="G2557" s="5" t="n">
        <f aca="false">F2557-E2557</f>
        <v>0.1</v>
      </c>
      <c r="I2557" s="3" t="n">
        <v>42</v>
      </c>
      <c r="J2557" s="3" t="n">
        <v>162.3</v>
      </c>
    </row>
    <row r="2558" customFormat="false" ht="12.75" hidden="false" customHeight="false" outlineLevel="0" collapsed="false">
      <c r="A2558" s="3" t="n">
        <v>209.388</v>
      </c>
      <c r="B2558" s="3" t="n">
        <v>12.02</v>
      </c>
      <c r="C2558" s="3" t="n">
        <v>1010</v>
      </c>
      <c r="E2558" s="4" t="n">
        <v>0.7</v>
      </c>
      <c r="F2558" s="4" t="n">
        <v>0.82</v>
      </c>
      <c r="G2558" s="5" t="n">
        <f aca="false">F2558-E2558</f>
        <v>0.12</v>
      </c>
      <c r="I2558" s="3" t="n">
        <v>42.2</v>
      </c>
      <c r="J2558" s="3" t="n">
        <v>163.1</v>
      </c>
    </row>
    <row r="2559" customFormat="false" ht="12.75" hidden="false" customHeight="false" outlineLevel="0" collapsed="false">
      <c r="A2559" s="3" t="n">
        <v>209.469</v>
      </c>
      <c r="B2559" s="3" t="n">
        <v>11.79</v>
      </c>
      <c r="C2559" s="3" t="n">
        <v>1050</v>
      </c>
      <c r="E2559" s="4" t="n">
        <v>0.79</v>
      </c>
      <c r="F2559" s="4" t="n">
        <v>0.83</v>
      </c>
      <c r="G2559" s="5" t="n">
        <f aca="false">F2559-E2559</f>
        <v>0.0399999999999999</v>
      </c>
      <c r="I2559" s="3" t="n">
        <v>41.6</v>
      </c>
      <c r="J2559" s="3" t="n">
        <v>160.5</v>
      </c>
    </row>
    <row r="2560" customFormat="false" ht="12.75" hidden="false" customHeight="false" outlineLevel="0" collapsed="false">
      <c r="A2560" s="3" t="n">
        <v>209.551</v>
      </c>
      <c r="B2560" s="3" t="n">
        <v>11.54</v>
      </c>
      <c r="C2560" s="3" t="n">
        <v>1020</v>
      </c>
      <c r="E2560" s="4" t="n">
        <v>0.74</v>
      </c>
      <c r="F2560" s="4" t="n">
        <v>0.84</v>
      </c>
      <c r="G2560" s="5" t="n">
        <f aca="false">F2560-E2560</f>
        <v>0.1</v>
      </c>
      <c r="I2560" s="3" t="n">
        <v>42.2</v>
      </c>
      <c r="J2560" s="3" t="n">
        <v>162.3</v>
      </c>
    </row>
    <row r="2561" customFormat="false" ht="12.75" hidden="false" customHeight="false" outlineLevel="0" collapsed="false">
      <c r="A2561" s="3" t="n">
        <v>209.633</v>
      </c>
      <c r="B2561" s="3" t="n">
        <v>11.42</v>
      </c>
      <c r="C2561" s="3" t="n">
        <v>1050</v>
      </c>
      <c r="E2561" s="4" t="n">
        <v>0.73</v>
      </c>
      <c r="F2561" s="4" t="n">
        <v>0.8</v>
      </c>
      <c r="G2561" s="5" t="n">
        <f aca="false">F2561-E2561</f>
        <v>0.0700000000000001</v>
      </c>
      <c r="I2561" s="3" t="n">
        <v>42.9</v>
      </c>
      <c r="J2561" s="3" t="n">
        <v>162.3</v>
      </c>
    </row>
    <row r="2562" customFormat="false" ht="12.75" hidden="false" customHeight="false" outlineLevel="0" collapsed="false">
      <c r="A2562" s="3" t="n">
        <v>209.715</v>
      </c>
      <c r="B2562" s="3" t="n">
        <v>11.35</v>
      </c>
      <c r="C2562" s="3" t="n">
        <v>1110</v>
      </c>
      <c r="E2562" s="4" t="n">
        <v>0.77</v>
      </c>
      <c r="F2562" s="4" t="n">
        <v>0.84</v>
      </c>
      <c r="G2562" s="5" t="n">
        <f aca="false">F2562-E2562</f>
        <v>0.07</v>
      </c>
      <c r="I2562" s="3" t="n">
        <v>40.8</v>
      </c>
      <c r="J2562" s="3" t="n">
        <v>159.8</v>
      </c>
    </row>
    <row r="2563" customFormat="false" ht="12.75" hidden="false" customHeight="false" outlineLevel="0" collapsed="false">
      <c r="A2563" s="3" t="n">
        <v>209.797</v>
      </c>
      <c r="B2563" s="3" t="n">
        <v>11.33</v>
      </c>
      <c r="C2563" s="3" t="n">
        <v>1050</v>
      </c>
      <c r="E2563" s="4" t="n">
        <v>0.75</v>
      </c>
      <c r="F2563" s="4" t="n">
        <v>0.84</v>
      </c>
      <c r="G2563" s="5" t="n">
        <f aca="false">F2563-E2563</f>
        <v>0.09</v>
      </c>
      <c r="I2563" s="3" t="n">
        <v>42</v>
      </c>
      <c r="J2563" s="3" t="n">
        <v>162</v>
      </c>
    </row>
    <row r="2564" customFormat="false" ht="12.75" hidden="false" customHeight="false" outlineLevel="0" collapsed="false">
      <c r="A2564" s="3" t="n">
        <v>209.879</v>
      </c>
      <c r="B2564" s="3" t="n">
        <v>11.35</v>
      </c>
      <c r="C2564" s="3" t="n">
        <v>1060</v>
      </c>
      <c r="E2564" s="4" t="n">
        <v>0.73</v>
      </c>
      <c r="F2564" s="4" t="n">
        <v>0.84</v>
      </c>
      <c r="G2564" s="5" t="n">
        <f aca="false">F2564-E2564</f>
        <v>0.11</v>
      </c>
      <c r="I2564" s="3" t="n">
        <v>42.4</v>
      </c>
      <c r="J2564" s="3" t="n">
        <v>163.1</v>
      </c>
    </row>
    <row r="2565" customFormat="false" ht="12.75" hidden="false" customHeight="false" outlineLevel="0" collapsed="false">
      <c r="A2565" s="3" t="n">
        <v>209.961</v>
      </c>
      <c r="B2565" s="3" t="n">
        <v>11.39</v>
      </c>
      <c r="C2565" s="3" t="n">
        <v>1140</v>
      </c>
      <c r="E2565" s="4" t="n">
        <v>0.8</v>
      </c>
      <c r="F2565" s="4" t="n">
        <v>0.86</v>
      </c>
      <c r="G2565" s="5" t="n">
        <f aca="false">F2565-E2565</f>
        <v>0.0599999999999999</v>
      </c>
      <c r="I2565" s="3" t="n">
        <v>40.1</v>
      </c>
      <c r="J2565" s="3" t="n">
        <v>160.5</v>
      </c>
    </row>
    <row r="2566" customFormat="false" ht="12.75" hidden="false" customHeight="false" outlineLevel="0" collapsed="false">
      <c r="A2566" s="3" t="n">
        <v>210.043</v>
      </c>
      <c r="B2566" s="3" t="n">
        <v>11.45</v>
      </c>
      <c r="C2566" s="3" t="n">
        <v>1150</v>
      </c>
      <c r="E2566" s="4" t="n">
        <v>0.74</v>
      </c>
      <c r="F2566" s="4" t="n">
        <v>0.87</v>
      </c>
      <c r="G2566" s="5" t="n">
        <f aca="false">F2566-E2566</f>
        <v>0.13</v>
      </c>
      <c r="I2566" s="3" t="n">
        <v>35.5</v>
      </c>
      <c r="J2566" s="3" t="n">
        <v>153.1</v>
      </c>
    </row>
    <row r="2567" customFormat="false" ht="12.75" hidden="false" customHeight="false" outlineLevel="0" collapsed="false">
      <c r="A2567" s="3" t="n">
        <v>210.125</v>
      </c>
      <c r="B2567" s="3" t="n">
        <v>11.48</v>
      </c>
      <c r="C2567" s="3" t="n">
        <v>1080</v>
      </c>
      <c r="E2567" s="4" t="n">
        <v>0.74</v>
      </c>
      <c r="F2567" s="4" t="n">
        <v>0.85</v>
      </c>
      <c r="G2567" s="5" t="n">
        <f aca="false">F2567-E2567</f>
        <v>0.11</v>
      </c>
      <c r="I2567" s="3" t="n">
        <v>42.4</v>
      </c>
      <c r="J2567" s="3" t="n">
        <v>162.3</v>
      </c>
    </row>
    <row r="2568" customFormat="false" ht="12.75" hidden="false" customHeight="false" outlineLevel="0" collapsed="false">
      <c r="A2568" s="3" t="n">
        <v>210.207</v>
      </c>
      <c r="B2568" s="3" t="n">
        <v>11.5</v>
      </c>
      <c r="C2568" s="3" t="n">
        <v>1120</v>
      </c>
      <c r="E2568" s="4" t="n">
        <v>0.8</v>
      </c>
      <c r="F2568" s="4" t="n">
        <v>0.83</v>
      </c>
      <c r="G2568" s="5" t="n">
        <f aca="false">F2568-E2568</f>
        <v>0.0299999999999999</v>
      </c>
      <c r="I2568" s="3" t="n">
        <v>42.7</v>
      </c>
      <c r="J2568" s="3" t="n">
        <v>162.3</v>
      </c>
    </row>
    <row r="2569" customFormat="false" ht="12.75" hidden="false" customHeight="false" outlineLevel="0" collapsed="false">
      <c r="A2569" s="3" t="n">
        <v>210.289</v>
      </c>
      <c r="B2569" s="3" t="n">
        <v>11.5</v>
      </c>
      <c r="C2569" s="3" t="n">
        <v>1140</v>
      </c>
      <c r="E2569" s="4" t="n">
        <v>0.8</v>
      </c>
      <c r="F2569" s="4" t="n">
        <v>0.83</v>
      </c>
      <c r="G2569" s="5" t="n">
        <f aca="false">F2569-E2569</f>
        <v>0.0299999999999999</v>
      </c>
      <c r="I2569" s="3" t="n">
        <v>41</v>
      </c>
      <c r="J2569" s="3" t="n">
        <v>160.5</v>
      </c>
    </row>
    <row r="2570" customFormat="false" ht="12.75" hidden="false" customHeight="false" outlineLevel="0" collapsed="false">
      <c r="A2570" s="3" t="n">
        <v>210.371</v>
      </c>
      <c r="B2570" s="3" t="n">
        <v>11.5</v>
      </c>
      <c r="C2570" s="3" t="n">
        <v>1080</v>
      </c>
      <c r="E2570" s="4" t="n">
        <v>0.73</v>
      </c>
      <c r="F2570" s="4" t="n">
        <v>0.81</v>
      </c>
      <c r="G2570" s="5" t="n">
        <f aca="false">F2570-E2570</f>
        <v>0.0800000000000001</v>
      </c>
      <c r="I2570" s="3" t="n">
        <v>42.7</v>
      </c>
      <c r="J2570" s="3" t="n">
        <v>162.3</v>
      </c>
    </row>
    <row r="2571" customFormat="false" ht="12.75" hidden="false" customHeight="false" outlineLevel="0" collapsed="false">
      <c r="A2571" s="3" t="n">
        <v>210.452</v>
      </c>
      <c r="B2571" s="3" t="n">
        <v>11.52</v>
      </c>
      <c r="C2571" s="3" t="n">
        <v>1040</v>
      </c>
      <c r="E2571" s="4" t="n">
        <v>0.65</v>
      </c>
      <c r="F2571" s="4" t="n">
        <v>0.78</v>
      </c>
      <c r="G2571" s="5" t="n">
        <f aca="false">F2571-E2571</f>
        <v>0.13</v>
      </c>
      <c r="I2571" s="3" t="n">
        <v>42.7</v>
      </c>
      <c r="J2571" s="3" t="n">
        <v>163.8</v>
      </c>
    </row>
    <row r="2572" customFormat="false" ht="12.75" hidden="false" customHeight="false" outlineLevel="0" collapsed="false">
      <c r="A2572" s="3" t="n">
        <v>210.534</v>
      </c>
      <c r="B2572" s="3" t="n">
        <v>11.55</v>
      </c>
      <c r="C2572" s="3" t="n">
        <v>1140</v>
      </c>
      <c r="E2572" s="4" t="n">
        <v>0.73</v>
      </c>
      <c r="F2572" s="4" t="n">
        <v>0.8</v>
      </c>
      <c r="G2572" s="5" t="n">
        <f aca="false">F2572-E2572</f>
        <v>0.0700000000000001</v>
      </c>
      <c r="I2572" s="3" t="n">
        <v>40.6</v>
      </c>
      <c r="J2572" s="3" t="n">
        <v>160.9</v>
      </c>
    </row>
    <row r="2573" customFormat="false" ht="12.75" hidden="false" customHeight="false" outlineLevel="0" collapsed="false">
      <c r="A2573" s="3" t="n">
        <v>210.616</v>
      </c>
      <c r="B2573" s="3" t="n">
        <v>11.55</v>
      </c>
      <c r="C2573" s="3" t="n">
        <v>1100</v>
      </c>
      <c r="E2573" s="4" t="n">
        <v>0.72</v>
      </c>
      <c r="F2573" s="4" t="n">
        <v>0.77</v>
      </c>
      <c r="G2573" s="5" t="n">
        <f aca="false">F2573-E2573</f>
        <v>0.05</v>
      </c>
      <c r="I2573" s="3" t="n">
        <v>42.2</v>
      </c>
      <c r="J2573" s="3" t="n">
        <v>161.2</v>
      </c>
    </row>
    <row r="2574" customFormat="false" ht="12.75" hidden="false" customHeight="false" outlineLevel="0" collapsed="false">
      <c r="A2574" s="3" t="n">
        <v>210.698</v>
      </c>
      <c r="B2574" s="3" t="n">
        <v>11.52</v>
      </c>
      <c r="C2574" s="3" t="n">
        <v>1050</v>
      </c>
      <c r="E2574" s="4" t="n">
        <v>0.71</v>
      </c>
      <c r="F2574" s="4" t="n">
        <v>0.78</v>
      </c>
      <c r="G2574" s="5" t="n">
        <f aca="false">F2574-E2574</f>
        <v>0.0700000000000001</v>
      </c>
      <c r="I2574" s="3" t="n">
        <v>43.3</v>
      </c>
      <c r="J2574" s="3" t="n">
        <v>164.9</v>
      </c>
    </row>
    <row r="2575" customFormat="false" ht="12.75" hidden="false" customHeight="false" outlineLevel="0" collapsed="false">
      <c r="A2575" s="3" t="n">
        <v>210.78</v>
      </c>
      <c r="B2575" s="3" t="n">
        <v>11.52</v>
      </c>
      <c r="C2575" s="3" t="n">
        <v>970</v>
      </c>
      <c r="E2575" s="4" t="n">
        <v>0.76</v>
      </c>
      <c r="F2575" s="4" t="n">
        <v>0.8</v>
      </c>
      <c r="G2575" s="5" t="n">
        <f aca="false">F2575-E2575</f>
        <v>0.04</v>
      </c>
      <c r="I2575" s="3" t="n">
        <v>41.6</v>
      </c>
      <c r="J2575" s="3" t="n">
        <v>161.2</v>
      </c>
    </row>
    <row r="2576" customFormat="false" ht="12.75" hidden="false" customHeight="false" outlineLevel="0" collapsed="false">
      <c r="A2576" s="3" t="n">
        <v>210.862</v>
      </c>
      <c r="B2576" s="3" t="n">
        <v>11.58</v>
      </c>
      <c r="C2576" s="3" t="n">
        <v>1030</v>
      </c>
      <c r="E2576" s="4" t="n">
        <v>0.71</v>
      </c>
      <c r="F2576" s="4" t="n">
        <v>0.77</v>
      </c>
      <c r="G2576" s="5" t="n">
        <f aca="false">F2576-E2576</f>
        <v>0.0600000000000001</v>
      </c>
      <c r="I2576" s="3" t="n">
        <v>42.4</v>
      </c>
      <c r="J2576" s="3" t="n">
        <v>161.6</v>
      </c>
    </row>
    <row r="2577" customFormat="false" ht="12.75" hidden="false" customHeight="false" outlineLevel="0" collapsed="false">
      <c r="A2577" s="3" t="n">
        <v>210.944</v>
      </c>
      <c r="B2577" s="3" t="n">
        <v>11.58</v>
      </c>
      <c r="C2577" s="3" t="n">
        <v>950</v>
      </c>
      <c r="E2577" s="4" t="n">
        <v>0.68</v>
      </c>
      <c r="F2577" s="4" t="n">
        <v>0.79</v>
      </c>
      <c r="G2577" s="5" t="n">
        <f aca="false">F2577-E2577</f>
        <v>0.11</v>
      </c>
      <c r="I2577" s="3" t="n">
        <v>42.9</v>
      </c>
      <c r="J2577" s="3" t="n">
        <v>163.4</v>
      </c>
    </row>
    <row r="2578" customFormat="false" ht="12.75" hidden="false" customHeight="false" outlineLevel="0" collapsed="false">
      <c r="A2578" s="3" t="n">
        <v>211.026</v>
      </c>
      <c r="B2578" s="3" t="n">
        <v>11.54</v>
      </c>
      <c r="C2578" s="3" t="n">
        <v>970</v>
      </c>
      <c r="E2578" s="4" t="n">
        <v>0.71</v>
      </c>
      <c r="F2578" s="4" t="n">
        <v>0.76</v>
      </c>
      <c r="G2578" s="5" t="n">
        <f aca="false">F2578-E2578</f>
        <v>0.05</v>
      </c>
      <c r="I2578" s="3" t="n">
        <v>42.7</v>
      </c>
      <c r="J2578" s="3" t="n">
        <v>162.7</v>
      </c>
    </row>
    <row r="2579" customFormat="false" ht="12.75" hidden="false" customHeight="false" outlineLevel="0" collapsed="false">
      <c r="A2579" s="3" t="n">
        <v>211.108</v>
      </c>
      <c r="B2579" s="3" t="n">
        <v>11.54</v>
      </c>
      <c r="C2579" s="3" t="n">
        <v>950</v>
      </c>
      <c r="E2579" s="4" t="n">
        <v>0.75</v>
      </c>
      <c r="F2579" s="4" t="n">
        <v>0.78</v>
      </c>
      <c r="G2579" s="5" t="n">
        <f aca="false">F2579-E2579</f>
        <v>0.03</v>
      </c>
      <c r="I2579" s="3" t="n">
        <v>42.4</v>
      </c>
      <c r="J2579" s="3" t="n">
        <v>161.6</v>
      </c>
    </row>
    <row r="2580" customFormat="false" ht="12.75" hidden="false" customHeight="false" outlineLevel="0" collapsed="false">
      <c r="A2580" s="3" t="n">
        <v>211.19</v>
      </c>
      <c r="B2580" s="3" t="n">
        <v>11.55</v>
      </c>
      <c r="C2580" s="3" t="n">
        <v>910</v>
      </c>
      <c r="E2580" s="4" t="n">
        <v>0.73</v>
      </c>
      <c r="F2580" s="4" t="n">
        <v>0.8</v>
      </c>
      <c r="G2580" s="5" t="n">
        <f aca="false">F2580-E2580</f>
        <v>0.0700000000000001</v>
      </c>
      <c r="I2580" s="3" t="n">
        <v>41.8</v>
      </c>
      <c r="J2580" s="3" t="n">
        <v>162.3</v>
      </c>
    </row>
    <row r="2581" customFormat="false" ht="12.75" hidden="false" customHeight="false" outlineLevel="0" collapsed="false">
      <c r="A2581" s="3" t="n">
        <v>211.272</v>
      </c>
      <c r="B2581" s="3" t="n">
        <v>11.51</v>
      </c>
      <c r="C2581" s="3" t="n">
        <v>900</v>
      </c>
      <c r="E2581" s="4" t="n">
        <v>0.69</v>
      </c>
      <c r="F2581" s="4" t="n">
        <v>0.78</v>
      </c>
      <c r="G2581" s="5" t="n">
        <f aca="false">F2581-E2581</f>
        <v>0.0900000000000001</v>
      </c>
      <c r="I2581" s="3" t="n">
        <v>41.8</v>
      </c>
      <c r="J2581" s="3" t="n">
        <v>162.7</v>
      </c>
    </row>
    <row r="2582" customFormat="false" ht="12.75" hidden="false" customHeight="false" outlineLevel="0" collapsed="false">
      <c r="A2582" s="3" t="n">
        <v>211.354</v>
      </c>
      <c r="B2582" s="3" t="n">
        <v>11.47</v>
      </c>
      <c r="C2582" s="3" t="n">
        <v>1010</v>
      </c>
      <c r="E2582" s="4" t="n">
        <v>0.76</v>
      </c>
      <c r="F2582" s="4" t="n">
        <v>0.8</v>
      </c>
      <c r="G2582" s="5" t="n">
        <f aca="false">F2582-E2582</f>
        <v>0.04</v>
      </c>
      <c r="I2582" s="3" t="n">
        <v>41.6</v>
      </c>
      <c r="J2582" s="3" t="n">
        <v>160.1</v>
      </c>
    </row>
    <row r="2583" customFormat="false" ht="12.75" hidden="false" customHeight="false" outlineLevel="0" collapsed="false">
      <c r="A2583" s="3" t="n">
        <v>211.436</v>
      </c>
      <c r="B2583" s="3" t="n">
        <v>11.39</v>
      </c>
      <c r="C2583" s="3" t="n">
        <v>970</v>
      </c>
      <c r="E2583" s="4" t="n">
        <v>0.69</v>
      </c>
      <c r="F2583" s="4" t="n">
        <v>0.78</v>
      </c>
      <c r="G2583" s="5" t="n">
        <f aca="false">F2583-E2583</f>
        <v>0.0900000000000001</v>
      </c>
      <c r="I2583" s="3" t="n">
        <v>42.2</v>
      </c>
      <c r="J2583" s="3" t="n">
        <v>161.2</v>
      </c>
    </row>
    <row r="2584" customFormat="false" ht="12.75" hidden="false" customHeight="false" outlineLevel="0" collapsed="false">
      <c r="A2584" s="3" t="n">
        <v>211.517</v>
      </c>
      <c r="B2584" s="3" t="n">
        <v>11.25</v>
      </c>
      <c r="C2584" s="3" t="n">
        <v>950</v>
      </c>
      <c r="E2584" s="4" t="n">
        <v>0.71</v>
      </c>
      <c r="F2584" s="4" t="n">
        <v>0.77</v>
      </c>
      <c r="G2584" s="5" t="n">
        <f aca="false">F2584-E2584</f>
        <v>0.0600000000000001</v>
      </c>
      <c r="I2584" s="3" t="n">
        <v>42.4</v>
      </c>
      <c r="J2584" s="3" t="n">
        <v>161.6</v>
      </c>
    </row>
    <row r="2585" customFormat="false" ht="12.75" hidden="false" customHeight="false" outlineLevel="0" collapsed="false">
      <c r="A2585" s="3" t="n">
        <v>211.599</v>
      </c>
      <c r="B2585" s="3" t="n">
        <v>11.19</v>
      </c>
      <c r="C2585" s="3" t="n">
        <v>950</v>
      </c>
      <c r="E2585" s="4" t="n">
        <v>0.75</v>
      </c>
      <c r="F2585" s="4" t="n">
        <v>0.83</v>
      </c>
      <c r="G2585" s="5" t="n">
        <f aca="false">F2585-E2585</f>
        <v>0.08</v>
      </c>
      <c r="I2585" s="3" t="n">
        <v>41.4</v>
      </c>
      <c r="J2585" s="3" t="n">
        <v>160.9</v>
      </c>
    </row>
    <row r="2586" customFormat="false" ht="12.75" hidden="false" customHeight="false" outlineLevel="0" collapsed="false">
      <c r="A2586" s="3" t="n">
        <v>211.681</v>
      </c>
      <c r="B2586" s="3" t="n">
        <v>11.14</v>
      </c>
      <c r="C2586" s="3" t="n">
        <v>990</v>
      </c>
      <c r="E2586" s="4" t="n">
        <v>0.7</v>
      </c>
      <c r="F2586" s="4" t="n">
        <v>0.78</v>
      </c>
      <c r="G2586" s="5" t="n">
        <f aca="false">F2586-E2586</f>
        <v>0.0800000000000001</v>
      </c>
      <c r="I2586" s="3" t="n">
        <v>42.2</v>
      </c>
      <c r="J2586" s="3" t="n">
        <v>160.9</v>
      </c>
    </row>
    <row r="2587" customFormat="false" ht="12.75" hidden="false" customHeight="false" outlineLevel="0" collapsed="false">
      <c r="A2587" s="3" t="n">
        <v>211.763</v>
      </c>
      <c r="B2587" s="3" t="n">
        <v>11.11</v>
      </c>
      <c r="C2587" s="3" t="n">
        <v>980</v>
      </c>
      <c r="E2587" s="4" t="n">
        <v>0.66</v>
      </c>
      <c r="F2587" s="4" t="n">
        <v>0.77</v>
      </c>
      <c r="G2587" s="5" t="n">
        <f aca="false">F2587-E2587</f>
        <v>0.11</v>
      </c>
      <c r="I2587" s="3" t="n">
        <v>42.4</v>
      </c>
      <c r="J2587" s="3" t="n">
        <v>163.1</v>
      </c>
    </row>
    <row r="2588" customFormat="false" ht="12.75" hidden="false" customHeight="false" outlineLevel="0" collapsed="false">
      <c r="A2588" s="3" t="n">
        <v>211.845</v>
      </c>
      <c r="B2588" s="3" t="n">
        <v>11.08</v>
      </c>
      <c r="C2588" s="3" t="n">
        <v>1010</v>
      </c>
      <c r="E2588" s="4" t="n">
        <v>0.72</v>
      </c>
      <c r="F2588" s="4" t="n">
        <v>0.76</v>
      </c>
      <c r="G2588" s="5" t="n">
        <f aca="false">F2588-E2588</f>
        <v>0.04</v>
      </c>
      <c r="I2588" s="3" t="n">
        <v>42</v>
      </c>
      <c r="J2588" s="3" t="n">
        <v>163.8</v>
      </c>
    </row>
    <row r="2589" customFormat="false" ht="12.75" hidden="false" customHeight="false" outlineLevel="0" collapsed="false">
      <c r="A2589" s="3" t="n">
        <v>211.927</v>
      </c>
      <c r="B2589" s="3" t="n">
        <v>11.05</v>
      </c>
      <c r="C2589" s="3" t="n">
        <v>960</v>
      </c>
      <c r="E2589" s="4" t="n">
        <v>0.69</v>
      </c>
      <c r="F2589" s="4" t="n">
        <v>0.75</v>
      </c>
      <c r="G2589" s="5" t="n">
        <f aca="false">F2589-E2589</f>
        <v>0.0600000000000001</v>
      </c>
      <c r="I2589" s="3" t="n">
        <v>42.4</v>
      </c>
      <c r="J2589" s="3" t="n">
        <v>162.3</v>
      </c>
    </row>
    <row r="2590" customFormat="false" ht="12.75" hidden="false" customHeight="false" outlineLevel="0" collapsed="false">
      <c r="A2590" s="3" t="n">
        <v>212.009</v>
      </c>
      <c r="B2590" s="3" t="n">
        <v>11.04</v>
      </c>
      <c r="C2590" s="3" t="n">
        <v>980</v>
      </c>
      <c r="E2590" s="4" t="n">
        <v>0.65</v>
      </c>
      <c r="F2590" s="4" t="n">
        <v>0.73</v>
      </c>
      <c r="G2590" s="5" t="n">
        <f aca="false">F2590-E2590</f>
        <v>0.08</v>
      </c>
      <c r="I2590" s="3" t="n">
        <v>42.4</v>
      </c>
      <c r="J2590" s="3" t="n">
        <v>163.4</v>
      </c>
    </row>
    <row r="2591" customFormat="false" ht="12.75" hidden="false" customHeight="false" outlineLevel="0" collapsed="false">
      <c r="A2591" s="3" t="n">
        <v>212.091</v>
      </c>
      <c r="B2591" s="3" t="n">
        <v>11.05</v>
      </c>
      <c r="C2591" s="3" t="n">
        <v>1010</v>
      </c>
      <c r="E2591" s="4" t="n">
        <v>0.62</v>
      </c>
      <c r="F2591" s="4" t="n">
        <v>0.72</v>
      </c>
      <c r="G2591" s="5" t="n">
        <f aca="false">F2591-E2591</f>
        <v>0.1</v>
      </c>
      <c r="I2591" s="3" t="n">
        <v>43.1</v>
      </c>
      <c r="J2591" s="3" t="n">
        <v>163.4</v>
      </c>
    </row>
    <row r="2592" customFormat="false" ht="12.75" hidden="false" customHeight="false" outlineLevel="0" collapsed="false">
      <c r="A2592" s="3" t="n">
        <v>212.173</v>
      </c>
      <c r="B2592" s="3" t="n">
        <v>11.05</v>
      </c>
      <c r="C2592" s="3" t="n">
        <v>1110</v>
      </c>
      <c r="E2592" s="4" t="n">
        <v>0.66</v>
      </c>
      <c r="F2592" s="4" t="n">
        <v>0.73</v>
      </c>
      <c r="G2592" s="5" t="n">
        <f aca="false">F2592-E2592</f>
        <v>0.07</v>
      </c>
      <c r="I2592" s="3" t="n">
        <v>39.1</v>
      </c>
      <c r="J2592" s="3" t="n">
        <v>157.9</v>
      </c>
    </row>
    <row r="2593" customFormat="false" ht="12.75" hidden="false" customHeight="false" outlineLevel="0" collapsed="false">
      <c r="A2593" s="3" t="n">
        <v>212.255</v>
      </c>
      <c r="B2593" s="3" t="n">
        <v>11.08</v>
      </c>
      <c r="C2593" s="3" t="n">
        <v>1040</v>
      </c>
      <c r="E2593" s="4" t="n">
        <v>0.63</v>
      </c>
      <c r="F2593" s="4" t="n">
        <v>0.72</v>
      </c>
      <c r="G2593" s="5" t="n">
        <f aca="false">F2593-E2593</f>
        <v>0.09</v>
      </c>
      <c r="I2593" s="3" t="n">
        <v>42.2</v>
      </c>
      <c r="J2593" s="3" t="n">
        <v>162.3</v>
      </c>
    </row>
    <row r="2594" customFormat="false" ht="12.75" hidden="false" customHeight="false" outlineLevel="0" collapsed="false">
      <c r="A2594" s="3" t="n">
        <v>212.337</v>
      </c>
      <c r="B2594" s="3" t="n">
        <v>11.16</v>
      </c>
      <c r="C2594" s="3" t="n">
        <v>1000</v>
      </c>
      <c r="E2594" s="4" t="n">
        <v>0.59</v>
      </c>
      <c r="F2594" s="4" t="n">
        <v>0.68</v>
      </c>
      <c r="G2594" s="5" t="n">
        <f aca="false">F2594-E2594</f>
        <v>0.0900000000000001</v>
      </c>
      <c r="I2594" s="3" t="n">
        <v>43.1</v>
      </c>
      <c r="J2594" s="3" t="n">
        <v>163.1</v>
      </c>
    </row>
    <row r="2595" customFormat="false" ht="12.75" hidden="false" customHeight="false" outlineLevel="0" collapsed="false">
      <c r="A2595" s="3" t="n">
        <v>212.419</v>
      </c>
      <c r="B2595" s="3" t="n">
        <v>11.26</v>
      </c>
      <c r="C2595" s="3" t="n">
        <v>1080</v>
      </c>
      <c r="E2595" s="4" t="n">
        <v>0.67</v>
      </c>
      <c r="F2595" s="4" t="n">
        <v>0.72</v>
      </c>
      <c r="G2595" s="5" t="n">
        <f aca="false">F2595-E2595</f>
        <v>0.0499999999999999</v>
      </c>
      <c r="I2595" s="3" t="n">
        <v>41.8</v>
      </c>
      <c r="J2595" s="3" t="n">
        <v>160.5</v>
      </c>
    </row>
    <row r="2596" customFormat="false" ht="12.75" hidden="false" customHeight="false" outlineLevel="0" collapsed="false">
      <c r="A2596" s="3" t="n">
        <v>212.5</v>
      </c>
      <c r="B2596" s="3" t="n">
        <v>11.42</v>
      </c>
      <c r="C2596" s="3" t="n">
        <v>1070</v>
      </c>
      <c r="E2596" s="4" t="n">
        <v>0.67</v>
      </c>
      <c r="F2596" s="4" t="n">
        <v>0.72</v>
      </c>
      <c r="G2596" s="5" t="n">
        <f aca="false">F2596-E2596</f>
        <v>0.0499999999999999</v>
      </c>
      <c r="I2596" s="3" t="n">
        <v>41.4</v>
      </c>
      <c r="J2596" s="3" t="n">
        <v>161.2</v>
      </c>
    </row>
    <row r="2597" customFormat="false" ht="12.75" hidden="false" customHeight="false" outlineLevel="0" collapsed="false">
      <c r="A2597" s="3" t="n">
        <v>212.582</v>
      </c>
      <c r="B2597" s="3" t="n">
        <v>11.54</v>
      </c>
      <c r="C2597" s="3" t="n">
        <v>1060</v>
      </c>
      <c r="E2597" s="4" t="n">
        <v>0.65</v>
      </c>
      <c r="F2597" s="4" t="n">
        <v>0.7</v>
      </c>
      <c r="G2597" s="5" t="n">
        <f aca="false">F2597-E2597</f>
        <v>0.0499999999999999</v>
      </c>
      <c r="I2597" s="3" t="n">
        <v>42</v>
      </c>
      <c r="J2597" s="3" t="n">
        <v>162</v>
      </c>
    </row>
    <row r="2598" customFormat="false" ht="12.75" hidden="false" customHeight="false" outlineLevel="0" collapsed="false">
      <c r="A2598" s="3" t="n">
        <v>212.664</v>
      </c>
      <c r="B2598" s="3" t="n">
        <v>11.64</v>
      </c>
      <c r="C2598" s="3" t="n">
        <v>1110</v>
      </c>
      <c r="E2598" s="4" t="n">
        <v>0.67</v>
      </c>
      <c r="F2598" s="4" t="n">
        <v>0.73</v>
      </c>
      <c r="G2598" s="5" t="n">
        <f aca="false">F2598-E2598</f>
        <v>0.0599999999999999</v>
      </c>
      <c r="I2598" s="3" t="n">
        <v>41.4</v>
      </c>
      <c r="J2598" s="3" t="n">
        <v>160.9</v>
      </c>
    </row>
    <row r="2599" customFormat="false" ht="12.75" hidden="false" customHeight="false" outlineLevel="0" collapsed="false">
      <c r="A2599" s="3" t="n">
        <v>212.746</v>
      </c>
      <c r="B2599" s="3" t="n">
        <v>11.76</v>
      </c>
      <c r="C2599" s="3" t="n">
        <v>1020</v>
      </c>
      <c r="E2599" s="4" t="n">
        <v>0.64</v>
      </c>
      <c r="F2599" s="4" t="n">
        <v>0.73</v>
      </c>
      <c r="G2599" s="5" t="n">
        <f aca="false">F2599-E2599</f>
        <v>0.09</v>
      </c>
      <c r="I2599" s="3" t="n">
        <v>41.8</v>
      </c>
      <c r="J2599" s="3" t="n">
        <v>162.3</v>
      </c>
    </row>
    <row r="2600" customFormat="false" ht="12.75" hidden="false" customHeight="false" outlineLevel="0" collapsed="false">
      <c r="A2600" s="3" t="n">
        <v>212.828</v>
      </c>
      <c r="B2600" s="3" t="n">
        <v>11.83</v>
      </c>
      <c r="C2600" s="3" t="n">
        <v>1000</v>
      </c>
      <c r="E2600" s="4" t="n">
        <v>0.63</v>
      </c>
      <c r="F2600" s="4" t="n">
        <v>0.73</v>
      </c>
      <c r="G2600" s="5" t="n">
        <f aca="false">F2600-E2600</f>
        <v>0.1</v>
      </c>
      <c r="I2600" s="3" t="n">
        <v>42.9</v>
      </c>
      <c r="J2600" s="3" t="n">
        <v>163.4</v>
      </c>
    </row>
    <row r="2601" customFormat="false" ht="12.75" hidden="false" customHeight="false" outlineLevel="0" collapsed="false">
      <c r="A2601" s="3" t="n">
        <v>212.91</v>
      </c>
      <c r="B2601" s="3" t="n">
        <v>11.94</v>
      </c>
      <c r="C2601" s="3" t="n">
        <v>970</v>
      </c>
      <c r="E2601" s="4" t="n">
        <v>0.72</v>
      </c>
      <c r="F2601" s="4" t="n">
        <v>0.75</v>
      </c>
      <c r="G2601" s="5" t="n">
        <f aca="false">F2601-E2601</f>
        <v>0.03</v>
      </c>
      <c r="I2601" s="3" t="n">
        <v>43.5</v>
      </c>
      <c r="J2601" s="3" t="n">
        <v>163.1</v>
      </c>
    </row>
    <row r="2602" customFormat="false" ht="12.75" hidden="false" customHeight="false" outlineLevel="0" collapsed="false">
      <c r="A2602" s="3" t="n">
        <v>212.992</v>
      </c>
      <c r="B2602" s="3" t="n">
        <v>12.01</v>
      </c>
      <c r="C2602" s="3" t="n">
        <v>1000</v>
      </c>
      <c r="E2602" s="4" t="n">
        <v>0.93</v>
      </c>
      <c r="F2602" s="4" t="n">
        <v>0.99</v>
      </c>
      <c r="G2602" s="5" t="n">
        <f aca="false">F2602-E2602</f>
        <v>0.0599999999999999</v>
      </c>
      <c r="I2602" s="3" t="n">
        <v>41.2</v>
      </c>
      <c r="J2602" s="3" t="n">
        <v>161.2</v>
      </c>
    </row>
    <row r="2603" customFormat="false" ht="12.75" hidden="false" customHeight="false" outlineLevel="0" collapsed="false">
      <c r="A2603" s="3" t="n">
        <v>213.074</v>
      </c>
      <c r="B2603" s="3" t="n">
        <v>12.05</v>
      </c>
      <c r="C2603" s="3" t="n">
        <v>1020</v>
      </c>
      <c r="E2603" s="4" t="n">
        <v>1.03</v>
      </c>
      <c r="F2603" s="4" t="n">
        <v>1.09</v>
      </c>
      <c r="G2603" s="5" t="n">
        <f aca="false">F2603-E2603</f>
        <v>0.0600000000000001</v>
      </c>
      <c r="I2603" s="3" t="n">
        <v>42.2</v>
      </c>
      <c r="J2603" s="3" t="n">
        <v>162.3</v>
      </c>
    </row>
    <row r="2604" customFormat="false" ht="12.75" hidden="false" customHeight="false" outlineLevel="0" collapsed="false">
      <c r="A2604" s="3" t="n">
        <v>213.156</v>
      </c>
      <c r="B2604" s="3" t="n">
        <v>12.11</v>
      </c>
      <c r="C2604" s="3" t="n">
        <v>1040</v>
      </c>
      <c r="E2604" s="4" t="n">
        <v>1.01</v>
      </c>
      <c r="F2604" s="4" t="n">
        <v>1.11</v>
      </c>
      <c r="G2604" s="5" t="n">
        <f aca="false">F2604-E2604</f>
        <v>0.1</v>
      </c>
      <c r="I2604" s="3" t="n">
        <v>38.5</v>
      </c>
      <c r="J2604" s="3" t="n">
        <v>156.2</v>
      </c>
    </row>
    <row r="2605" customFormat="false" ht="12.75" hidden="false" customHeight="false" outlineLevel="0" collapsed="false">
      <c r="A2605" s="3" t="n">
        <v>213.238</v>
      </c>
      <c r="B2605" s="3" t="n">
        <v>12.11</v>
      </c>
      <c r="C2605" s="3" t="n">
        <v>1140</v>
      </c>
      <c r="E2605" s="4" t="n">
        <v>1.04</v>
      </c>
      <c r="F2605" s="4" t="n">
        <v>1.12</v>
      </c>
      <c r="G2605" s="5" t="n">
        <f aca="false">F2605-E2605</f>
        <v>0.0800000000000001</v>
      </c>
      <c r="I2605" s="3" t="n">
        <v>41.6</v>
      </c>
      <c r="J2605" s="3" t="n">
        <v>159.8</v>
      </c>
    </row>
    <row r="2606" customFormat="false" ht="12.75" hidden="false" customHeight="false" outlineLevel="0" collapsed="false">
      <c r="A2606" s="3" t="n">
        <v>213.32</v>
      </c>
      <c r="B2606" s="3" t="n">
        <v>12.01</v>
      </c>
      <c r="C2606" s="3" t="n">
        <v>1130</v>
      </c>
      <c r="E2606" s="4" t="n">
        <v>1.06</v>
      </c>
      <c r="F2606" s="4" t="n">
        <v>1.09</v>
      </c>
      <c r="G2606" s="5" t="n">
        <f aca="false">F2606-E2606</f>
        <v>0.03</v>
      </c>
      <c r="I2606" s="3" t="n">
        <v>42.2</v>
      </c>
      <c r="J2606" s="3" t="n">
        <v>161.6</v>
      </c>
    </row>
    <row r="2607" customFormat="false" ht="12.75" hidden="false" customHeight="false" outlineLevel="0" collapsed="false">
      <c r="A2607" s="3" t="n">
        <v>213.402</v>
      </c>
      <c r="B2607" s="3" t="n">
        <v>11.52</v>
      </c>
      <c r="C2607" s="3" t="n">
        <v>1170</v>
      </c>
      <c r="E2607" s="4" t="n">
        <v>1.07</v>
      </c>
      <c r="F2607" s="4" t="n">
        <v>1.1</v>
      </c>
      <c r="G2607" s="5" t="n">
        <f aca="false">F2607-E2607</f>
        <v>0.03</v>
      </c>
      <c r="I2607" s="3" t="n">
        <v>42.7</v>
      </c>
      <c r="J2607" s="3" t="n">
        <v>161.6</v>
      </c>
    </row>
    <row r="2608" customFormat="false" ht="12.75" hidden="false" customHeight="false" outlineLevel="0" collapsed="false">
      <c r="A2608" s="3" t="n">
        <v>213.484</v>
      </c>
      <c r="B2608" s="3" t="n">
        <v>11.04</v>
      </c>
      <c r="C2608" s="3" t="n">
        <v>1300</v>
      </c>
      <c r="E2608" s="4" t="n">
        <v>1.16</v>
      </c>
      <c r="F2608" s="4" t="n">
        <v>1.13</v>
      </c>
      <c r="G2608" s="5" t="n">
        <f aca="false">F2608-E2608</f>
        <v>-0.03</v>
      </c>
      <c r="I2608" s="3" t="n">
        <v>41.2</v>
      </c>
      <c r="J2608" s="3" t="n">
        <v>159</v>
      </c>
    </row>
    <row r="2609" customFormat="false" ht="12.75" hidden="false" customHeight="false" outlineLevel="0" collapsed="false">
      <c r="A2609" s="3" t="n">
        <v>213.565</v>
      </c>
      <c r="B2609" s="3" t="n">
        <v>10.94</v>
      </c>
      <c r="C2609" s="3" t="n">
        <v>1320</v>
      </c>
      <c r="E2609" s="4" t="n">
        <v>1.09</v>
      </c>
      <c r="F2609" s="4" t="n">
        <v>1.15</v>
      </c>
      <c r="G2609" s="5" t="n">
        <f aca="false">F2609-E2609</f>
        <v>0.0599999999999998</v>
      </c>
      <c r="I2609" s="3" t="n">
        <v>41.8</v>
      </c>
      <c r="J2609" s="3" t="n">
        <v>162</v>
      </c>
    </row>
    <row r="2610" customFormat="false" ht="12.75" hidden="false" customHeight="false" outlineLevel="0" collapsed="false">
      <c r="A2610" s="3" t="n">
        <v>213.647</v>
      </c>
      <c r="B2610" s="3" t="n">
        <v>11.05</v>
      </c>
      <c r="C2610" s="3" t="n">
        <v>1370</v>
      </c>
      <c r="E2610" s="4" t="n">
        <v>1.02</v>
      </c>
      <c r="F2610" s="4" t="n">
        <v>1.1</v>
      </c>
      <c r="G2610" s="5" t="n">
        <f aca="false">F2610-E2610</f>
        <v>0.0800000000000001</v>
      </c>
      <c r="I2610" s="3" t="n">
        <v>43.5</v>
      </c>
      <c r="J2610" s="3" t="n">
        <v>164.5</v>
      </c>
    </row>
    <row r="2611" customFormat="false" ht="12.75" hidden="false" customHeight="false" outlineLevel="0" collapsed="false">
      <c r="A2611" s="3" t="n">
        <v>213.729</v>
      </c>
      <c r="B2611" s="3" t="n">
        <v>11.35</v>
      </c>
      <c r="C2611" s="3" t="n">
        <v>1450</v>
      </c>
      <c r="E2611" s="4" t="n">
        <v>1.05</v>
      </c>
      <c r="F2611" s="4" t="n">
        <v>1.08</v>
      </c>
      <c r="G2611" s="5" t="n">
        <f aca="false">F2611-E2611</f>
        <v>0.03</v>
      </c>
      <c r="I2611" s="3" t="n">
        <v>42.2</v>
      </c>
      <c r="J2611" s="3" t="n">
        <v>163.8</v>
      </c>
    </row>
    <row r="2612" customFormat="false" ht="12.75" hidden="false" customHeight="false" outlineLevel="0" collapsed="false">
      <c r="A2612" s="3" t="n">
        <v>213.811</v>
      </c>
      <c r="B2612" s="3" t="n">
        <v>11.57</v>
      </c>
      <c r="C2612" s="3" t="n">
        <v>1390</v>
      </c>
      <c r="E2612" s="4" t="n">
        <v>1.01</v>
      </c>
      <c r="F2612" s="4" t="n">
        <v>1.1</v>
      </c>
      <c r="G2612" s="5" t="n">
        <f aca="false">F2612-E2612</f>
        <v>0.0900000000000001</v>
      </c>
      <c r="I2612" s="3" t="n">
        <v>42</v>
      </c>
      <c r="J2612" s="3" t="n">
        <v>160.1</v>
      </c>
    </row>
    <row r="2613" customFormat="false" ht="12.75" hidden="false" customHeight="false" outlineLevel="0" collapsed="false">
      <c r="A2613" s="3" t="n">
        <v>213.893</v>
      </c>
      <c r="B2613" s="3" t="n">
        <v>11.77</v>
      </c>
      <c r="C2613" s="3" t="n">
        <v>1400</v>
      </c>
      <c r="E2613" s="4" t="n">
        <v>1.02</v>
      </c>
      <c r="F2613" s="4" t="n">
        <v>1.06</v>
      </c>
      <c r="G2613" s="5" t="n">
        <f aca="false">F2613-E2613</f>
        <v>0.04</v>
      </c>
      <c r="I2613" s="3" t="n">
        <v>42.7</v>
      </c>
      <c r="J2613" s="3" t="n">
        <v>161.2</v>
      </c>
    </row>
    <row r="2614" customFormat="false" ht="12.75" hidden="false" customHeight="false" outlineLevel="0" collapsed="false">
      <c r="A2614" s="3" t="n">
        <v>213.975</v>
      </c>
      <c r="B2614" s="3" t="n">
        <v>12.04</v>
      </c>
      <c r="C2614" s="3" t="n">
        <v>1370</v>
      </c>
      <c r="E2614" s="4" t="n">
        <v>0.86</v>
      </c>
      <c r="F2614" s="4" t="n">
        <v>0.95</v>
      </c>
      <c r="G2614" s="5" t="n">
        <f aca="false">F2614-E2614</f>
        <v>0.09</v>
      </c>
      <c r="I2614" s="3" t="n">
        <v>41.4</v>
      </c>
      <c r="J2614" s="3" t="n">
        <v>160.9</v>
      </c>
    </row>
    <row r="2615" customFormat="false" ht="12.75" hidden="false" customHeight="false" outlineLevel="0" collapsed="false">
      <c r="A2615" s="3" t="n">
        <v>214.057</v>
      </c>
      <c r="B2615" s="3" t="n">
        <v>12.1</v>
      </c>
      <c r="C2615" s="3" t="n">
        <v>1430</v>
      </c>
      <c r="E2615" s="4" t="n">
        <v>0.78</v>
      </c>
      <c r="F2615" s="4" t="n">
        <v>0.87</v>
      </c>
      <c r="G2615" s="5" t="n">
        <f aca="false">F2615-E2615</f>
        <v>0.09</v>
      </c>
      <c r="I2615" s="3" t="n">
        <v>41.4</v>
      </c>
      <c r="J2615" s="3" t="n">
        <v>160.9</v>
      </c>
    </row>
    <row r="2616" customFormat="false" ht="12.75" hidden="false" customHeight="false" outlineLevel="0" collapsed="false">
      <c r="A2616" s="3" t="n">
        <v>214.139</v>
      </c>
      <c r="B2616" s="3" t="n">
        <v>12.16</v>
      </c>
      <c r="C2616" s="3" t="n">
        <v>1330</v>
      </c>
      <c r="E2616" s="4" t="n">
        <v>0.66</v>
      </c>
      <c r="F2616" s="4" t="n">
        <v>0.72</v>
      </c>
      <c r="G2616" s="5" t="n">
        <f aca="false">F2616-E2616</f>
        <v>0.0599999999999999</v>
      </c>
      <c r="I2616" s="3" t="n">
        <v>42</v>
      </c>
      <c r="J2616" s="3" t="n">
        <v>160.1</v>
      </c>
    </row>
    <row r="2617" customFormat="false" ht="12.75" hidden="false" customHeight="false" outlineLevel="0" collapsed="false">
      <c r="A2617" s="3" t="n">
        <v>214.221</v>
      </c>
      <c r="B2617" s="3" t="n">
        <v>12.02</v>
      </c>
      <c r="C2617" s="3" t="n">
        <v>1230</v>
      </c>
      <c r="E2617" s="4" t="n">
        <v>0.61</v>
      </c>
      <c r="F2617" s="4" t="n">
        <v>0.69</v>
      </c>
      <c r="G2617" s="5" t="n">
        <f aca="false">F2617-E2617</f>
        <v>0.08</v>
      </c>
      <c r="I2617" s="3" t="n">
        <v>42.9</v>
      </c>
      <c r="J2617" s="3" t="n">
        <v>163.1</v>
      </c>
    </row>
    <row r="2618" customFormat="false" ht="12.75" hidden="false" customHeight="false" outlineLevel="0" collapsed="false">
      <c r="A2618" s="3" t="n">
        <v>214.303</v>
      </c>
      <c r="B2618" s="3" t="n">
        <v>11.7</v>
      </c>
      <c r="C2618" s="3" t="n">
        <v>1180</v>
      </c>
      <c r="E2618" s="4" t="n">
        <v>0.6</v>
      </c>
      <c r="F2618" s="4" t="n">
        <v>0.68</v>
      </c>
      <c r="G2618" s="5" t="n">
        <f aca="false">F2618-E2618</f>
        <v>0.0800000000000001</v>
      </c>
      <c r="I2618" s="3" t="n">
        <v>41.4</v>
      </c>
      <c r="J2618" s="3" t="n">
        <v>160.9</v>
      </c>
    </row>
    <row r="2619" customFormat="false" ht="12.75" hidden="false" customHeight="false" outlineLevel="0" collapsed="false">
      <c r="A2619" s="3" t="n">
        <v>214.385</v>
      </c>
      <c r="B2619" s="3" t="n">
        <v>11.48</v>
      </c>
      <c r="C2619" s="3" t="n">
        <v>1100</v>
      </c>
      <c r="E2619" s="4" t="n">
        <v>0.56</v>
      </c>
      <c r="F2619" s="4" t="n">
        <v>0.64</v>
      </c>
      <c r="G2619" s="5" t="n">
        <f aca="false">F2619-E2619</f>
        <v>0.08</v>
      </c>
      <c r="I2619" s="3" t="n">
        <v>42.2</v>
      </c>
      <c r="J2619" s="3" t="n">
        <v>160.9</v>
      </c>
    </row>
    <row r="2620" customFormat="false" ht="12.75" hidden="false" customHeight="false" outlineLevel="0" collapsed="false">
      <c r="A2620" s="3" t="n">
        <v>214.467</v>
      </c>
      <c r="B2620" s="3" t="n">
        <v>11.29</v>
      </c>
      <c r="C2620" s="3" t="n">
        <v>1060</v>
      </c>
      <c r="E2620" s="4" t="n">
        <v>0.52</v>
      </c>
      <c r="F2620" s="4" t="n">
        <v>0.61</v>
      </c>
      <c r="G2620" s="5" t="n">
        <f aca="false">F2620-E2620</f>
        <v>0.09</v>
      </c>
      <c r="I2620" s="3" t="n">
        <v>41.6</v>
      </c>
      <c r="J2620" s="3" t="n">
        <v>162.7</v>
      </c>
    </row>
    <row r="2621" customFormat="false" ht="12.75" hidden="false" customHeight="false" outlineLevel="0" collapsed="false">
      <c r="A2621" s="3" t="n">
        <v>214.548</v>
      </c>
      <c r="B2621" s="3" t="n">
        <v>11.22</v>
      </c>
      <c r="C2621" s="3" t="n">
        <v>1070</v>
      </c>
      <c r="E2621" s="4" t="n">
        <v>0.55</v>
      </c>
      <c r="F2621" s="4" t="n">
        <v>0.61</v>
      </c>
      <c r="G2621" s="5" t="n">
        <f aca="false">F2621-E2621</f>
        <v>0.0599999999999999</v>
      </c>
      <c r="I2621" s="3" t="n">
        <v>42.2</v>
      </c>
      <c r="J2621" s="3" t="n">
        <v>162.7</v>
      </c>
    </row>
    <row r="2622" customFormat="false" ht="12.75" hidden="false" customHeight="false" outlineLevel="0" collapsed="false">
      <c r="A2622" s="3" t="n">
        <v>214.63</v>
      </c>
      <c r="B2622" s="3" t="n">
        <v>11.14</v>
      </c>
      <c r="C2622" s="3" t="n">
        <v>970</v>
      </c>
      <c r="E2622" s="4" t="n">
        <v>0.49</v>
      </c>
      <c r="F2622" s="4" t="n">
        <v>0.61</v>
      </c>
      <c r="G2622" s="5" t="n">
        <f aca="false">F2622-E2622</f>
        <v>0.12</v>
      </c>
      <c r="I2622" s="3" t="n">
        <v>42.4</v>
      </c>
      <c r="J2622" s="3" t="n">
        <v>162</v>
      </c>
    </row>
    <row r="2623" customFormat="false" ht="12.75" hidden="false" customHeight="false" outlineLevel="0" collapsed="false">
      <c r="A2623" s="3" t="n">
        <v>214.712</v>
      </c>
      <c r="B2623" s="3" t="n">
        <v>11.14</v>
      </c>
      <c r="C2623" s="3" t="n">
        <v>960</v>
      </c>
      <c r="E2623" s="4" t="n">
        <v>0.53</v>
      </c>
      <c r="F2623" s="4" t="n">
        <v>0.64</v>
      </c>
      <c r="G2623" s="5" t="n">
        <f aca="false">F2623-E2623</f>
        <v>0.11</v>
      </c>
      <c r="I2623" s="3" t="n">
        <v>42.2</v>
      </c>
      <c r="J2623" s="3" t="n">
        <v>162.3</v>
      </c>
    </row>
    <row r="2624" customFormat="false" ht="12.75" hidden="false" customHeight="false" outlineLevel="0" collapsed="false">
      <c r="A2624" s="3" t="n">
        <v>214.794</v>
      </c>
      <c r="B2624" s="3" t="n">
        <v>11.19</v>
      </c>
      <c r="C2624" s="3" t="n">
        <v>910</v>
      </c>
      <c r="E2624" s="4" t="n">
        <v>0.48</v>
      </c>
      <c r="F2624" s="4" t="n">
        <v>0.6</v>
      </c>
      <c r="G2624" s="5" t="n">
        <f aca="false">F2624-E2624</f>
        <v>0.12</v>
      </c>
      <c r="I2624" s="3" t="n">
        <v>43.5</v>
      </c>
      <c r="J2624" s="3" t="n">
        <v>163.1</v>
      </c>
    </row>
    <row r="2625" customFormat="false" ht="12.75" hidden="false" customHeight="false" outlineLevel="0" collapsed="false">
      <c r="A2625" s="3" t="n">
        <v>214.876</v>
      </c>
      <c r="B2625" s="3" t="n">
        <v>11.26</v>
      </c>
      <c r="C2625" s="3" t="n">
        <v>940</v>
      </c>
      <c r="E2625" s="4" t="n">
        <v>0.53</v>
      </c>
      <c r="F2625" s="4" t="n">
        <v>0.65</v>
      </c>
      <c r="G2625" s="5" t="n">
        <f aca="false">F2625-E2625</f>
        <v>0.12</v>
      </c>
      <c r="I2625" s="3" t="n">
        <v>42</v>
      </c>
      <c r="J2625" s="3" t="n">
        <v>161.2</v>
      </c>
    </row>
    <row r="2626" customFormat="false" ht="12.75" hidden="false" customHeight="false" outlineLevel="0" collapsed="false">
      <c r="A2626" s="3" t="n">
        <v>214.958</v>
      </c>
      <c r="B2626" s="3" t="n">
        <v>11.45</v>
      </c>
      <c r="C2626" s="3" t="n">
        <v>880</v>
      </c>
      <c r="E2626" s="4" t="n">
        <v>0.5</v>
      </c>
      <c r="F2626" s="4" t="n">
        <v>0.62</v>
      </c>
      <c r="G2626" s="5" t="n">
        <f aca="false">F2626-E2626</f>
        <v>0.12</v>
      </c>
      <c r="I2626" s="3" t="n">
        <v>42.4</v>
      </c>
      <c r="J2626" s="3" t="n">
        <v>162.7</v>
      </c>
    </row>
    <row r="2627" customFormat="false" ht="12.75" hidden="false" customHeight="false" outlineLevel="0" collapsed="false">
      <c r="A2627" s="3" t="n">
        <v>215.04</v>
      </c>
      <c r="B2627" s="3" t="n">
        <v>11.58</v>
      </c>
      <c r="C2627" s="3" t="n">
        <v>870</v>
      </c>
      <c r="E2627" s="4" t="n">
        <v>0.51</v>
      </c>
      <c r="F2627" s="4" t="n">
        <v>0.62</v>
      </c>
      <c r="G2627" s="5" t="n">
        <f aca="false">F2627-E2627</f>
        <v>0.11</v>
      </c>
      <c r="I2627" s="3" t="n">
        <v>41.8</v>
      </c>
      <c r="J2627" s="3" t="n">
        <v>162.3</v>
      </c>
    </row>
    <row r="2628" customFormat="false" ht="12.75" hidden="false" customHeight="false" outlineLevel="0" collapsed="false">
      <c r="A2628" s="3" t="n">
        <v>215.122</v>
      </c>
      <c r="B2628" s="3" t="n">
        <v>11.69</v>
      </c>
      <c r="C2628" s="3" t="n">
        <v>900</v>
      </c>
      <c r="E2628" s="4" t="n">
        <v>0.53</v>
      </c>
      <c r="F2628" s="4" t="n">
        <v>0.65</v>
      </c>
      <c r="G2628" s="5" t="n">
        <f aca="false">F2628-E2628</f>
        <v>0.12</v>
      </c>
      <c r="I2628" s="3" t="n">
        <v>40.6</v>
      </c>
      <c r="J2628" s="3" t="n">
        <v>160.5</v>
      </c>
    </row>
    <row r="2629" customFormat="false" ht="12.75" hidden="false" customHeight="false" outlineLevel="0" collapsed="false">
      <c r="A2629" s="3" t="n">
        <v>215.204</v>
      </c>
      <c r="B2629" s="3" t="n">
        <v>11.79</v>
      </c>
      <c r="C2629" s="3" t="n">
        <v>860</v>
      </c>
      <c r="E2629" s="4" t="n">
        <v>0.49</v>
      </c>
      <c r="F2629" s="4" t="n">
        <v>0.62</v>
      </c>
      <c r="G2629" s="5" t="n">
        <f aca="false">F2629-E2629</f>
        <v>0.13</v>
      </c>
      <c r="I2629" s="3" t="n">
        <v>41.8</v>
      </c>
      <c r="J2629" s="3" t="n">
        <v>161.2</v>
      </c>
    </row>
    <row r="2630" customFormat="false" ht="12.75" hidden="false" customHeight="false" outlineLevel="0" collapsed="false">
      <c r="A2630" s="3" t="n">
        <v>215.286</v>
      </c>
      <c r="B2630" s="3" t="n">
        <v>11.82</v>
      </c>
      <c r="C2630" s="3" t="n">
        <v>820</v>
      </c>
      <c r="E2630" s="4" t="n">
        <v>0.51</v>
      </c>
      <c r="F2630" s="4" t="n">
        <v>0.62</v>
      </c>
      <c r="G2630" s="5" t="n">
        <f aca="false">F2630-E2630</f>
        <v>0.11</v>
      </c>
      <c r="I2630" s="3" t="n">
        <v>42</v>
      </c>
      <c r="J2630" s="3" t="n">
        <v>162</v>
      </c>
    </row>
    <row r="2631" customFormat="false" ht="12.75" hidden="false" customHeight="false" outlineLevel="0" collapsed="false">
      <c r="A2631" s="3" t="n">
        <v>215.368</v>
      </c>
      <c r="B2631" s="3" t="n">
        <v>11.83</v>
      </c>
      <c r="C2631" s="3" t="n">
        <v>930</v>
      </c>
      <c r="E2631" s="4" t="n">
        <v>0.55</v>
      </c>
      <c r="F2631" s="4" t="n">
        <v>0.64</v>
      </c>
      <c r="G2631" s="5" t="n">
        <f aca="false">F2631-E2631</f>
        <v>0.09</v>
      </c>
      <c r="I2631" s="3" t="n">
        <v>41.2</v>
      </c>
      <c r="J2631" s="3" t="n">
        <v>160.9</v>
      </c>
    </row>
    <row r="2632" customFormat="false" ht="12.75" hidden="false" customHeight="false" outlineLevel="0" collapsed="false">
      <c r="A2632" s="3" t="n">
        <v>215.45</v>
      </c>
      <c r="B2632" s="3" t="n">
        <v>11.82</v>
      </c>
      <c r="C2632" s="3" t="n">
        <v>890</v>
      </c>
      <c r="E2632" s="4" t="n">
        <v>0.51</v>
      </c>
      <c r="F2632" s="4" t="n">
        <v>0.62</v>
      </c>
      <c r="G2632" s="5" t="n">
        <f aca="false">F2632-E2632</f>
        <v>0.11</v>
      </c>
      <c r="I2632" s="3" t="n">
        <v>41.8</v>
      </c>
      <c r="J2632" s="3" t="n">
        <v>160.1</v>
      </c>
    </row>
    <row r="2633" customFormat="false" ht="12.75" hidden="false" customHeight="false" outlineLevel="0" collapsed="false">
      <c r="A2633" s="3" t="n">
        <v>215.532</v>
      </c>
      <c r="B2633" s="3" t="n">
        <v>11.8</v>
      </c>
      <c r="C2633" s="3" t="n">
        <v>860</v>
      </c>
      <c r="E2633" s="4" t="n">
        <v>0.52</v>
      </c>
      <c r="F2633" s="4" t="n">
        <v>0.61</v>
      </c>
      <c r="G2633" s="5" t="n">
        <f aca="false">F2633-E2633</f>
        <v>0.09</v>
      </c>
      <c r="I2633" s="3" t="n">
        <v>43.1</v>
      </c>
      <c r="J2633" s="3" t="n">
        <v>162.7</v>
      </c>
    </row>
    <row r="2634" customFormat="false" ht="12.75" hidden="false" customHeight="false" outlineLevel="0" collapsed="false">
      <c r="A2634" s="3" t="n">
        <v>215.613</v>
      </c>
      <c r="B2634" s="3" t="n">
        <v>11.8</v>
      </c>
      <c r="C2634" s="3" t="n">
        <v>870</v>
      </c>
      <c r="E2634" s="4" t="n">
        <v>0.47</v>
      </c>
      <c r="F2634" s="4" t="n">
        <v>0.61</v>
      </c>
      <c r="G2634" s="5" t="n">
        <f aca="false">F2634-E2634</f>
        <v>0.14</v>
      </c>
      <c r="I2634" s="3" t="n">
        <v>42</v>
      </c>
      <c r="J2634" s="3" t="n">
        <v>162</v>
      </c>
    </row>
    <row r="2635" customFormat="false" ht="12.75" hidden="false" customHeight="false" outlineLevel="0" collapsed="false">
      <c r="A2635" s="3" t="n">
        <v>215.695</v>
      </c>
      <c r="B2635" s="3" t="n">
        <v>11.85</v>
      </c>
      <c r="C2635" s="3" t="n">
        <v>900</v>
      </c>
      <c r="E2635" s="4" t="n">
        <v>0.51</v>
      </c>
      <c r="F2635" s="4" t="n">
        <v>0.66</v>
      </c>
      <c r="G2635" s="5" t="n">
        <f aca="false">F2635-E2635</f>
        <v>0.15</v>
      </c>
      <c r="I2635" s="3" t="n">
        <v>41.6</v>
      </c>
      <c r="J2635" s="3" t="n">
        <v>161.2</v>
      </c>
    </row>
    <row r="2636" customFormat="false" ht="12.75" hidden="false" customHeight="false" outlineLevel="0" collapsed="false">
      <c r="A2636" s="3" t="n">
        <v>215.777</v>
      </c>
      <c r="B2636" s="3" t="n">
        <v>11.8</v>
      </c>
      <c r="C2636" s="3" t="n">
        <v>900</v>
      </c>
      <c r="E2636" s="4" t="n">
        <v>0.52</v>
      </c>
      <c r="F2636" s="4" t="n">
        <v>0.64</v>
      </c>
      <c r="G2636" s="5" t="n">
        <f aca="false">F2636-E2636</f>
        <v>0.12</v>
      </c>
      <c r="I2636" s="3" t="n">
        <v>42</v>
      </c>
      <c r="J2636" s="3" t="n">
        <v>162.3</v>
      </c>
    </row>
    <row r="2637" customFormat="false" ht="12.75" hidden="false" customHeight="false" outlineLevel="0" collapsed="false">
      <c r="A2637" s="3" t="n">
        <v>215.859</v>
      </c>
      <c r="B2637" s="3" t="n">
        <v>11.79</v>
      </c>
      <c r="C2637" s="3" t="n">
        <v>850</v>
      </c>
      <c r="E2637" s="4" t="n">
        <v>0.49</v>
      </c>
      <c r="F2637" s="4" t="n">
        <v>0.62</v>
      </c>
      <c r="G2637" s="5" t="n">
        <f aca="false">F2637-E2637</f>
        <v>0.13</v>
      </c>
      <c r="I2637" s="3" t="n">
        <v>42.2</v>
      </c>
      <c r="J2637" s="3" t="n">
        <v>163.4</v>
      </c>
    </row>
    <row r="2638" customFormat="false" ht="12.75" hidden="false" customHeight="false" outlineLevel="0" collapsed="false">
      <c r="A2638" s="3" t="n">
        <v>215.941</v>
      </c>
      <c r="B2638" s="3" t="n">
        <v>11.77</v>
      </c>
      <c r="C2638" s="3" t="n">
        <v>980</v>
      </c>
      <c r="E2638" s="4" t="n">
        <v>0.56</v>
      </c>
      <c r="F2638" s="4" t="n">
        <v>0.64</v>
      </c>
      <c r="G2638" s="5" t="n">
        <f aca="false">F2638-E2638</f>
        <v>0.08</v>
      </c>
      <c r="I2638" s="3" t="n">
        <v>41.2</v>
      </c>
      <c r="J2638" s="3" t="n">
        <v>159.4</v>
      </c>
    </row>
    <row r="2639" customFormat="false" ht="12.75" hidden="false" customHeight="false" outlineLevel="0" collapsed="false">
      <c r="A2639" s="3" t="n">
        <v>216.023</v>
      </c>
      <c r="B2639" s="3" t="n">
        <v>11.73</v>
      </c>
      <c r="C2639" s="3" t="n">
        <v>890</v>
      </c>
      <c r="E2639" s="4" t="n">
        <v>0.53</v>
      </c>
      <c r="F2639" s="4" t="n">
        <v>0.62</v>
      </c>
      <c r="G2639" s="5" t="n">
        <f aca="false">F2639-E2639</f>
        <v>0.09</v>
      </c>
      <c r="I2639" s="3" t="n">
        <v>42</v>
      </c>
      <c r="J2639" s="3" t="n">
        <v>160.5</v>
      </c>
    </row>
    <row r="2640" customFormat="false" ht="12.75" hidden="false" customHeight="false" outlineLevel="0" collapsed="false">
      <c r="A2640" s="3" t="n">
        <v>216.105</v>
      </c>
      <c r="B2640" s="3" t="n">
        <v>11.73</v>
      </c>
      <c r="C2640" s="3" t="n">
        <v>790</v>
      </c>
      <c r="E2640" s="4" t="n">
        <v>0.56</v>
      </c>
      <c r="F2640" s="4" t="n">
        <v>0.66</v>
      </c>
      <c r="G2640" s="5" t="n">
        <f aca="false">F2640-E2640</f>
        <v>0.1</v>
      </c>
      <c r="I2640" s="3" t="n">
        <v>42</v>
      </c>
      <c r="J2640" s="3" t="n">
        <v>162.7</v>
      </c>
    </row>
    <row r="2641" customFormat="false" ht="12.75" hidden="false" customHeight="false" outlineLevel="0" collapsed="false">
      <c r="A2641" s="3" t="n">
        <v>216.187</v>
      </c>
      <c r="B2641" s="3" t="n">
        <v>11.73</v>
      </c>
      <c r="C2641" s="3" t="n">
        <v>810</v>
      </c>
      <c r="E2641" s="4" t="n">
        <v>0.7</v>
      </c>
      <c r="F2641" s="4" t="n">
        <v>0.77</v>
      </c>
      <c r="G2641" s="5" t="n">
        <f aca="false">F2641-E2641</f>
        <v>0.0700000000000001</v>
      </c>
      <c r="I2641" s="3" t="n">
        <v>41.6</v>
      </c>
      <c r="J2641" s="3" t="n">
        <v>161.2</v>
      </c>
    </row>
    <row r="2642" customFormat="false" ht="12.75" hidden="false" customHeight="false" outlineLevel="0" collapsed="false">
      <c r="A2642" s="3" t="n">
        <v>216.269</v>
      </c>
      <c r="B2642" s="3" t="n">
        <v>11.72</v>
      </c>
      <c r="C2642" s="3" t="n">
        <v>750</v>
      </c>
      <c r="E2642" s="4" t="n">
        <v>0.75</v>
      </c>
      <c r="F2642" s="4" t="n">
        <v>0.82</v>
      </c>
      <c r="G2642" s="5" t="n">
        <f aca="false">F2642-E2642</f>
        <v>0.07</v>
      </c>
      <c r="I2642" s="3" t="n">
        <v>42.2</v>
      </c>
      <c r="J2642" s="3" t="n">
        <v>160.9</v>
      </c>
    </row>
    <row r="2643" customFormat="false" ht="12.75" hidden="false" customHeight="false" outlineLevel="0" collapsed="false">
      <c r="A2643" s="3" t="n">
        <v>216.351</v>
      </c>
      <c r="B2643" s="3" t="n">
        <v>11.72</v>
      </c>
      <c r="C2643" s="3" t="n">
        <v>720</v>
      </c>
      <c r="E2643" s="4" t="n">
        <v>0.84</v>
      </c>
      <c r="F2643" s="4" t="n">
        <v>0.89</v>
      </c>
      <c r="G2643" s="5" t="n">
        <f aca="false">F2643-E2643</f>
        <v>0.05</v>
      </c>
      <c r="I2643" s="3" t="n">
        <v>42.9</v>
      </c>
      <c r="J2643" s="3" t="n">
        <v>162.7</v>
      </c>
    </row>
    <row r="2644" customFormat="false" ht="12.75" hidden="false" customHeight="false" outlineLevel="0" collapsed="false">
      <c r="A2644" s="3" t="n">
        <v>216.433</v>
      </c>
      <c r="B2644" s="3" t="n">
        <v>11.69</v>
      </c>
      <c r="C2644" s="3" t="n">
        <v>680</v>
      </c>
      <c r="E2644" s="4" t="n">
        <v>0.89</v>
      </c>
      <c r="F2644" s="4" t="n">
        <v>0.94</v>
      </c>
      <c r="G2644" s="5" t="n">
        <f aca="false">F2644-E2644</f>
        <v>0.0499999999999999</v>
      </c>
      <c r="I2644" s="3" t="n">
        <v>43.1</v>
      </c>
      <c r="J2644" s="3" t="n">
        <v>162.7</v>
      </c>
    </row>
    <row r="2645" customFormat="false" ht="12.75" hidden="false" customHeight="false" outlineLevel="0" collapsed="false">
      <c r="A2645" s="3" t="n">
        <v>216.515</v>
      </c>
      <c r="B2645" s="3" t="n">
        <v>11.73</v>
      </c>
      <c r="C2645" s="3" t="n">
        <v>620</v>
      </c>
      <c r="E2645" s="4" t="n">
        <v>0.92</v>
      </c>
      <c r="F2645" s="4" t="n">
        <v>1</v>
      </c>
      <c r="G2645" s="5" t="n">
        <f aca="false">F2645-E2645</f>
        <v>0.08</v>
      </c>
      <c r="I2645" s="3" t="n">
        <v>42.4</v>
      </c>
      <c r="J2645" s="3" t="n">
        <v>161.6</v>
      </c>
    </row>
    <row r="2646" customFormat="false" ht="12.75" hidden="false" customHeight="false" outlineLevel="0" collapsed="false">
      <c r="A2646" s="3" t="n">
        <v>216.596</v>
      </c>
      <c r="B2646" s="3" t="n">
        <v>11.94</v>
      </c>
      <c r="C2646" s="3" t="n">
        <v>590</v>
      </c>
      <c r="E2646" s="4" t="n">
        <v>0.87</v>
      </c>
      <c r="F2646" s="4" t="n">
        <v>1</v>
      </c>
      <c r="G2646" s="5" t="n">
        <f aca="false">F2646-E2646</f>
        <v>0.13</v>
      </c>
      <c r="I2646" s="3" t="n">
        <v>42</v>
      </c>
      <c r="J2646" s="3" t="n">
        <v>162.7</v>
      </c>
    </row>
    <row r="2647" customFormat="false" ht="12.75" hidden="false" customHeight="false" outlineLevel="0" collapsed="false">
      <c r="A2647" s="3" t="n">
        <v>216.678</v>
      </c>
      <c r="B2647" s="3" t="n">
        <v>12.13</v>
      </c>
      <c r="C2647" s="3" t="n">
        <v>650</v>
      </c>
      <c r="E2647" s="4" t="n">
        <v>0.86</v>
      </c>
      <c r="F2647" s="4" t="n">
        <v>0.94</v>
      </c>
      <c r="G2647" s="5" t="n">
        <f aca="false">F2647-E2647</f>
        <v>0.08</v>
      </c>
      <c r="I2647" s="3" t="n">
        <v>42</v>
      </c>
      <c r="J2647" s="3" t="n">
        <v>160.9</v>
      </c>
    </row>
    <row r="2648" customFormat="false" ht="12.75" hidden="false" customHeight="false" outlineLevel="0" collapsed="false">
      <c r="A2648" s="3" t="n">
        <v>216.76</v>
      </c>
      <c r="B2648" s="3" t="n">
        <v>11.63</v>
      </c>
      <c r="C2648" s="3" t="n">
        <v>760</v>
      </c>
      <c r="E2648" s="4" t="n">
        <v>0.93</v>
      </c>
      <c r="F2648" s="4" t="n">
        <v>0.98</v>
      </c>
      <c r="G2648" s="5" t="n">
        <f aca="false">F2648-E2648</f>
        <v>0.0499999999999999</v>
      </c>
      <c r="I2648" s="3" t="n">
        <v>41.4</v>
      </c>
      <c r="J2648" s="3" t="n">
        <v>159.8</v>
      </c>
    </row>
    <row r="2649" customFormat="false" ht="12.75" hidden="false" customHeight="false" outlineLevel="0" collapsed="false">
      <c r="A2649" s="3" t="n">
        <v>216.842</v>
      </c>
      <c r="B2649" s="3" t="n">
        <v>10.75</v>
      </c>
      <c r="C2649" s="3" t="n">
        <v>810</v>
      </c>
      <c r="E2649" s="4" t="n">
        <v>0.84</v>
      </c>
      <c r="F2649" s="4" t="n">
        <v>0.97</v>
      </c>
      <c r="G2649" s="5" t="n">
        <f aca="false">F2649-E2649</f>
        <v>0.13</v>
      </c>
      <c r="I2649" s="3" t="n">
        <v>42.2</v>
      </c>
      <c r="J2649" s="3" t="n">
        <v>162.7</v>
      </c>
    </row>
    <row r="2650" customFormat="false" ht="12.75" hidden="false" customHeight="false" outlineLevel="0" collapsed="false">
      <c r="A2650" s="3" t="n">
        <v>216.924</v>
      </c>
      <c r="B2650" s="3" t="n">
        <v>10.33</v>
      </c>
      <c r="C2650" s="3" t="n">
        <v>980</v>
      </c>
      <c r="E2650" s="4" t="n">
        <v>0.81</v>
      </c>
      <c r="F2650" s="4" t="n">
        <v>0.83</v>
      </c>
      <c r="G2650" s="5" t="n">
        <f aca="false">F2650-E2650</f>
        <v>0.0199999999999999</v>
      </c>
      <c r="I2650" s="3" t="n">
        <v>43.1</v>
      </c>
      <c r="J2650" s="3" t="n">
        <v>162.3</v>
      </c>
    </row>
    <row r="2651" customFormat="false" ht="12.75" hidden="false" customHeight="false" outlineLevel="0" collapsed="false">
      <c r="A2651" s="3" t="n">
        <v>217.006</v>
      </c>
      <c r="B2651" s="3" t="n">
        <v>10.29</v>
      </c>
      <c r="C2651" s="3" t="n">
        <v>1150</v>
      </c>
      <c r="E2651" s="4" t="n">
        <v>0.63</v>
      </c>
      <c r="F2651" s="4" t="n">
        <v>0.79</v>
      </c>
      <c r="G2651" s="5" t="n">
        <f aca="false">F2651-E2651</f>
        <v>0.16</v>
      </c>
      <c r="I2651" s="3" t="n">
        <v>41.8</v>
      </c>
      <c r="J2651" s="3" t="n">
        <v>160.5</v>
      </c>
    </row>
    <row r="2652" customFormat="false" ht="12.75" hidden="false" customHeight="false" outlineLevel="0" collapsed="false">
      <c r="A2652" s="3" t="n">
        <v>217.088</v>
      </c>
      <c r="B2652" s="3" t="n">
        <v>10.36</v>
      </c>
      <c r="C2652" s="3" t="n">
        <v>1080</v>
      </c>
      <c r="E2652" s="4" t="n">
        <v>0.63</v>
      </c>
      <c r="F2652" s="4" t="n">
        <v>0.69</v>
      </c>
      <c r="G2652" s="5" t="n">
        <f aca="false">F2652-E2652</f>
        <v>0.0599999999999999</v>
      </c>
      <c r="I2652" s="3" t="n">
        <v>40.3</v>
      </c>
      <c r="J2652" s="3" t="n">
        <v>157.7</v>
      </c>
    </row>
    <row r="2653" customFormat="false" ht="12.75" hidden="false" customHeight="false" outlineLevel="0" collapsed="false">
      <c r="A2653" s="3" t="n">
        <v>217.17</v>
      </c>
      <c r="B2653" s="3" t="n">
        <v>10.53</v>
      </c>
      <c r="C2653" s="3" t="n">
        <v>1100</v>
      </c>
      <c r="E2653" s="4" t="n">
        <v>0.57</v>
      </c>
      <c r="F2653" s="4" t="n">
        <v>0.64</v>
      </c>
      <c r="G2653" s="5" t="n">
        <f aca="false">F2653-E2653</f>
        <v>0.0700000000000001</v>
      </c>
      <c r="I2653" s="3" t="n">
        <v>43.1</v>
      </c>
      <c r="J2653" s="3" t="n">
        <v>161.2</v>
      </c>
    </row>
    <row r="2654" customFormat="false" ht="12.75" hidden="false" customHeight="false" outlineLevel="0" collapsed="false">
      <c r="A2654" s="3" t="n">
        <v>217.252</v>
      </c>
      <c r="B2654" s="3" t="n">
        <v>10.54</v>
      </c>
      <c r="C2654" s="3" t="n">
        <v>1160</v>
      </c>
      <c r="E2654" s="4" t="n">
        <v>0.56</v>
      </c>
      <c r="F2654" s="4" t="n">
        <v>0.67</v>
      </c>
      <c r="G2654" s="5" t="n">
        <f aca="false">F2654-E2654</f>
        <v>0.11</v>
      </c>
      <c r="I2654" s="3" t="n">
        <v>43.1</v>
      </c>
      <c r="J2654" s="3" t="n">
        <v>163.1</v>
      </c>
    </row>
    <row r="2655" customFormat="false" ht="12.75" hidden="false" customHeight="false" outlineLevel="0" collapsed="false">
      <c r="A2655" s="3" t="n">
        <v>217.334</v>
      </c>
      <c r="B2655" s="3" t="n">
        <v>10.57</v>
      </c>
      <c r="C2655" s="3" t="n">
        <v>1130</v>
      </c>
      <c r="E2655" s="4" t="n">
        <v>0.56</v>
      </c>
      <c r="F2655" s="4" t="n">
        <v>0.66</v>
      </c>
      <c r="G2655" s="5" t="n">
        <f aca="false">F2655-E2655</f>
        <v>0.1</v>
      </c>
      <c r="I2655" s="3" t="n">
        <v>41.6</v>
      </c>
      <c r="J2655" s="3" t="n">
        <v>161.2</v>
      </c>
    </row>
    <row r="2656" customFormat="false" ht="12.75" hidden="false" customHeight="false" outlineLevel="0" collapsed="false">
      <c r="A2656" s="3" t="n">
        <v>217.416</v>
      </c>
      <c r="B2656" s="3" t="n">
        <v>10.83</v>
      </c>
      <c r="C2656" s="3" t="n">
        <v>1070</v>
      </c>
      <c r="E2656" s="4" t="n">
        <v>0.54</v>
      </c>
      <c r="F2656" s="4" t="n">
        <v>0.62</v>
      </c>
      <c r="G2656" s="5" t="n">
        <f aca="false">F2656-E2656</f>
        <v>0.08</v>
      </c>
      <c r="I2656" s="3" t="n">
        <v>43.3</v>
      </c>
      <c r="J2656" s="3" t="n">
        <v>162.7</v>
      </c>
    </row>
    <row r="2657" customFormat="false" ht="12.75" hidden="false" customHeight="false" outlineLevel="0" collapsed="false">
      <c r="A2657" s="3" t="n">
        <v>217.498</v>
      </c>
      <c r="B2657" s="3" t="n">
        <v>11.01</v>
      </c>
      <c r="C2657" s="3" t="n">
        <v>1030</v>
      </c>
      <c r="E2657" s="4" t="n">
        <v>0.52</v>
      </c>
      <c r="F2657" s="4" t="n">
        <v>0.62</v>
      </c>
      <c r="G2657" s="5" t="n">
        <f aca="false">F2657-E2657</f>
        <v>0.1</v>
      </c>
      <c r="I2657" s="3" t="n">
        <v>43.3</v>
      </c>
      <c r="J2657" s="3" t="n">
        <v>163.1</v>
      </c>
    </row>
    <row r="2658" customFormat="false" ht="12.75" hidden="false" customHeight="false" outlineLevel="0" collapsed="false">
      <c r="A2658" s="3" t="n">
        <v>217.58</v>
      </c>
      <c r="B2658" s="3" t="n">
        <v>11.17</v>
      </c>
      <c r="C2658" s="3" t="n">
        <v>1040</v>
      </c>
      <c r="E2658" s="4" t="n">
        <v>0.48</v>
      </c>
      <c r="F2658" s="4" t="n">
        <v>0.64</v>
      </c>
      <c r="G2658" s="5" t="n">
        <f aca="false">F2658-E2658</f>
        <v>0.16</v>
      </c>
      <c r="I2658" s="3" t="n">
        <v>40.8</v>
      </c>
      <c r="J2658" s="3" t="n">
        <v>161.2</v>
      </c>
    </row>
    <row r="2659" customFormat="false" ht="12.75" hidden="false" customHeight="false" outlineLevel="0" collapsed="false">
      <c r="A2659" s="3" t="n">
        <v>217.661</v>
      </c>
      <c r="B2659" s="3" t="n">
        <v>11.39</v>
      </c>
      <c r="C2659" s="3" t="n">
        <v>970</v>
      </c>
      <c r="E2659" s="4" t="n">
        <v>0.48</v>
      </c>
      <c r="F2659" s="4" t="n">
        <v>0.62</v>
      </c>
      <c r="G2659" s="5" t="n">
        <f aca="false">F2659-E2659</f>
        <v>0.14</v>
      </c>
      <c r="I2659" s="3" t="n">
        <v>41.8</v>
      </c>
      <c r="J2659" s="3" t="n">
        <v>161.6</v>
      </c>
    </row>
    <row r="2660" customFormat="false" ht="12.75" hidden="false" customHeight="false" outlineLevel="0" collapsed="false">
      <c r="A2660" s="3" t="n">
        <v>217.743</v>
      </c>
      <c r="B2660" s="3" t="n">
        <v>11.63</v>
      </c>
      <c r="C2660" s="3" t="n">
        <v>980</v>
      </c>
      <c r="E2660" s="4" t="n">
        <v>0.49</v>
      </c>
      <c r="F2660" s="4" t="n">
        <v>0.59</v>
      </c>
      <c r="G2660" s="5" t="n">
        <f aca="false">F2660-E2660</f>
        <v>0.1</v>
      </c>
      <c r="I2660" s="3" t="n">
        <v>43.3</v>
      </c>
      <c r="J2660" s="3" t="n">
        <v>162</v>
      </c>
    </row>
    <row r="2661" customFormat="false" ht="12.75" hidden="false" customHeight="false" outlineLevel="0" collapsed="false">
      <c r="A2661" s="3" t="n">
        <v>217.825</v>
      </c>
      <c r="B2661" s="3" t="n">
        <v>11.95</v>
      </c>
      <c r="C2661" s="3" t="n">
        <v>970</v>
      </c>
      <c r="E2661" s="4" t="n">
        <v>0.55</v>
      </c>
      <c r="F2661" s="4" t="n">
        <v>0.65</v>
      </c>
      <c r="G2661" s="5" t="n">
        <f aca="false">F2661-E2661</f>
        <v>0.1</v>
      </c>
      <c r="I2661" s="3" t="n">
        <v>40.6</v>
      </c>
      <c r="J2661" s="3" t="n">
        <v>160.1</v>
      </c>
    </row>
    <row r="2662" customFormat="false" ht="12.75" hidden="false" customHeight="false" outlineLevel="0" collapsed="false">
      <c r="A2662" s="3" t="n">
        <v>217.907</v>
      </c>
      <c r="B2662" s="3" t="n">
        <v>12.25</v>
      </c>
      <c r="C2662" s="3" t="n">
        <v>890</v>
      </c>
      <c r="E2662" s="4" t="n">
        <v>0.46</v>
      </c>
      <c r="F2662" s="4" t="n">
        <v>0.62</v>
      </c>
      <c r="G2662" s="5" t="n">
        <f aca="false">F2662-E2662</f>
        <v>0.16</v>
      </c>
      <c r="I2662" s="3" t="n">
        <v>41.6</v>
      </c>
      <c r="J2662" s="3" t="n">
        <v>161.6</v>
      </c>
    </row>
    <row r="2663" customFormat="false" ht="12.75" hidden="false" customHeight="false" outlineLevel="0" collapsed="false">
      <c r="A2663" s="3" t="n">
        <v>217.989</v>
      </c>
      <c r="B2663" s="3" t="n">
        <v>12.33</v>
      </c>
      <c r="C2663" s="3" t="n">
        <v>870</v>
      </c>
      <c r="E2663" s="4" t="n">
        <v>0.51</v>
      </c>
      <c r="F2663" s="4" t="n">
        <v>0.63</v>
      </c>
      <c r="G2663" s="5" t="n">
        <f aca="false">F2663-E2663</f>
        <v>0.12</v>
      </c>
      <c r="I2663" s="3" t="n">
        <v>42.2</v>
      </c>
      <c r="J2663" s="3" t="n">
        <v>162.3</v>
      </c>
    </row>
    <row r="2664" customFormat="false" ht="12.75" hidden="false" customHeight="false" outlineLevel="0" collapsed="false">
      <c r="A2664" s="3" t="n">
        <v>218.071</v>
      </c>
      <c r="B2664" s="3" t="n">
        <v>12.44</v>
      </c>
      <c r="C2664" s="3" t="n">
        <v>930</v>
      </c>
      <c r="E2664" s="4" t="n">
        <v>0.54</v>
      </c>
      <c r="F2664" s="4" t="n">
        <v>0.65</v>
      </c>
      <c r="G2664" s="5" t="n">
        <f aca="false">F2664-E2664</f>
        <v>0.11</v>
      </c>
      <c r="I2664" s="3" t="n">
        <v>40.8</v>
      </c>
      <c r="J2664" s="3" t="n">
        <v>160.5</v>
      </c>
    </row>
    <row r="2665" customFormat="false" ht="12.75" hidden="false" customHeight="false" outlineLevel="0" collapsed="false">
      <c r="A2665" s="3" t="n">
        <v>218.153</v>
      </c>
      <c r="B2665" s="3" t="n">
        <v>12.49</v>
      </c>
      <c r="C2665" s="3" t="n">
        <v>900</v>
      </c>
      <c r="E2665" s="4" t="n">
        <v>0.52</v>
      </c>
      <c r="F2665" s="4" t="n">
        <v>0.65</v>
      </c>
      <c r="G2665" s="5" t="n">
        <f aca="false">F2665-E2665</f>
        <v>0.13</v>
      </c>
      <c r="I2665" s="3" t="n">
        <v>42.2</v>
      </c>
      <c r="J2665" s="3" t="n">
        <v>161.6</v>
      </c>
    </row>
    <row r="2666" customFormat="false" ht="12.75" hidden="false" customHeight="false" outlineLevel="0" collapsed="false">
      <c r="A2666" s="3" t="n">
        <v>218.235</v>
      </c>
      <c r="B2666" s="3" t="n">
        <v>12.52</v>
      </c>
      <c r="C2666" s="3" t="n">
        <v>920</v>
      </c>
      <c r="E2666" s="4" t="n">
        <v>0.53</v>
      </c>
      <c r="F2666" s="4" t="n">
        <v>0.62</v>
      </c>
      <c r="G2666" s="5" t="n">
        <f aca="false">F2666-E2666</f>
        <v>0.09</v>
      </c>
      <c r="I2666" s="3" t="n">
        <v>42.9</v>
      </c>
      <c r="J2666" s="3" t="n">
        <v>162</v>
      </c>
    </row>
    <row r="2667" customFormat="false" ht="12.75" hidden="false" customHeight="false" outlineLevel="0" collapsed="false">
      <c r="A2667" s="3" t="n">
        <v>218.317</v>
      </c>
      <c r="B2667" s="3" t="n">
        <v>12.49</v>
      </c>
      <c r="C2667" s="3" t="n">
        <v>910</v>
      </c>
      <c r="E2667" s="4" t="n">
        <v>0.51</v>
      </c>
      <c r="F2667" s="4" t="n">
        <v>0.6</v>
      </c>
      <c r="G2667" s="5" t="n">
        <f aca="false">F2667-E2667</f>
        <v>0.09</v>
      </c>
      <c r="I2667" s="3" t="n">
        <v>43.1</v>
      </c>
      <c r="J2667" s="3" t="n">
        <v>161.6</v>
      </c>
    </row>
    <row r="2668" customFormat="false" ht="12.75" hidden="false" customHeight="false" outlineLevel="0" collapsed="false">
      <c r="A2668" s="3" t="n">
        <v>218.399</v>
      </c>
      <c r="B2668" s="3" t="n">
        <v>12.42</v>
      </c>
      <c r="C2668" s="3" t="n">
        <v>1000</v>
      </c>
      <c r="E2668" s="4" t="n">
        <v>0.53</v>
      </c>
      <c r="F2668" s="4" t="n">
        <v>0.62</v>
      </c>
      <c r="G2668" s="5" t="n">
        <f aca="false">F2668-E2668</f>
        <v>0.09</v>
      </c>
      <c r="I2668" s="3" t="n">
        <v>42</v>
      </c>
      <c r="J2668" s="3" t="n">
        <v>159</v>
      </c>
    </row>
    <row r="2669" customFormat="false" ht="12.75" hidden="false" customHeight="false" outlineLevel="0" collapsed="false">
      <c r="A2669" s="3" t="n">
        <v>218.481</v>
      </c>
      <c r="B2669" s="3" t="n">
        <v>12.42</v>
      </c>
      <c r="C2669" s="3" t="n">
        <v>1000</v>
      </c>
      <c r="E2669" s="4" t="n">
        <v>0.52</v>
      </c>
      <c r="F2669" s="4" t="n">
        <v>0.63</v>
      </c>
      <c r="G2669" s="5" t="n">
        <f aca="false">F2669-E2669</f>
        <v>0.11</v>
      </c>
      <c r="I2669" s="3" t="n">
        <v>41.6</v>
      </c>
      <c r="J2669" s="3" t="n">
        <v>160.5</v>
      </c>
    </row>
    <row r="2670" customFormat="false" ht="12.75" hidden="false" customHeight="false" outlineLevel="0" collapsed="false">
      <c r="A2670" s="3" t="n">
        <v>218.563</v>
      </c>
      <c r="B2670" s="3" t="n">
        <v>12.41</v>
      </c>
      <c r="C2670" s="3" t="n">
        <v>970</v>
      </c>
      <c r="E2670" s="4" t="n">
        <v>0.51</v>
      </c>
      <c r="F2670" s="4" t="n">
        <v>0.65</v>
      </c>
      <c r="G2670" s="5" t="n">
        <f aca="false">F2670-E2670</f>
        <v>0.14</v>
      </c>
      <c r="I2670" s="3" t="n">
        <v>42.2</v>
      </c>
      <c r="J2670" s="3" t="n">
        <v>161.6</v>
      </c>
    </row>
    <row r="2671" customFormat="false" ht="12.75" hidden="false" customHeight="false" outlineLevel="0" collapsed="false">
      <c r="A2671" s="3" t="n">
        <v>218.644</v>
      </c>
      <c r="B2671" s="3" t="n">
        <v>12.39</v>
      </c>
      <c r="C2671" s="3" t="n">
        <v>1190</v>
      </c>
      <c r="E2671" s="4" t="n">
        <v>0.57</v>
      </c>
      <c r="F2671" s="4" t="n">
        <v>0.63</v>
      </c>
      <c r="G2671" s="5" t="n">
        <f aca="false">F2671-E2671</f>
        <v>0.0600000000000001</v>
      </c>
      <c r="I2671" s="3" t="n">
        <v>42</v>
      </c>
      <c r="J2671" s="3" t="n">
        <v>159</v>
      </c>
    </row>
    <row r="2672" customFormat="false" ht="12.75" hidden="false" customHeight="false" outlineLevel="0" collapsed="false">
      <c r="A2672" s="3" t="n">
        <v>218.726</v>
      </c>
      <c r="B2672" s="3" t="n">
        <v>12.38</v>
      </c>
      <c r="C2672" s="3" t="n">
        <v>970</v>
      </c>
      <c r="E2672" s="4" t="n">
        <v>0.53</v>
      </c>
      <c r="F2672" s="4" t="n">
        <v>0.61</v>
      </c>
      <c r="G2672" s="5" t="n">
        <f aca="false">F2672-E2672</f>
        <v>0.08</v>
      </c>
      <c r="I2672" s="3" t="n">
        <v>43.1</v>
      </c>
      <c r="J2672" s="3" t="n">
        <v>161.6</v>
      </c>
    </row>
    <row r="2673" customFormat="false" ht="12.75" hidden="false" customHeight="false" outlineLevel="0" collapsed="false">
      <c r="A2673" s="3" t="n">
        <v>218.808</v>
      </c>
      <c r="B2673" s="3" t="n">
        <v>12.41</v>
      </c>
      <c r="C2673" s="3" t="n">
        <v>1030</v>
      </c>
      <c r="E2673" s="4" t="n">
        <v>0.51</v>
      </c>
      <c r="F2673" s="4" t="n">
        <v>0.6</v>
      </c>
      <c r="G2673" s="5" t="n">
        <f aca="false">F2673-E2673</f>
        <v>0.09</v>
      </c>
      <c r="I2673" s="3" t="n">
        <v>43.1</v>
      </c>
      <c r="J2673" s="3" t="n">
        <v>161.2</v>
      </c>
    </row>
    <row r="2674" customFormat="false" ht="12.75" hidden="false" customHeight="false" outlineLevel="0" collapsed="false">
      <c r="A2674" s="3" t="n">
        <v>218.89</v>
      </c>
      <c r="B2674" s="3" t="n">
        <v>12.47</v>
      </c>
      <c r="C2674" s="3" t="n">
        <v>1060</v>
      </c>
      <c r="E2674" s="4" t="n">
        <v>0.52</v>
      </c>
      <c r="F2674" s="4" t="n">
        <v>0.66</v>
      </c>
      <c r="G2674" s="5" t="n">
        <f aca="false">F2674-E2674</f>
        <v>0.14</v>
      </c>
      <c r="I2674" s="3" t="n">
        <v>41.6</v>
      </c>
      <c r="J2674" s="3" t="n">
        <v>160.1</v>
      </c>
    </row>
    <row r="2675" customFormat="false" ht="12.75" hidden="false" customHeight="false" outlineLevel="0" collapsed="false">
      <c r="A2675" s="3" t="n">
        <v>218.972</v>
      </c>
      <c r="B2675" s="3" t="n">
        <v>12.49</v>
      </c>
      <c r="C2675" s="3" t="n">
        <v>1000</v>
      </c>
      <c r="E2675" s="4" t="n">
        <v>0.49</v>
      </c>
      <c r="F2675" s="4" t="n">
        <v>0.62</v>
      </c>
      <c r="G2675" s="5" t="n">
        <f aca="false">F2675-E2675</f>
        <v>0.13</v>
      </c>
      <c r="I2675" s="3" t="n">
        <v>42.4</v>
      </c>
      <c r="J2675" s="3" t="n">
        <v>162.3</v>
      </c>
    </row>
    <row r="2676" customFormat="false" ht="12.75" hidden="false" customHeight="false" outlineLevel="0" collapsed="false">
      <c r="A2676" s="3" t="n">
        <v>219.054</v>
      </c>
      <c r="B2676" s="3" t="n">
        <v>12.48</v>
      </c>
      <c r="C2676" s="3" t="n">
        <v>1000</v>
      </c>
      <c r="E2676" s="4" t="n">
        <v>0.52</v>
      </c>
      <c r="F2676" s="4" t="n">
        <v>0.61</v>
      </c>
      <c r="G2676" s="5" t="n">
        <f aca="false">F2676-E2676</f>
        <v>0.09</v>
      </c>
      <c r="I2676" s="3" t="n">
        <v>43.5</v>
      </c>
      <c r="J2676" s="3" t="n">
        <v>162</v>
      </c>
    </row>
    <row r="2677" customFormat="false" ht="12.75" hidden="false" customHeight="false" outlineLevel="0" collapsed="false">
      <c r="A2677" s="3" t="n">
        <v>219.136</v>
      </c>
      <c r="B2677" s="3" t="n">
        <v>12.47</v>
      </c>
      <c r="C2677" s="3" t="n">
        <v>1050</v>
      </c>
      <c r="E2677" s="4" t="n">
        <v>0.57</v>
      </c>
      <c r="F2677" s="4" t="n">
        <v>0.6</v>
      </c>
      <c r="G2677" s="5" t="n">
        <f aca="false">F2677-E2677</f>
        <v>0.03</v>
      </c>
      <c r="I2677" s="3" t="n">
        <v>43.3</v>
      </c>
      <c r="J2677" s="3" t="n">
        <v>161.6</v>
      </c>
    </row>
    <row r="2678" customFormat="false" ht="12.75" hidden="false" customHeight="false" outlineLevel="0" collapsed="false">
      <c r="A2678" s="3" t="n">
        <v>219.218</v>
      </c>
      <c r="B2678" s="3" t="n">
        <v>12.45</v>
      </c>
      <c r="C2678" s="3" t="n">
        <v>990</v>
      </c>
      <c r="E2678" s="4" t="n">
        <v>0.53</v>
      </c>
      <c r="F2678" s="4" t="n">
        <v>0.61</v>
      </c>
      <c r="G2678" s="5" t="n">
        <f aca="false">F2678-E2678</f>
        <v>0.08</v>
      </c>
      <c r="I2678" s="3" t="n">
        <v>42.4</v>
      </c>
      <c r="J2678" s="3" t="n">
        <v>159.8</v>
      </c>
    </row>
    <row r="2679" customFormat="false" ht="12.75" hidden="false" customHeight="false" outlineLevel="0" collapsed="false">
      <c r="A2679" s="3" t="n">
        <v>219.3</v>
      </c>
      <c r="B2679" s="3" t="n">
        <v>12.44</v>
      </c>
      <c r="C2679" s="3" t="n">
        <v>1000</v>
      </c>
      <c r="E2679" s="4" t="n">
        <v>0.52</v>
      </c>
      <c r="F2679" s="4" t="n">
        <v>0.59</v>
      </c>
      <c r="G2679" s="5" t="n">
        <f aca="false">F2679-E2679</f>
        <v>0.07</v>
      </c>
      <c r="I2679" s="3" t="n">
        <v>43.7</v>
      </c>
      <c r="J2679" s="3" t="n">
        <v>162</v>
      </c>
    </row>
    <row r="2680" customFormat="false" ht="12.75" hidden="false" customHeight="false" outlineLevel="0" collapsed="false">
      <c r="A2680" s="3" t="n">
        <v>219.382</v>
      </c>
      <c r="B2680" s="3" t="n">
        <v>12.38</v>
      </c>
      <c r="C2680" s="3" t="n">
        <v>960</v>
      </c>
      <c r="E2680" s="4" t="n">
        <v>0.5</v>
      </c>
      <c r="F2680" s="4" t="n">
        <v>0.61</v>
      </c>
      <c r="G2680" s="5" t="n">
        <f aca="false">F2680-E2680</f>
        <v>0.11</v>
      </c>
      <c r="I2680" s="3" t="n">
        <v>43.9</v>
      </c>
      <c r="J2680" s="3" t="n">
        <v>162.7</v>
      </c>
    </row>
    <row r="2681" customFormat="false" ht="12.75" hidden="false" customHeight="false" outlineLevel="0" collapsed="false">
      <c r="A2681" s="3" t="n">
        <v>219.464</v>
      </c>
      <c r="B2681" s="3" t="n">
        <v>12.38</v>
      </c>
      <c r="C2681" s="3" t="n">
        <v>1050</v>
      </c>
      <c r="E2681" s="4" t="n">
        <v>0.51</v>
      </c>
      <c r="F2681" s="4" t="n">
        <v>0.63</v>
      </c>
      <c r="G2681" s="5" t="n">
        <f aca="false">F2681-E2681</f>
        <v>0.12</v>
      </c>
      <c r="I2681" s="3" t="n">
        <v>41</v>
      </c>
      <c r="J2681" s="3" t="n">
        <v>159.8</v>
      </c>
    </row>
    <row r="2682" customFormat="false" ht="12.75" hidden="false" customHeight="false" outlineLevel="0" collapsed="false">
      <c r="A2682" s="3" t="n">
        <v>219.546</v>
      </c>
      <c r="B2682" s="3" t="n">
        <v>12.41</v>
      </c>
      <c r="C2682" s="3" t="n">
        <v>1030</v>
      </c>
      <c r="E2682" s="4" t="n">
        <v>0.5</v>
      </c>
      <c r="F2682" s="4" t="n">
        <v>0.62</v>
      </c>
      <c r="G2682" s="5" t="n">
        <f aca="false">F2682-E2682</f>
        <v>0.12</v>
      </c>
      <c r="I2682" s="3" t="n">
        <v>41.6</v>
      </c>
      <c r="J2682" s="3" t="n">
        <v>161.2</v>
      </c>
    </row>
    <row r="2683" customFormat="false" ht="12.75" hidden="false" customHeight="false" outlineLevel="0" collapsed="false">
      <c r="A2683" s="3" t="n">
        <v>219.628</v>
      </c>
      <c r="B2683" s="3" t="n">
        <v>12.41</v>
      </c>
      <c r="C2683" s="3" t="n">
        <v>1020</v>
      </c>
      <c r="E2683" s="4" t="n">
        <v>0.47</v>
      </c>
      <c r="F2683" s="4" t="n">
        <v>0.58</v>
      </c>
      <c r="G2683" s="5" t="n">
        <f aca="false">F2683-E2683</f>
        <v>0.11</v>
      </c>
      <c r="I2683" s="3" t="n">
        <v>41.2</v>
      </c>
      <c r="J2683" s="3" t="n">
        <v>159.8</v>
      </c>
    </row>
    <row r="2684" customFormat="false" ht="12.75" hidden="false" customHeight="false" outlineLevel="0" collapsed="false">
      <c r="A2684" s="3" t="n">
        <v>219.709</v>
      </c>
      <c r="B2684" s="3" t="n">
        <v>12.44</v>
      </c>
      <c r="C2684" s="3" t="n">
        <v>1100</v>
      </c>
      <c r="E2684" s="4" t="n">
        <v>0.53</v>
      </c>
      <c r="F2684" s="4" t="n">
        <v>0.63</v>
      </c>
      <c r="G2684" s="5" t="n">
        <f aca="false">F2684-E2684</f>
        <v>0.1</v>
      </c>
      <c r="I2684" s="3" t="n">
        <v>41.2</v>
      </c>
      <c r="J2684" s="3" t="n">
        <v>158.3</v>
      </c>
    </row>
    <row r="2685" customFormat="false" ht="12.75" hidden="false" customHeight="false" outlineLevel="0" collapsed="false">
      <c r="A2685" s="3" t="n">
        <v>219.791</v>
      </c>
      <c r="B2685" s="3" t="n">
        <v>12.44</v>
      </c>
      <c r="C2685" s="3" t="n">
        <v>1060</v>
      </c>
      <c r="E2685" s="4" t="n">
        <v>0.48</v>
      </c>
      <c r="F2685" s="4" t="n">
        <v>0.62</v>
      </c>
      <c r="G2685" s="5" t="n">
        <f aca="false">F2685-E2685</f>
        <v>0.14</v>
      </c>
      <c r="I2685" s="3" t="n">
        <v>42.2</v>
      </c>
      <c r="J2685" s="3" t="n">
        <v>159.4</v>
      </c>
    </row>
    <row r="2686" customFormat="false" ht="12.75" hidden="false" customHeight="false" outlineLevel="0" collapsed="false">
      <c r="A2686" s="3" t="n">
        <v>219.873</v>
      </c>
      <c r="B2686" s="3" t="n">
        <v>12.41</v>
      </c>
      <c r="C2686" s="3" t="n">
        <v>990</v>
      </c>
      <c r="E2686" s="4" t="n">
        <v>0.49</v>
      </c>
      <c r="F2686" s="4" t="n">
        <v>0.61</v>
      </c>
      <c r="G2686" s="5" t="n">
        <f aca="false">F2686-E2686</f>
        <v>0.12</v>
      </c>
      <c r="I2686" s="3" t="n">
        <v>42.7</v>
      </c>
      <c r="J2686" s="3" t="n">
        <v>162.7</v>
      </c>
    </row>
    <row r="2687" customFormat="false" ht="12.75" hidden="false" customHeight="false" outlineLevel="0" collapsed="false">
      <c r="A2687" s="3" t="n">
        <v>219.955</v>
      </c>
      <c r="B2687" s="3" t="n">
        <v>12.38</v>
      </c>
      <c r="C2687" s="3" t="n">
        <v>1030</v>
      </c>
      <c r="E2687" s="4" t="n">
        <v>0.52</v>
      </c>
      <c r="F2687" s="4" t="n">
        <v>0.65</v>
      </c>
      <c r="G2687" s="5" t="n">
        <f aca="false">F2687-E2687</f>
        <v>0.13</v>
      </c>
      <c r="I2687" s="3" t="n">
        <v>41.2</v>
      </c>
      <c r="J2687" s="3" t="n">
        <v>161.2</v>
      </c>
    </row>
    <row r="2688" customFormat="false" ht="12.75" hidden="false" customHeight="false" outlineLevel="0" collapsed="false">
      <c r="A2688" s="3" t="n">
        <v>220.037</v>
      </c>
      <c r="B2688" s="3" t="n">
        <v>12.35</v>
      </c>
      <c r="C2688" s="3" t="n">
        <v>1070</v>
      </c>
      <c r="E2688" s="4" t="n">
        <v>0.49</v>
      </c>
      <c r="F2688" s="4" t="n">
        <v>0.62</v>
      </c>
      <c r="G2688" s="5" t="n">
        <f aca="false">F2688-E2688</f>
        <v>0.13</v>
      </c>
      <c r="I2688" s="3" t="n">
        <v>42.2</v>
      </c>
      <c r="J2688" s="3" t="n">
        <v>159.4</v>
      </c>
    </row>
    <row r="2689" customFormat="false" ht="12.75" hidden="false" customHeight="false" outlineLevel="0" collapsed="false">
      <c r="A2689" s="3" t="n">
        <v>220.119</v>
      </c>
      <c r="B2689" s="3" t="n">
        <v>12.33</v>
      </c>
      <c r="C2689" s="3" t="n">
        <v>990</v>
      </c>
      <c r="E2689" s="4" t="n">
        <v>0.51</v>
      </c>
      <c r="F2689" s="4" t="n">
        <v>0.63</v>
      </c>
      <c r="G2689" s="5" t="n">
        <f aca="false">F2689-E2689</f>
        <v>0.12</v>
      </c>
      <c r="I2689" s="3" t="n">
        <v>41.8</v>
      </c>
      <c r="J2689" s="3" t="n">
        <v>160.9</v>
      </c>
    </row>
    <row r="2690" customFormat="false" ht="12.75" hidden="false" customHeight="false" outlineLevel="0" collapsed="false">
      <c r="A2690" s="3" t="n">
        <v>220.201</v>
      </c>
      <c r="B2690" s="3" t="n">
        <v>12.33</v>
      </c>
      <c r="C2690" s="3" t="n">
        <v>1030</v>
      </c>
      <c r="E2690" s="4" t="n">
        <v>0.47</v>
      </c>
      <c r="F2690" s="4" t="n">
        <v>0.59</v>
      </c>
      <c r="G2690" s="5" t="n">
        <f aca="false">F2690-E2690</f>
        <v>0.12</v>
      </c>
      <c r="I2690" s="3" t="n">
        <v>42.7</v>
      </c>
      <c r="J2690" s="3" t="n">
        <v>161.2</v>
      </c>
    </row>
    <row r="2691" customFormat="false" ht="12.75" hidden="false" customHeight="false" outlineLevel="0" collapsed="false">
      <c r="A2691" s="3" t="n">
        <v>220.283</v>
      </c>
      <c r="B2691" s="3" t="n">
        <v>12.33</v>
      </c>
      <c r="C2691" s="3" t="n">
        <v>1030</v>
      </c>
      <c r="E2691" s="4" t="n">
        <v>0.53</v>
      </c>
      <c r="F2691" s="4" t="n">
        <v>0.61</v>
      </c>
      <c r="G2691" s="5" t="n">
        <f aca="false">F2691-E2691</f>
        <v>0.08</v>
      </c>
      <c r="I2691" s="3" t="n">
        <v>42.7</v>
      </c>
      <c r="J2691" s="3" t="n">
        <v>159.4</v>
      </c>
    </row>
    <row r="2692" customFormat="false" ht="12.75" hidden="false" customHeight="false" outlineLevel="0" collapsed="false">
      <c r="A2692" s="3" t="n">
        <v>220.365</v>
      </c>
      <c r="B2692" s="3" t="n">
        <v>12.36</v>
      </c>
      <c r="C2692" s="3" t="n">
        <v>1010</v>
      </c>
      <c r="E2692" s="4" t="n">
        <v>0.47</v>
      </c>
      <c r="F2692" s="4" t="n">
        <v>0.64</v>
      </c>
      <c r="G2692" s="5" t="n">
        <f aca="false">F2692-E2692</f>
        <v>0.17</v>
      </c>
      <c r="I2692" s="3" t="n">
        <v>42.7</v>
      </c>
      <c r="J2692" s="3" t="n">
        <v>161.2</v>
      </c>
    </row>
    <row r="2693" customFormat="false" ht="12.75" hidden="false" customHeight="false" outlineLevel="0" collapsed="false">
      <c r="A2693" s="3" t="n">
        <v>220.447</v>
      </c>
      <c r="B2693" s="3" t="n">
        <v>12.35</v>
      </c>
      <c r="C2693" s="3" t="n">
        <v>1000</v>
      </c>
      <c r="E2693" s="4" t="n">
        <v>0.5</v>
      </c>
      <c r="F2693" s="4" t="n">
        <v>0.61</v>
      </c>
      <c r="G2693" s="5" t="n">
        <f aca="false">F2693-E2693</f>
        <v>0.11</v>
      </c>
      <c r="I2693" s="3" t="n">
        <v>43.3</v>
      </c>
      <c r="J2693" s="3" t="n">
        <v>161.6</v>
      </c>
    </row>
    <row r="2694" customFormat="false" ht="12.75" hidden="false" customHeight="false" outlineLevel="0" collapsed="false">
      <c r="A2694" s="3" t="n">
        <v>220.529</v>
      </c>
      <c r="B2694" s="3" t="n">
        <v>12.35</v>
      </c>
      <c r="C2694" s="3" t="n">
        <v>1050</v>
      </c>
      <c r="E2694" s="4" t="n">
        <v>0.54</v>
      </c>
      <c r="F2694" s="4" t="n">
        <v>0.61</v>
      </c>
      <c r="G2694" s="5" t="n">
        <f aca="false">F2694-E2694</f>
        <v>0.07</v>
      </c>
      <c r="I2694" s="3" t="n">
        <v>42</v>
      </c>
      <c r="J2694" s="3" t="n">
        <v>159</v>
      </c>
    </row>
    <row r="2695" customFormat="false" ht="12.75" hidden="false" customHeight="false" outlineLevel="0" collapsed="false">
      <c r="A2695" s="3" t="n">
        <v>220.611</v>
      </c>
      <c r="B2695" s="3" t="n">
        <v>12.32</v>
      </c>
      <c r="C2695" s="3" t="n">
        <v>1070</v>
      </c>
      <c r="E2695" s="4" t="n">
        <v>0.52</v>
      </c>
      <c r="F2695" s="4" t="n">
        <v>0.6</v>
      </c>
      <c r="G2695" s="5" t="n">
        <f aca="false">F2695-E2695</f>
        <v>0.08</v>
      </c>
      <c r="I2695" s="3" t="n">
        <v>42.4</v>
      </c>
      <c r="J2695" s="3" t="n">
        <v>159.8</v>
      </c>
    </row>
    <row r="2696" customFormat="false" ht="12.75" hidden="false" customHeight="false" outlineLevel="0" collapsed="false">
      <c r="A2696" s="3" t="n">
        <v>220.692</v>
      </c>
      <c r="B2696" s="3" t="n">
        <v>12.29</v>
      </c>
      <c r="C2696" s="3" t="n">
        <v>1040</v>
      </c>
      <c r="E2696" s="4" t="n">
        <v>0.5</v>
      </c>
      <c r="F2696" s="4" t="n">
        <v>0.61</v>
      </c>
      <c r="G2696" s="5" t="n">
        <f aca="false">F2696-E2696</f>
        <v>0.11</v>
      </c>
      <c r="I2696" s="3" t="n">
        <v>43.1</v>
      </c>
      <c r="J2696" s="3" t="n">
        <v>161.2</v>
      </c>
    </row>
    <row r="2697" customFormat="false" ht="12.75" hidden="false" customHeight="false" outlineLevel="0" collapsed="false">
      <c r="A2697" s="3" t="n">
        <v>220.774</v>
      </c>
      <c r="B2697" s="3" t="n">
        <v>12.25</v>
      </c>
      <c r="C2697" s="3" t="n">
        <v>1080</v>
      </c>
      <c r="E2697" s="4" t="n">
        <v>0.57</v>
      </c>
      <c r="F2697" s="4" t="n">
        <v>0.63</v>
      </c>
      <c r="G2697" s="5" t="n">
        <f aca="false">F2697-E2697</f>
        <v>0.0600000000000001</v>
      </c>
      <c r="I2697" s="3" t="n">
        <v>42.2</v>
      </c>
      <c r="J2697" s="3" t="n">
        <v>159.4</v>
      </c>
    </row>
    <row r="2698" customFormat="false" ht="12.75" hidden="false" customHeight="false" outlineLevel="0" collapsed="false">
      <c r="A2698" s="3" t="n">
        <v>220.856</v>
      </c>
      <c r="B2698" s="3" t="n">
        <v>12.22</v>
      </c>
      <c r="C2698" s="3" t="n">
        <v>1030</v>
      </c>
      <c r="E2698" s="4" t="n">
        <v>0.51</v>
      </c>
      <c r="F2698" s="4" t="n">
        <v>0.62</v>
      </c>
      <c r="G2698" s="5" t="n">
        <f aca="false">F2698-E2698</f>
        <v>0.11</v>
      </c>
      <c r="I2698" s="3" t="n">
        <v>42</v>
      </c>
      <c r="J2698" s="3" t="n">
        <v>161.2</v>
      </c>
    </row>
    <row r="2699" customFormat="false" ht="12.75" hidden="false" customHeight="false" outlineLevel="0" collapsed="false">
      <c r="A2699" s="3" t="n">
        <v>220.938</v>
      </c>
      <c r="B2699" s="3" t="n">
        <v>12.29</v>
      </c>
      <c r="C2699" s="3" t="n">
        <v>1040</v>
      </c>
      <c r="E2699" s="4" t="n">
        <v>0.51</v>
      </c>
      <c r="F2699" s="4" t="n">
        <v>0.59</v>
      </c>
      <c r="G2699" s="5" t="n">
        <f aca="false">F2699-E2699</f>
        <v>0.08</v>
      </c>
      <c r="I2699" s="3" t="n">
        <v>43.1</v>
      </c>
      <c r="J2699" s="3" t="n">
        <v>160.9</v>
      </c>
    </row>
    <row r="2700" customFormat="false" ht="12.75" hidden="false" customHeight="false" outlineLevel="0" collapsed="false">
      <c r="A2700" s="3" t="n">
        <v>221.02</v>
      </c>
      <c r="B2700" s="3" t="n">
        <v>12.36</v>
      </c>
      <c r="C2700" s="3" t="n">
        <v>1080</v>
      </c>
      <c r="E2700" s="4" t="n">
        <v>0.49</v>
      </c>
      <c r="F2700" s="4" t="n">
        <v>0.6</v>
      </c>
      <c r="G2700" s="5" t="n">
        <f aca="false">F2700-E2700</f>
        <v>0.11</v>
      </c>
      <c r="I2700" s="3" t="n">
        <v>40.8</v>
      </c>
      <c r="J2700" s="3" t="n">
        <v>158.3</v>
      </c>
    </row>
    <row r="2701" customFormat="false" ht="12.75" hidden="false" customHeight="false" outlineLevel="0" collapsed="false">
      <c r="A2701" s="3" t="n">
        <v>221.102</v>
      </c>
      <c r="B2701" s="3" t="n">
        <v>12.36</v>
      </c>
      <c r="C2701" s="3" t="n">
        <v>1060</v>
      </c>
      <c r="E2701" s="4" t="n">
        <v>0.51</v>
      </c>
      <c r="F2701" s="4" t="n">
        <v>0.6</v>
      </c>
      <c r="G2701" s="5" t="n">
        <f aca="false">F2701-E2701</f>
        <v>0.09</v>
      </c>
      <c r="I2701" s="3" t="n">
        <v>42.4</v>
      </c>
      <c r="J2701" s="3" t="n">
        <v>159</v>
      </c>
    </row>
    <row r="2702" customFormat="false" ht="12.75" hidden="false" customHeight="false" outlineLevel="0" collapsed="false">
      <c r="A2702" s="3" t="n">
        <v>221.184</v>
      </c>
      <c r="B2702" s="3" t="n">
        <v>12.33</v>
      </c>
      <c r="C2702" s="3" t="n">
        <v>1030</v>
      </c>
      <c r="E2702" s="4" t="n">
        <v>0.5</v>
      </c>
      <c r="F2702" s="4" t="n">
        <v>0.61</v>
      </c>
      <c r="G2702" s="5" t="n">
        <f aca="false">F2702-E2702</f>
        <v>0.11</v>
      </c>
      <c r="I2702" s="3" t="n">
        <v>41.8</v>
      </c>
      <c r="J2702" s="3" t="n">
        <v>160.9</v>
      </c>
    </row>
    <row r="2703" customFormat="false" ht="12.75" hidden="false" customHeight="false" outlineLevel="0" collapsed="false">
      <c r="A2703" s="3" t="n">
        <v>221.266</v>
      </c>
      <c r="B2703" s="3" t="n">
        <v>12.29</v>
      </c>
      <c r="C2703" s="3" t="n">
        <v>1000</v>
      </c>
      <c r="E2703" s="4" t="n">
        <v>0.46</v>
      </c>
      <c r="F2703" s="4" t="n">
        <v>0.59</v>
      </c>
      <c r="G2703" s="5" t="n">
        <f aca="false">F2703-E2703</f>
        <v>0.13</v>
      </c>
      <c r="I2703" s="3" t="n">
        <v>42.7</v>
      </c>
      <c r="J2703" s="3" t="n">
        <v>161.6</v>
      </c>
    </row>
    <row r="2704" customFormat="false" ht="12.75" hidden="false" customHeight="false" outlineLevel="0" collapsed="false">
      <c r="A2704" s="3" t="n">
        <v>221.348</v>
      </c>
      <c r="B2704" s="3" t="n">
        <v>12.3</v>
      </c>
      <c r="C2704" s="3" t="n">
        <v>1020</v>
      </c>
      <c r="E2704" s="4" t="n">
        <v>0.54</v>
      </c>
      <c r="F2704" s="4" t="n">
        <v>0.64</v>
      </c>
      <c r="G2704" s="5" t="n">
        <f aca="false">F2704-E2704</f>
        <v>0.1</v>
      </c>
      <c r="I2704" s="3" t="n">
        <v>42.4</v>
      </c>
      <c r="J2704" s="3" t="n">
        <v>160.1</v>
      </c>
    </row>
    <row r="2705" customFormat="false" ht="12.75" hidden="false" customHeight="false" outlineLevel="0" collapsed="false">
      <c r="A2705" s="3" t="n">
        <v>221.43</v>
      </c>
      <c r="B2705" s="3" t="n">
        <v>12.3</v>
      </c>
      <c r="C2705" s="3" t="n">
        <v>940</v>
      </c>
      <c r="E2705" s="4" t="n">
        <v>0.49</v>
      </c>
      <c r="F2705" s="4" t="n">
        <v>0.61</v>
      </c>
      <c r="G2705" s="5" t="n">
        <f aca="false">F2705-E2705</f>
        <v>0.12</v>
      </c>
      <c r="I2705" s="3" t="n">
        <v>42</v>
      </c>
      <c r="J2705" s="3" t="n">
        <v>160.9</v>
      </c>
    </row>
    <row r="2706" customFormat="false" ht="12.75" hidden="false" customHeight="false" outlineLevel="0" collapsed="false">
      <c r="A2706" s="3" t="n">
        <v>221.512</v>
      </c>
      <c r="B2706" s="3" t="n">
        <v>12.38</v>
      </c>
      <c r="C2706" s="3" t="n">
        <v>980</v>
      </c>
      <c r="E2706" s="4" t="n">
        <v>0.5</v>
      </c>
      <c r="F2706" s="4" t="n">
        <v>0.59</v>
      </c>
      <c r="G2706" s="5" t="n">
        <f aca="false">F2706-E2706</f>
        <v>0.09</v>
      </c>
      <c r="I2706" s="3" t="n">
        <v>42.9</v>
      </c>
      <c r="J2706" s="3" t="n">
        <v>160.5</v>
      </c>
    </row>
    <row r="2707" customFormat="false" ht="12.75" hidden="false" customHeight="false" outlineLevel="0" collapsed="false">
      <c r="A2707" s="3" t="n">
        <v>221.594</v>
      </c>
      <c r="B2707" s="3" t="n">
        <v>12.38</v>
      </c>
      <c r="C2707" s="3" t="n">
        <v>1040</v>
      </c>
      <c r="E2707" s="4" t="n">
        <v>0.55</v>
      </c>
      <c r="F2707" s="4" t="n">
        <v>0.63</v>
      </c>
      <c r="G2707" s="5" t="n">
        <f aca="false">F2707-E2707</f>
        <v>0.08</v>
      </c>
      <c r="I2707" s="3" t="n">
        <v>42</v>
      </c>
      <c r="J2707" s="3" t="n">
        <v>158.7</v>
      </c>
    </row>
    <row r="2708" customFormat="false" ht="12.75" hidden="false" customHeight="false" outlineLevel="0" collapsed="false">
      <c r="A2708" s="3" t="n">
        <v>221.676</v>
      </c>
      <c r="B2708" s="3" t="n">
        <v>12.39</v>
      </c>
      <c r="C2708" s="3" t="n">
        <v>1000</v>
      </c>
      <c r="E2708" s="4" t="n">
        <v>0.49</v>
      </c>
      <c r="F2708" s="4" t="n">
        <v>0.61</v>
      </c>
      <c r="G2708" s="5" t="n">
        <f aca="false">F2708-E2708</f>
        <v>0.12</v>
      </c>
      <c r="I2708" s="3" t="n">
        <v>42.2</v>
      </c>
      <c r="J2708" s="3" t="n">
        <v>159.8</v>
      </c>
    </row>
    <row r="2709" customFormat="false" ht="12.75" hidden="false" customHeight="false" outlineLevel="0" collapsed="false">
      <c r="A2709" s="3" t="n">
        <v>221.757</v>
      </c>
      <c r="B2709" s="3" t="n">
        <v>12.41</v>
      </c>
      <c r="C2709" s="3" t="n">
        <v>990</v>
      </c>
      <c r="E2709" s="4" t="n">
        <v>0.52</v>
      </c>
      <c r="F2709" s="4" t="n">
        <v>0.61</v>
      </c>
      <c r="G2709" s="5" t="n">
        <f aca="false">F2709-E2709</f>
        <v>0.09</v>
      </c>
      <c r="I2709" s="3" t="n">
        <v>43.1</v>
      </c>
      <c r="J2709" s="3" t="n">
        <v>160.5</v>
      </c>
    </row>
    <row r="2710" customFormat="false" ht="12.75" hidden="false" customHeight="false" outlineLevel="0" collapsed="false">
      <c r="A2710" s="3" t="n">
        <v>221.839</v>
      </c>
      <c r="B2710" s="3" t="n">
        <v>12.39</v>
      </c>
      <c r="C2710" s="3" t="n">
        <v>1020</v>
      </c>
      <c r="E2710" s="4" t="n">
        <v>0.53</v>
      </c>
      <c r="F2710" s="4" t="n">
        <v>0.64</v>
      </c>
      <c r="G2710" s="5" t="n">
        <f aca="false">F2710-E2710</f>
        <v>0.11</v>
      </c>
      <c r="I2710" s="3" t="n">
        <v>40.8</v>
      </c>
      <c r="J2710" s="3" t="n">
        <v>160.1</v>
      </c>
    </row>
    <row r="2711" customFormat="false" ht="12.75" hidden="false" customHeight="false" outlineLevel="0" collapsed="false">
      <c r="A2711" s="3" t="n">
        <v>221.921</v>
      </c>
      <c r="B2711" s="3" t="n">
        <v>12.38</v>
      </c>
      <c r="C2711" s="3" t="n">
        <v>990</v>
      </c>
      <c r="E2711" s="4" t="n">
        <v>0.51</v>
      </c>
      <c r="F2711" s="4" t="n">
        <v>0.62</v>
      </c>
      <c r="G2711" s="5" t="n">
        <f aca="false">F2711-E2711</f>
        <v>0.11</v>
      </c>
      <c r="I2711" s="3" t="n">
        <v>42.4</v>
      </c>
      <c r="J2711" s="3" t="n">
        <v>161.6</v>
      </c>
    </row>
    <row r="2712" customFormat="false" ht="12.75" hidden="false" customHeight="false" outlineLevel="0" collapsed="false">
      <c r="A2712" s="3" t="n">
        <v>222.003</v>
      </c>
      <c r="B2712" s="3" t="n">
        <v>12.33</v>
      </c>
      <c r="C2712" s="3" t="n">
        <v>960</v>
      </c>
      <c r="E2712" s="4" t="n">
        <v>0.53</v>
      </c>
      <c r="F2712" s="4" t="n">
        <v>0.61</v>
      </c>
      <c r="G2712" s="5" t="n">
        <f aca="false">F2712-E2712</f>
        <v>0.08</v>
      </c>
      <c r="I2712" s="3" t="n">
        <v>43.1</v>
      </c>
      <c r="J2712" s="3" t="n">
        <v>160.9</v>
      </c>
    </row>
    <row r="2713" customFormat="false" ht="12.75" hidden="false" customHeight="false" outlineLevel="0" collapsed="false">
      <c r="A2713" s="3" t="n">
        <v>222.085</v>
      </c>
      <c r="B2713" s="3" t="n">
        <v>12.27</v>
      </c>
      <c r="C2713" s="3" t="n">
        <v>980</v>
      </c>
      <c r="E2713" s="4" t="n">
        <v>0.46</v>
      </c>
      <c r="F2713" s="4" t="n">
        <v>0.58</v>
      </c>
      <c r="G2713" s="5" t="n">
        <f aca="false">F2713-E2713</f>
        <v>0.12</v>
      </c>
      <c r="I2713" s="3" t="n">
        <v>43.7</v>
      </c>
      <c r="J2713" s="3" t="n">
        <v>161.2</v>
      </c>
    </row>
    <row r="2714" customFormat="false" ht="12.75" hidden="false" customHeight="false" outlineLevel="0" collapsed="false">
      <c r="A2714" s="3" t="n">
        <v>222.167</v>
      </c>
      <c r="B2714" s="3" t="n">
        <v>12.22</v>
      </c>
      <c r="C2714" s="3" t="n">
        <v>1020</v>
      </c>
      <c r="E2714" s="4" t="n">
        <v>0.5</v>
      </c>
      <c r="F2714" s="4" t="n">
        <v>0.63</v>
      </c>
      <c r="G2714" s="5" t="n">
        <f aca="false">F2714-E2714</f>
        <v>0.13</v>
      </c>
      <c r="I2714" s="3" t="n">
        <v>41.6</v>
      </c>
      <c r="J2714" s="3" t="n">
        <v>159</v>
      </c>
    </row>
    <row r="2715" customFormat="false" ht="12.75" hidden="false" customHeight="false" outlineLevel="0" collapsed="false">
      <c r="A2715" s="3" t="n">
        <v>222.249</v>
      </c>
      <c r="B2715" s="3" t="n">
        <v>12.2</v>
      </c>
      <c r="C2715" s="3" t="n">
        <v>1000</v>
      </c>
      <c r="E2715" s="4" t="n">
        <v>0.52</v>
      </c>
      <c r="F2715" s="4" t="n">
        <v>0.59</v>
      </c>
      <c r="G2715" s="5" t="n">
        <f aca="false">F2715-E2715</f>
        <v>0.07</v>
      </c>
      <c r="I2715" s="3" t="n">
        <v>43.3</v>
      </c>
      <c r="J2715" s="3" t="n">
        <v>160.1</v>
      </c>
    </row>
    <row r="2716" customFormat="false" ht="12.75" hidden="false" customHeight="false" outlineLevel="0" collapsed="false">
      <c r="A2716" s="3" t="n">
        <v>222.331</v>
      </c>
      <c r="B2716" s="3" t="n">
        <v>12.17</v>
      </c>
      <c r="C2716" s="3" t="n">
        <v>1020</v>
      </c>
      <c r="E2716" s="4" t="n">
        <v>0.45</v>
      </c>
      <c r="F2716" s="4" t="n">
        <v>0.61</v>
      </c>
      <c r="G2716" s="5" t="n">
        <f aca="false">F2716-E2716</f>
        <v>0.16</v>
      </c>
      <c r="I2716" s="3" t="n">
        <v>42.4</v>
      </c>
      <c r="J2716" s="3" t="n">
        <v>161.6</v>
      </c>
    </row>
    <row r="2717" customFormat="false" ht="12.75" hidden="false" customHeight="false" outlineLevel="0" collapsed="false">
      <c r="A2717" s="3" t="n">
        <v>222.413</v>
      </c>
      <c r="B2717" s="3" t="n">
        <v>12.17</v>
      </c>
      <c r="C2717" s="3" t="n">
        <v>1100</v>
      </c>
      <c r="E2717" s="4" t="n">
        <v>0.55</v>
      </c>
      <c r="F2717" s="4" t="n">
        <v>0.63</v>
      </c>
      <c r="G2717" s="5" t="n">
        <f aca="false">F2717-E2717</f>
        <v>0.08</v>
      </c>
      <c r="I2717" s="3" t="n">
        <v>42</v>
      </c>
      <c r="J2717" s="3" t="n">
        <v>158.7</v>
      </c>
    </row>
    <row r="2718" customFormat="false" ht="12.75" hidden="false" customHeight="false" outlineLevel="0" collapsed="false">
      <c r="A2718" s="3" t="n">
        <v>222.495</v>
      </c>
      <c r="B2718" s="3" t="n">
        <v>12.22</v>
      </c>
      <c r="C2718" s="3" t="n">
        <v>1030</v>
      </c>
      <c r="E2718" s="4" t="n">
        <v>0.52</v>
      </c>
      <c r="F2718" s="4" t="n">
        <v>0.62</v>
      </c>
      <c r="G2718" s="5" t="n">
        <f aca="false">F2718-E2718</f>
        <v>0.1</v>
      </c>
      <c r="I2718" s="3" t="n">
        <v>43.1</v>
      </c>
      <c r="J2718" s="3" t="n">
        <v>161.2</v>
      </c>
    </row>
    <row r="2719" customFormat="false" ht="12.75" hidden="false" customHeight="false" outlineLevel="0" collapsed="false">
      <c r="A2719" s="3" t="n">
        <v>222.577</v>
      </c>
      <c r="B2719" s="3" t="n">
        <v>12.27</v>
      </c>
      <c r="C2719" s="3" t="n">
        <v>1050</v>
      </c>
      <c r="E2719" s="4" t="n">
        <v>0.45</v>
      </c>
      <c r="F2719" s="4" t="n">
        <v>0.58</v>
      </c>
      <c r="G2719" s="5" t="n">
        <f aca="false">F2719-E2719</f>
        <v>0.13</v>
      </c>
      <c r="I2719" s="3" t="n">
        <v>43.5</v>
      </c>
      <c r="J2719" s="3" t="n">
        <v>160.9</v>
      </c>
    </row>
    <row r="2720" customFormat="false" ht="12.75" hidden="false" customHeight="false" outlineLevel="0" collapsed="false">
      <c r="A2720" s="3" t="n">
        <v>222.659</v>
      </c>
      <c r="B2720" s="3" t="n">
        <v>12.27</v>
      </c>
      <c r="C2720" s="3" t="n">
        <v>1070</v>
      </c>
      <c r="E2720" s="4" t="n">
        <v>0.55</v>
      </c>
      <c r="F2720" s="4" t="n">
        <v>0.62</v>
      </c>
      <c r="G2720" s="5" t="n">
        <f aca="false">F2720-E2720</f>
        <v>0.07</v>
      </c>
      <c r="I2720" s="3" t="n">
        <v>42</v>
      </c>
      <c r="J2720" s="3" t="n">
        <v>159</v>
      </c>
    </row>
    <row r="2721" customFormat="false" ht="12.75" hidden="false" customHeight="false" outlineLevel="0" collapsed="false">
      <c r="A2721" s="3" t="n">
        <v>222.74</v>
      </c>
      <c r="B2721" s="3" t="n">
        <v>12.2</v>
      </c>
      <c r="C2721" s="3" t="n">
        <v>1020</v>
      </c>
      <c r="E2721" s="4" t="n">
        <v>0.51</v>
      </c>
      <c r="F2721" s="4" t="n">
        <v>0.63</v>
      </c>
      <c r="G2721" s="5" t="n">
        <f aca="false">F2721-E2721</f>
        <v>0.12</v>
      </c>
      <c r="I2721" s="3" t="n">
        <v>41.8</v>
      </c>
      <c r="J2721" s="3" t="n">
        <v>160.5</v>
      </c>
    </row>
    <row r="2722" customFormat="false" ht="12.75" hidden="false" customHeight="false" outlineLevel="0" collapsed="false">
      <c r="A2722" s="3" t="n">
        <v>222.822</v>
      </c>
      <c r="B2722" s="3" t="n">
        <v>12.16</v>
      </c>
      <c r="C2722" s="3" t="n">
        <v>1000</v>
      </c>
      <c r="E2722" s="4" t="n">
        <v>0.5</v>
      </c>
      <c r="F2722" s="4" t="n">
        <v>0.59</v>
      </c>
      <c r="G2722" s="5" t="n">
        <f aca="false">F2722-E2722</f>
        <v>0.09</v>
      </c>
      <c r="I2722" s="3" t="n">
        <v>43.9</v>
      </c>
      <c r="J2722" s="3" t="n">
        <v>162</v>
      </c>
    </row>
    <row r="2723" customFormat="false" ht="12.75" hidden="false" customHeight="false" outlineLevel="0" collapsed="false">
      <c r="A2723" s="3" t="n">
        <v>222.904</v>
      </c>
      <c r="B2723" s="3" t="n">
        <v>12.14</v>
      </c>
      <c r="C2723" s="3" t="n">
        <v>1040</v>
      </c>
      <c r="E2723" s="4" t="n">
        <v>0.53</v>
      </c>
      <c r="F2723" s="4" t="n">
        <v>0.6</v>
      </c>
      <c r="G2723" s="5" t="n">
        <f aca="false">F2723-E2723</f>
        <v>0.07</v>
      </c>
      <c r="I2723" s="3" t="n">
        <v>43.1</v>
      </c>
      <c r="J2723" s="3" t="n">
        <v>162</v>
      </c>
    </row>
    <row r="2724" customFormat="false" ht="12.75" hidden="false" customHeight="false" outlineLevel="0" collapsed="false">
      <c r="A2724" s="3" t="n">
        <v>222.986</v>
      </c>
      <c r="B2724" s="3" t="n">
        <v>12.11</v>
      </c>
      <c r="C2724" s="3" t="n">
        <v>1040</v>
      </c>
      <c r="E2724" s="4" t="n">
        <v>0.5</v>
      </c>
      <c r="F2724" s="4" t="n">
        <v>0.61</v>
      </c>
      <c r="G2724" s="5" t="n">
        <f aca="false">F2724-E2724</f>
        <v>0.11</v>
      </c>
      <c r="I2724" s="3" t="n">
        <v>42.2</v>
      </c>
      <c r="J2724" s="3" t="n">
        <v>159</v>
      </c>
    </row>
    <row r="2725" customFormat="false" ht="12.75" hidden="false" customHeight="false" outlineLevel="0" collapsed="false">
      <c r="A2725" s="3" t="n">
        <v>223.068</v>
      </c>
      <c r="B2725" s="3" t="n">
        <v>12.1</v>
      </c>
      <c r="C2725" s="3" t="n">
        <v>1030</v>
      </c>
      <c r="E2725" s="4" t="n">
        <v>0.5</v>
      </c>
      <c r="F2725" s="4" t="n">
        <v>0.62</v>
      </c>
      <c r="G2725" s="5" t="n">
        <f aca="false">F2725-E2725</f>
        <v>0.12</v>
      </c>
      <c r="I2725" s="3" t="n">
        <v>42</v>
      </c>
      <c r="J2725" s="3" t="n">
        <v>159.4</v>
      </c>
    </row>
    <row r="2726" customFormat="false" ht="12.75" hidden="false" customHeight="false" outlineLevel="0" collapsed="false">
      <c r="A2726" s="3" t="n">
        <v>223.15</v>
      </c>
      <c r="B2726" s="3" t="n">
        <v>12.08</v>
      </c>
      <c r="C2726" s="3" t="n">
        <v>950</v>
      </c>
      <c r="E2726" s="4" t="n">
        <v>0.48</v>
      </c>
      <c r="F2726" s="4" t="n">
        <v>0.57</v>
      </c>
      <c r="G2726" s="5" t="n">
        <f aca="false">F2726-E2726</f>
        <v>0.09</v>
      </c>
      <c r="I2726" s="3" t="n">
        <v>44.1</v>
      </c>
      <c r="J2726" s="3" t="n">
        <v>162</v>
      </c>
    </row>
    <row r="2727" customFormat="false" ht="12.75" hidden="false" customHeight="false" outlineLevel="0" collapsed="false">
      <c r="A2727" s="3" t="n">
        <v>223.232</v>
      </c>
      <c r="B2727" s="3" t="n">
        <v>12.04</v>
      </c>
      <c r="C2727" s="3" t="n">
        <v>1010</v>
      </c>
      <c r="E2727" s="4" t="n">
        <v>0.51</v>
      </c>
      <c r="F2727" s="4" t="n">
        <v>0.63</v>
      </c>
      <c r="G2727" s="5" t="n">
        <f aca="false">F2727-E2727</f>
        <v>0.12</v>
      </c>
      <c r="I2727" s="3" t="n">
        <v>41.2</v>
      </c>
      <c r="J2727" s="3" t="n">
        <v>159.4</v>
      </c>
    </row>
    <row r="2728" customFormat="false" ht="12.75" hidden="false" customHeight="false" outlineLevel="0" collapsed="false">
      <c r="A2728" s="3" t="n">
        <v>223.314</v>
      </c>
      <c r="B2728" s="3" t="n">
        <v>12.01</v>
      </c>
      <c r="C2728" s="3" t="n">
        <v>1010</v>
      </c>
      <c r="E2728" s="4" t="n">
        <v>0.49</v>
      </c>
      <c r="F2728" s="4" t="n">
        <v>0.61</v>
      </c>
      <c r="G2728" s="5" t="n">
        <f aca="false">F2728-E2728</f>
        <v>0.12</v>
      </c>
      <c r="I2728" s="3" t="n">
        <v>42.7</v>
      </c>
      <c r="J2728" s="3" t="n">
        <v>159.4</v>
      </c>
    </row>
    <row r="2729" customFormat="false" ht="12.75" hidden="false" customHeight="false" outlineLevel="0" collapsed="false">
      <c r="A2729" s="3" t="n">
        <v>223.396</v>
      </c>
      <c r="B2729" s="3" t="n">
        <v>12.02</v>
      </c>
      <c r="C2729" s="3" t="n">
        <v>970</v>
      </c>
      <c r="E2729" s="4" t="n">
        <v>0.48</v>
      </c>
      <c r="F2729" s="4" t="n">
        <v>0.61</v>
      </c>
      <c r="G2729" s="5" t="n">
        <f aca="false">F2729-E2729</f>
        <v>0.13</v>
      </c>
      <c r="I2729" s="3" t="n">
        <v>42.4</v>
      </c>
      <c r="J2729" s="3" t="n">
        <v>161.2</v>
      </c>
    </row>
    <row r="2730" customFormat="false" ht="12.75" hidden="false" customHeight="false" outlineLevel="0" collapsed="false">
      <c r="A2730" s="3" t="n">
        <v>223.478</v>
      </c>
      <c r="B2730" s="3" t="n">
        <v>12.01</v>
      </c>
      <c r="C2730" s="3" t="n">
        <v>1040</v>
      </c>
      <c r="E2730" s="4" t="n">
        <v>0.53</v>
      </c>
      <c r="F2730" s="4" t="n">
        <v>0.63</v>
      </c>
      <c r="G2730" s="5" t="n">
        <f aca="false">F2730-E2730</f>
        <v>0.1</v>
      </c>
      <c r="I2730" s="3" t="n">
        <v>42</v>
      </c>
      <c r="J2730" s="3" t="n">
        <v>158.3</v>
      </c>
    </row>
    <row r="2731" customFormat="false" ht="12.75" hidden="false" customHeight="false" outlineLevel="0" collapsed="false">
      <c r="A2731" s="3" t="n">
        <v>223.56</v>
      </c>
      <c r="B2731" s="3" t="n">
        <v>11.94</v>
      </c>
      <c r="C2731" s="3" t="n">
        <v>970</v>
      </c>
      <c r="E2731" s="4" t="n">
        <v>0.5</v>
      </c>
      <c r="F2731" s="4" t="n">
        <v>0.62</v>
      </c>
      <c r="G2731" s="5" t="n">
        <f aca="false">F2731-E2731</f>
        <v>0.12</v>
      </c>
      <c r="I2731" s="3" t="n">
        <v>42.2</v>
      </c>
      <c r="J2731" s="3" t="n">
        <v>159</v>
      </c>
    </row>
    <row r="2732" customFormat="false" ht="12.75" hidden="false" customHeight="false" outlineLevel="0" collapsed="false">
      <c r="A2732" s="3" t="n">
        <v>223.642</v>
      </c>
      <c r="B2732" s="3" t="n">
        <v>11.89</v>
      </c>
      <c r="C2732" s="3" t="n">
        <v>980</v>
      </c>
      <c r="E2732" s="4" t="n">
        <v>0.51</v>
      </c>
      <c r="F2732" s="4" t="n">
        <v>0.6</v>
      </c>
      <c r="G2732" s="5" t="n">
        <f aca="false">F2732-E2732</f>
        <v>0.09</v>
      </c>
      <c r="I2732" s="3" t="n">
        <v>43.3</v>
      </c>
      <c r="J2732" s="3" t="n">
        <v>160.5</v>
      </c>
    </row>
    <row r="2733" customFormat="false" ht="12.75" hidden="false" customHeight="false" outlineLevel="0" collapsed="false">
      <c r="A2733" s="3" t="n">
        <v>223.724</v>
      </c>
      <c r="B2733" s="3" t="n">
        <v>11.85</v>
      </c>
      <c r="C2733" s="3" t="n">
        <v>960</v>
      </c>
      <c r="E2733" s="4" t="n">
        <v>0.53</v>
      </c>
      <c r="F2733" s="4" t="n">
        <v>0.65</v>
      </c>
      <c r="G2733" s="5" t="n">
        <f aca="false">F2733-E2733</f>
        <v>0.12</v>
      </c>
      <c r="I2733" s="3" t="n">
        <v>42</v>
      </c>
      <c r="J2733" s="3" t="n">
        <v>160.9</v>
      </c>
    </row>
    <row r="2734" customFormat="false" ht="12.75" hidden="false" customHeight="false" outlineLevel="0" collapsed="false">
      <c r="A2734" s="3" t="n">
        <v>223.805</v>
      </c>
      <c r="B2734" s="3" t="n">
        <v>11.8</v>
      </c>
      <c r="C2734" s="3" t="n">
        <v>990</v>
      </c>
      <c r="E2734" s="4" t="n">
        <v>0.47</v>
      </c>
      <c r="F2734" s="4" t="n">
        <v>0.59</v>
      </c>
      <c r="G2734" s="5" t="n">
        <f aca="false">F2734-E2734</f>
        <v>0.12</v>
      </c>
      <c r="I2734" s="3" t="n">
        <v>43.1</v>
      </c>
      <c r="J2734" s="3" t="n">
        <v>159.8</v>
      </c>
    </row>
    <row r="2735" customFormat="false" ht="12.75" hidden="false" customHeight="false" outlineLevel="0" collapsed="false">
      <c r="A2735" s="3" t="n">
        <v>223.887</v>
      </c>
      <c r="B2735" s="3" t="n">
        <v>11.76</v>
      </c>
      <c r="C2735" s="3" t="n">
        <v>960</v>
      </c>
      <c r="E2735" s="4" t="n">
        <v>0.48</v>
      </c>
      <c r="F2735" s="4" t="n">
        <v>0.6</v>
      </c>
      <c r="G2735" s="5" t="n">
        <f aca="false">F2735-E2735</f>
        <v>0.12</v>
      </c>
      <c r="I2735" s="3" t="n">
        <v>42.9</v>
      </c>
      <c r="J2735" s="3" t="n">
        <v>160.1</v>
      </c>
    </row>
    <row r="2736" customFormat="false" ht="12.75" hidden="false" customHeight="false" outlineLevel="0" collapsed="false">
      <c r="A2736" s="3" t="n">
        <v>223.969</v>
      </c>
      <c r="B2736" s="3" t="n">
        <v>11.69</v>
      </c>
      <c r="C2736" s="3" t="n">
        <v>940</v>
      </c>
      <c r="E2736" s="4" t="n">
        <v>0.5</v>
      </c>
      <c r="F2736" s="4" t="n">
        <v>0.61</v>
      </c>
      <c r="G2736" s="5" t="n">
        <f aca="false">F2736-E2736</f>
        <v>0.11</v>
      </c>
      <c r="I2736" s="3" t="n">
        <v>43.3</v>
      </c>
      <c r="J2736" s="3" t="n">
        <v>162</v>
      </c>
    </row>
    <row r="2737" customFormat="false" ht="12.75" hidden="false" customHeight="false" outlineLevel="0" collapsed="false">
      <c r="A2737" s="3" t="n">
        <v>224.051</v>
      </c>
      <c r="B2737" s="3" t="n">
        <v>11.61</v>
      </c>
      <c r="C2737" s="3" t="n">
        <v>1000</v>
      </c>
      <c r="E2737" s="4" t="n">
        <v>0.5</v>
      </c>
      <c r="F2737" s="4" t="n">
        <v>0.62</v>
      </c>
      <c r="G2737" s="5" t="n">
        <f aca="false">F2737-E2737</f>
        <v>0.12</v>
      </c>
      <c r="I2737" s="3" t="n">
        <v>42.4</v>
      </c>
      <c r="J2737" s="3" t="n">
        <v>158.7</v>
      </c>
    </row>
    <row r="2738" customFormat="false" ht="12.75" hidden="false" customHeight="false" outlineLevel="0" collapsed="false">
      <c r="A2738" s="3" t="n">
        <v>224.133</v>
      </c>
      <c r="B2738" s="3" t="n">
        <v>11.57</v>
      </c>
      <c r="C2738" s="3" t="n">
        <v>950</v>
      </c>
      <c r="E2738" s="4" t="n">
        <v>0.48</v>
      </c>
      <c r="F2738" s="4" t="n">
        <v>0.61</v>
      </c>
      <c r="G2738" s="5" t="n">
        <f aca="false">F2738-E2738</f>
        <v>0.13</v>
      </c>
      <c r="I2738" s="3" t="n">
        <v>42.7</v>
      </c>
      <c r="J2738" s="3" t="n">
        <v>160.5</v>
      </c>
    </row>
    <row r="2739" customFormat="false" ht="12.75" hidden="false" customHeight="false" outlineLevel="0" collapsed="false">
      <c r="A2739" s="3" t="n">
        <v>224.215</v>
      </c>
      <c r="B2739" s="3" t="n">
        <v>11.54</v>
      </c>
      <c r="C2739" s="3" t="n">
        <v>960</v>
      </c>
      <c r="E2739" s="4" t="n">
        <v>0.47</v>
      </c>
      <c r="F2739" s="4" t="n">
        <v>0.61</v>
      </c>
      <c r="G2739" s="5" t="n">
        <f aca="false">F2739-E2739</f>
        <v>0.14</v>
      </c>
      <c r="I2739" s="3" t="n">
        <v>42.4</v>
      </c>
      <c r="J2739" s="3" t="n">
        <v>161.2</v>
      </c>
    </row>
    <row r="2740" customFormat="false" ht="12.75" hidden="false" customHeight="false" outlineLevel="0" collapsed="false">
      <c r="A2740" s="3" t="n">
        <v>224.297</v>
      </c>
      <c r="B2740" s="3" t="n">
        <v>11.55</v>
      </c>
      <c r="C2740" s="3" t="n">
        <v>970</v>
      </c>
      <c r="E2740" s="4" t="n">
        <v>0.53</v>
      </c>
      <c r="F2740" s="4" t="n">
        <v>0.65</v>
      </c>
      <c r="G2740" s="5" t="n">
        <f aca="false">F2740-E2740</f>
        <v>0.12</v>
      </c>
      <c r="I2740" s="3" t="n">
        <v>42.2</v>
      </c>
      <c r="J2740" s="3" t="n">
        <v>160.1</v>
      </c>
    </row>
    <row r="2741" customFormat="false" ht="12.75" hidden="false" customHeight="false" outlineLevel="0" collapsed="false">
      <c r="A2741" s="3" t="n">
        <v>224.379</v>
      </c>
      <c r="B2741" s="3" t="n">
        <v>11.61</v>
      </c>
      <c r="C2741" s="3" t="n">
        <v>960</v>
      </c>
      <c r="E2741" s="4" t="n">
        <v>0.49</v>
      </c>
      <c r="F2741" s="4" t="n">
        <v>0.6</v>
      </c>
      <c r="G2741" s="5" t="n">
        <f aca="false">F2741-E2741</f>
        <v>0.11</v>
      </c>
      <c r="I2741" s="3" t="n">
        <v>42.9</v>
      </c>
      <c r="J2741" s="3" t="n">
        <v>161.2</v>
      </c>
    </row>
    <row r="2742" customFormat="false" ht="12.75" hidden="false" customHeight="false" outlineLevel="0" collapsed="false">
      <c r="A2742" s="3" t="n">
        <v>224.461</v>
      </c>
      <c r="B2742" s="3" t="n">
        <v>11.61</v>
      </c>
      <c r="C2742" s="3" t="n">
        <v>950</v>
      </c>
      <c r="E2742" s="4" t="n">
        <v>0.49</v>
      </c>
      <c r="F2742" s="4" t="n">
        <v>0.58</v>
      </c>
      <c r="G2742" s="5" t="n">
        <f aca="false">F2742-E2742</f>
        <v>0.09</v>
      </c>
      <c r="I2742" s="3" t="n">
        <v>43.9</v>
      </c>
      <c r="J2742" s="3" t="n">
        <v>161.2</v>
      </c>
    </row>
    <row r="2743" customFormat="false" ht="12.75" hidden="false" customHeight="false" outlineLevel="0" collapsed="false">
      <c r="A2743" s="3" t="n">
        <v>224.543</v>
      </c>
      <c r="B2743" s="3" t="n">
        <v>11.61</v>
      </c>
      <c r="C2743" s="3" t="n">
        <v>1020</v>
      </c>
      <c r="E2743" s="4" t="n">
        <v>0.53</v>
      </c>
      <c r="F2743" s="4" t="n">
        <v>0.63</v>
      </c>
      <c r="G2743" s="5" t="n">
        <f aca="false">F2743-E2743</f>
        <v>0.1</v>
      </c>
      <c r="I2743" s="3" t="n">
        <v>42.4</v>
      </c>
      <c r="J2743" s="3" t="n">
        <v>159.4</v>
      </c>
    </row>
    <row r="2744" customFormat="false" ht="12.75" hidden="false" customHeight="false" outlineLevel="0" collapsed="false">
      <c r="A2744" s="3" t="n">
        <v>224.625</v>
      </c>
      <c r="B2744" s="3" t="n">
        <v>11.63</v>
      </c>
      <c r="C2744" s="3" t="n">
        <v>970</v>
      </c>
      <c r="E2744" s="4" t="n">
        <v>0.52</v>
      </c>
      <c r="F2744" s="4" t="n">
        <v>0.62</v>
      </c>
      <c r="G2744" s="5" t="n">
        <f aca="false">F2744-E2744</f>
        <v>0.1</v>
      </c>
      <c r="I2744" s="3" t="n">
        <v>43.3</v>
      </c>
      <c r="J2744" s="3" t="n">
        <v>160.9</v>
      </c>
    </row>
    <row r="2745" customFormat="false" ht="12.75" hidden="false" customHeight="false" outlineLevel="0" collapsed="false">
      <c r="A2745" s="3" t="n">
        <v>224.707</v>
      </c>
      <c r="B2745" s="3" t="n">
        <v>11.61</v>
      </c>
      <c r="C2745" s="3" t="n">
        <v>1000</v>
      </c>
      <c r="E2745" s="4" t="n">
        <v>0.51</v>
      </c>
      <c r="F2745" s="4" t="n">
        <v>0.6</v>
      </c>
      <c r="G2745" s="5" t="n">
        <f aca="false">F2745-E2745</f>
        <v>0.09</v>
      </c>
      <c r="I2745" s="3" t="n">
        <v>43.3</v>
      </c>
      <c r="J2745" s="3" t="n">
        <v>160.5</v>
      </c>
    </row>
    <row r="2746" customFormat="false" ht="12.75" hidden="false" customHeight="false" outlineLevel="0" collapsed="false">
      <c r="A2746" s="3" t="n">
        <v>224.788</v>
      </c>
      <c r="B2746" s="3" t="n">
        <v>11.64</v>
      </c>
      <c r="C2746" s="3" t="n">
        <v>1030</v>
      </c>
      <c r="E2746" s="4" t="n">
        <v>0.54</v>
      </c>
      <c r="F2746" s="4" t="n">
        <v>0.64</v>
      </c>
      <c r="G2746" s="5" t="n">
        <f aca="false">F2746-E2746</f>
        <v>0.1</v>
      </c>
      <c r="I2746" s="3" t="n">
        <v>43.9</v>
      </c>
      <c r="J2746" s="3" t="n">
        <v>162.7</v>
      </c>
    </row>
    <row r="2747" customFormat="false" ht="12.75" hidden="false" customHeight="false" outlineLevel="0" collapsed="false">
      <c r="A2747" s="3" t="n">
        <v>224.87</v>
      </c>
      <c r="B2747" s="3" t="n">
        <v>11.67</v>
      </c>
      <c r="C2747" s="3" t="n">
        <v>960</v>
      </c>
      <c r="E2747" s="4" t="n">
        <v>0.51</v>
      </c>
      <c r="F2747" s="4" t="n">
        <v>0.63</v>
      </c>
      <c r="G2747" s="5" t="n">
        <f aca="false">F2747-E2747</f>
        <v>0.12</v>
      </c>
      <c r="I2747" s="3" t="n">
        <v>42.4</v>
      </c>
      <c r="J2747" s="3" t="n">
        <v>160.9</v>
      </c>
    </row>
    <row r="2748" customFormat="false" ht="12.75" hidden="false" customHeight="false" outlineLevel="0" collapsed="false">
      <c r="A2748" s="3" t="n">
        <v>224.952</v>
      </c>
      <c r="B2748" s="3" t="n">
        <v>11.7</v>
      </c>
      <c r="C2748" s="3" t="n">
        <v>990</v>
      </c>
      <c r="E2748" s="4" t="n">
        <v>0.51</v>
      </c>
      <c r="F2748" s="4" t="n">
        <v>0.59</v>
      </c>
      <c r="G2748" s="5" t="n">
        <f aca="false">F2748-E2748</f>
        <v>0.08</v>
      </c>
      <c r="I2748" s="3" t="n">
        <v>43.7</v>
      </c>
      <c r="J2748" s="3" t="n">
        <v>160.9</v>
      </c>
    </row>
    <row r="2749" customFormat="false" ht="12.75" hidden="false" customHeight="false" outlineLevel="0" collapsed="false">
      <c r="A2749" s="3" t="n">
        <v>225.034</v>
      </c>
      <c r="B2749" s="3" t="n">
        <v>11.69</v>
      </c>
      <c r="C2749" s="3" t="n">
        <v>950</v>
      </c>
      <c r="E2749" s="4" t="n">
        <v>0.48</v>
      </c>
      <c r="F2749" s="4" t="n">
        <v>0.6</v>
      </c>
      <c r="G2749" s="5" t="n">
        <f aca="false">F2749-E2749</f>
        <v>0.12</v>
      </c>
      <c r="I2749" s="3" t="n">
        <v>41</v>
      </c>
      <c r="J2749" s="3" t="n">
        <v>159.4</v>
      </c>
    </row>
    <row r="2750" customFormat="false" ht="12.75" hidden="false" customHeight="false" outlineLevel="0" collapsed="false">
      <c r="A2750" s="3" t="n">
        <v>225.116</v>
      </c>
      <c r="B2750" s="3" t="n">
        <v>11.69</v>
      </c>
      <c r="C2750" s="3" t="n">
        <v>1020</v>
      </c>
      <c r="E2750" s="4" t="n">
        <v>0.51</v>
      </c>
      <c r="F2750" s="4" t="n">
        <v>0.62</v>
      </c>
      <c r="G2750" s="5" t="n">
        <f aca="false">F2750-E2750</f>
        <v>0.11</v>
      </c>
      <c r="I2750" s="3" t="n">
        <v>41.8</v>
      </c>
      <c r="J2750" s="3" t="n">
        <v>159</v>
      </c>
    </row>
    <row r="2751" customFormat="false" ht="12.75" hidden="false" customHeight="false" outlineLevel="0" collapsed="false">
      <c r="A2751" s="3" t="n">
        <v>225.198</v>
      </c>
      <c r="B2751" s="3" t="n">
        <v>11.67</v>
      </c>
      <c r="C2751" s="3" t="n">
        <v>970</v>
      </c>
      <c r="E2751" s="4" t="n">
        <v>0.49</v>
      </c>
      <c r="F2751" s="4" t="n">
        <v>0.62</v>
      </c>
      <c r="G2751" s="5" t="n">
        <f aca="false">F2751-E2751</f>
        <v>0.13</v>
      </c>
      <c r="I2751" s="3" t="n">
        <v>42.2</v>
      </c>
      <c r="J2751" s="3" t="n">
        <v>160.5</v>
      </c>
    </row>
    <row r="2752" customFormat="false" ht="12.75" hidden="false" customHeight="false" outlineLevel="0" collapsed="false">
      <c r="A2752" s="3" t="n">
        <v>225.28</v>
      </c>
      <c r="B2752" s="3" t="n">
        <v>11.67</v>
      </c>
      <c r="C2752" s="3" t="n">
        <v>950</v>
      </c>
      <c r="E2752" s="4" t="n">
        <v>0.49</v>
      </c>
      <c r="F2752" s="4" t="n">
        <v>0.62</v>
      </c>
      <c r="G2752" s="5" t="n">
        <f aca="false">F2752-E2752</f>
        <v>0.13</v>
      </c>
      <c r="I2752" s="3" t="n">
        <v>42.9</v>
      </c>
      <c r="J2752" s="3" t="n">
        <v>162</v>
      </c>
    </row>
    <row r="2753" customFormat="false" ht="12.75" hidden="false" customHeight="false" outlineLevel="0" collapsed="false">
      <c r="A2753" s="3" t="n">
        <v>225.362</v>
      </c>
      <c r="B2753" s="3" t="n">
        <v>11.67</v>
      </c>
      <c r="C2753" s="3" t="n">
        <v>1030</v>
      </c>
      <c r="E2753" s="4" t="n">
        <v>0.56</v>
      </c>
      <c r="F2753" s="4" t="n">
        <v>0.64</v>
      </c>
      <c r="G2753" s="5" t="n">
        <f aca="false">F2753-E2753</f>
        <v>0.08</v>
      </c>
      <c r="I2753" s="3" t="n">
        <v>41.6</v>
      </c>
      <c r="J2753" s="3" t="n">
        <v>158.7</v>
      </c>
    </row>
    <row r="2754" customFormat="false" ht="12.75" hidden="false" customHeight="false" outlineLevel="0" collapsed="false">
      <c r="A2754" s="3" t="n">
        <v>225.444</v>
      </c>
      <c r="B2754" s="3" t="n">
        <v>11.67</v>
      </c>
      <c r="C2754" s="3" t="n">
        <v>970</v>
      </c>
      <c r="E2754" s="4" t="n">
        <v>0.52</v>
      </c>
      <c r="F2754" s="4" t="n">
        <v>0.6</v>
      </c>
      <c r="G2754" s="5" t="n">
        <f aca="false">F2754-E2754</f>
        <v>0.08</v>
      </c>
      <c r="I2754" s="3" t="n">
        <v>43.3</v>
      </c>
      <c r="J2754" s="3" t="n">
        <v>160.1</v>
      </c>
    </row>
    <row r="2755" customFormat="false" ht="12.75" hidden="false" customHeight="false" outlineLevel="0" collapsed="false">
      <c r="A2755" s="3" t="n">
        <v>225.526</v>
      </c>
      <c r="B2755" s="3" t="n">
        <v>11.69</v>
      </c>
      <c r="C2755" s="3" t="n">
        <v>970</v>
      </c>
      <c r="E2755" s="4" t="n">
        <v>0.47</v>
      </c>
      <c r="F2755" s="4" t="n">
        <v>0.59</v>
      </c>
      <c r="G2755" s="5" t="n">
        <f aca="false">F2755-E2755</f>
        <v>0.12</v>
      </c>
      <c r="I2755" s="3" t="n">
        <v>43.3</v>
      </c>
      <c r="J2755" s="3" t="n">
        <v>160.9</v>
      </c>
    </row>
    <row r="2756" customFormat="false" ht="12.75" hidden="false" customHeight="false" outlineLevel="0" collapsed="false">
      <c r="A2756" s="3" t="n">
        <v>225.608</v>
      </c>
      <c r="B2756" s="3" t="n">
        <v>11.66</v>
      </c>
      <c r="C2756" s="3" t="n">
        <v>1010</v>
      </c>
      <c r="E2756" s="4" t="n">
        <v>0.53</v>
      </c>
      <c r="F2756" s="4" t="n">
        <v>0.63</v>
      </c>
      <c r="G2756" s="5" t="n">
        <f aca="false">F2756-E2756</f>
        <v>0.1</v>
      </c>
      <c r="I2756" s="3" t="n">
        <v>42</v>
      </c>
      <c r="J2756" s="3" t="n">
        <v>158.3</v>
      </c>
    </row>
    <row r="2757" customFormat="false" ht="12.75" hidden="false" customHeight="false" outlineLevel="0" collapsed="false">
      <c r="A2757" s="3" t="n">
        <v>225.69</v>
      </c>
      <c r="B2757" s="3" t="n">
        <v>11.64</v>
      </c>
      <c r="C2757" s="3" t="n">
        <v>940</v>
      </c>
      <c r="E2757" s="4" t="n">
        <v>0.5</v>
      </c>
      <c r="F2757" s="4" t="n">
        <v>0.6</v>
      </c>
      <c r="G2757" s="5" t="n">
        <f aca="false">F2757-E2757</f>
        <v>0.1</v>
      </c>
      <c r="I2757" s="3" t="n">
        <v>42.9</v>
      </c>
      <c r="J2757" s="3" t="n">
        <v>160.9</v>
      </c>
    </row>
    <row r="2758" customFormat="false" ht="12.75" hidden="false" customHeight="false" outlineLevel="0" collapsed="false">
      <c r="A2758" s="3" t="n">
        <v>225.772</v>
      </c>
      <c r="B2758" s="3" t="n">
        <v>11.63</v>
      </c>
      <c r="C2758" s="3" t="n">
        <v>920</v>
      </c>
      <c r="E2758" s="4" t="n">
        <v>0.5</v>
      </c>
      <c r="F2758" s="4" t="n">
        <v>0.6</v>
      </c>
      <c r="G2758" s="5" t="n">
        <f aca="false">F2758-E2758</f>
        <v>0.1</v>
      </c>
      <c r="I2758" s="3" t="n">
        <v>42.9</v>
      </c>
      <c r="J2758" s="3" t="n">
        <v>161.2</v>
      </c>
    </row>
    <row r="2759" customFormat="false" ht="12.75" hidden="false" customHeight="false" outlineLevel="0" collapsed="false">
      <c r="A2759" s="3" t="n">
        <v>225.853</v>
      </c>
      <c r="B2759" s="3" t="n">
        <v>11.64</v>
      </c>
      <c r="C2759" s="3" t="n">
        <v>1010</v>
      </c>
      <c r="E2759" s="4" t="n">
        <v>0.5</v>
      </c>
      <c r="F2759" s="4" t="n">
        <v>0.58</v>
      </c>
      <c r="G2759" s="5" t="n">
        <f aca="false">F2759-E2759</f>
        <v>0.08</v>
      </c>
      <c r="I2759" s="3" t="n">
        <v>43.7</v>
      </c>
      <c r="J2759" s="3" t="n">
        <v>160.9</v>
      </c>
    </row>
    <row r="2760" customFormat="false" ht="12.75" hidden="false" customHeight="false" outlineLevel="0" collapsed="false">
      <c r="A2760" s="3" t="n">
        <v>225.935</v>
      </c>
      <c r="B2760" s="3" t="n">
        <v>11.64</v>
      </c>
      <c r="C2760" s="3" t="n">
        <v>950</v>
      </c>
      <c r="E2760" s="4" t="n">
        <v>0.55</v>
      </c>
      <c r="F2760" s="4" t="n">
        <v>0.61</v>
      </c>
      <c r="G2760" s="5" t="n">
        <f aca="false">F2760-E2760</f>
        <v>0.0599999999999999</v>
      </c>
      <c r="I2760" s="3" t="n">
        <v>42.9</v>
      </c>
      <c r="J2760" s="3" t="n">
        <v>160.1</v>
      </c>
    </row>
    <row r="2761" customFormat="false" ht="12.75" hidden="false" customHeight="false" outlineLevel="0" collapsed="false">
      <c r="A2761" s="3" t="n">
        <v>226.017</v>
      </c>
      <c r="B2761" s="3" t="n">
        <v>11.61</v>
      </c>
      <c r="C2761" s="3" t="n">
        <v>950</v>
      </c>
      <c r="E2761" s="4" t="n">
        <v>0.49</v>
      </c>
      <c r="F2761" s="4" t="n">
        <v>0.6</v>
      </c>
      <c r="G2761" s="5" t="n">
        <f aca="false">F2761-E2761</f>
        <v>0.11</v>
      </c>
      <c r="I2761" s="3" t="n">
        <v>43.3</v>
      </c>
      <c r="J2761" s="3" t="n">
        <v>160.5</v>
      </c>
    </row>
    <row r="2762" customFormat="false" ht="12.75" hidden="false" customHeight="false" outlineLevel="0" collapsed="false">
      <c r="A2762" s="3" t="n">
        <v>226.099</v>
      </c>
      <c r="B2762" s="3" t="n">
        <v>11.6</v>
      </c>
      <c r="C2762" s="3" t="n">
        <v>930</v>
      </c>
      <c r="E2762" s="4" t="n">
        <v>0.48</v>
      </c>
      <c r="F2762" s="4" t="n">
        <v>0.6</v>
      </c>
      <c r="G2762" s="5" t="n">
        <f aca="false">F2762-E2762</f>
        <v>0.12</v>
      </c>
      <c r="I2762" s="3" t="n">
        <v>42.9</v>
      </c>
      <c r="J2762" s="3" t="n">
        <v>162</v>
      </c>
    </row>
    <row r="2763" customFormat="false" ht="12.75" hidden="false" customHeight="false" outlineLevel="0" collapsed="false">
      <c r="A2763" s="3" t="n">
        <v>226.181</v>
      </c>
      <c r="B2763" s="3" t="n">
        <v>11.61</v>
      </c>
      <c r="C2763" s="3" t="n">
        <v>1010</v>
      </c>
      <c r="E2763" s="4" t="n">
        <v>0.51</v>
      </c>
      <c r="F2763" s="4" t="n">
        <v>0.63</v>
      </c>
      <c r="G2763" s="5" t="n">
        <f aca="false">F2763-E2763</f>
        <v>0.12</v>
      </c>
      <c r="I2763" s="3" t="n">
        <v>42.2</v>
      </c>
      <c r="J2763" s="3" t="n">
        <v>159</v>
      </c>
    </row>
    <row r="2764" customFormat="false" ht="12.75" hidden="false" customHeight="false" outlineLevel="0" collapsed="false">
      <c r="A2764" s="3" t="n">
        <v>226.263</v>
      </c>
      <c r="B2764" s="3" t="n">
        <v>11.63</v>
      </c>
      <c r="C2764" s="3" t="n">
        <v>940</v>
      </c>
      <c r="E2764" s="4" t="n">
        <v>0.51</v>
      </c>
      <c r="F2764" s="4" t="n">
        <v>0.63</v>
      </c>
      <c r="G2764" s="5" t="n">
        <f aca="false">F2764-E2764</f>
        <v>0.12</v>
      </c>
      <c r="I2764" s="3" t="n">
        <v>42.7</v>
      </c>
      <c r="J2764" s="3" t="n">
        <v>161.2</v>
      </c>
    </row>
    <row r="2765" customFormat="false" ht="12.75" hidden="false" customHeight="false" outlineLevel="0" collapsed="false">
      <c r="A2765" s="3" t="n">
        <v>226.345</v>
      </c>
      <c r="B2765" s="3" t="n">
        <v>11.61</v>
      </c>
      <c r="C2765" s="3" t="n">
        <v>920</v>
      </c>
      <c r="E2765" s="4" t="n">
        <v>0.49</v>
      </c>
      <c r="F2765" s="4" t="n">
        <v>0.61</v>
      </c>
      <c r="G2765" s="5" t="n">
        <f aca="false">F2765-E2765</f>
        <v>0.12</v>
      </c>
      <c r="I2765" s="3" t="n">
        <v>43.3</v>
      </c>
      <c r="J2765" s="3" t="n">
        <v>162.3</v>
      </c>
    </row>
    <row r="2766" customFormat="false" ht="12.75" hidden="false" customHeight="false" outlineLevel="0" collapsed="false">
      <c r="A2766" s="3" t="n">
        <v>226.427</v>
      </c>
      <c r="B2766" s="3" t="n">
        <v>11.58</v>
      </c>
      <c r="C2766" s="3" t="n">
        <v>980</v>
      </c>
      <c r="E2766" s="4" t="n">
        <v>0.54</v>
      </c>
      <c r="F2766" s="4" t="n">
        <v>0.65</v>
      </c>
      <c r="G2766" s="5" t="n">
        <f aca="false">F2766-E2766</f>
        <v>0.11</v>
      </c>
      <c r="I2766" s="3" t="n">
        <v>41.4</v>
      </c>
      <c r="J2766" s="3" t="n">
        <v>159.8</v>
      </c>
    </row>
    <row r="2767" customFormat="false" ht="12.75" hidden="false" customHeight="false" outlineLevel="0" collapsed="false">
      <c r="A2767" s="3" t="n">
        <v>226.509</v>
      </c>
      <c r="B2767" s="3" t="n">
        <v>11.52</v>
      </c>
      <c r="C2767" s="3" t="n">
        <v>910</v>
      </c>
      <c r="E2767" s="4" t="n">
        <v>0.52</v>
      </c>
      <c r="F2767" s="4" t="n">
        <v>0.61</v>
      </c>
      <c r="G2767" s="5" t="n">
        <f aca="false">F2767-E2767</f>
        <v>0.09</v>
      </c>
      <c r="I2767" s="3" t="n">
        <v>42.4</v>
      </c>
      <c r="J2767" s="3" t="n">
        <v>161.2</v>
      </c>
    </row>
    <row r="2768" customFormat="false" ht="12.75" hidden="false" customHeight="false" outlineLevel="0" collapsed="false">
      <c r="A2768" s="3" t="n">
        <v>226.591</v>
      </c>
      <c r="B2768" s="3" t="n">
        <v>11.54</v>
      </c>
      <c r="C2768" s="3" t="n">
        <v>970</v>
      </c>
      <c r="E2768" s="4" t="n">
        <v>0.5</v>
      </c>
      <c r="F2768" s="4" t="n">
        <v>0.59</v>
      </c>
      <c r="G2768" s="5" t="n">
        <f aca="false">F2768-E2768</f>
        <v>0.09</v>
      </c>
      <c r="I2768" s="3" t="n">
        <v>43.7</v>
      </c>
      <c r="J2768" s="3" t="n">
        <v>161.2</v>
      </c>
    </row>
    <row r="2769" customFormat="false" ht="12.75" hidden="false" customHeight="false" outlineLevel="0" collapsed="false">
      <c r="A2769" s="3" t="n">
        <v>226.673</v>
      </c>
      <c r="B2769" s="3" t="n">
        <v>11.57</v>
      </c>
      <c r="C2769" s="3" t="n">
        <v>990</v>
      </c>
      <c r="E2769" s="4" t="n">
        <v>0.53</v>
      </c>
      <c r="F2769" s="4" t="n">
        <v>0.63</v>
      </c>
      <c r="G2769" s="5" t="n">
        <f aca="false">F2769-E2769</f>
        <v>0.1</v>
      </c>
      <c r="I2769" s="3" t="n">
        <v>42.2</v>
      </c>
      <c r="J2769" s="3" t="n">
        <v>161.6</v>
      </c>
    </row>
    <row r="2770" customFormat="false" ht="12.75" hidden="false" customHeight="false" outlineLevel="0" collapsed="false">
      <c r="A2770" s="3" t="n">
        <v>226.755</v>
      </c>
      <c r="B2770" s="3" t="n">
        <v>11.61</v>
      </c>
      <c r="C2770" s="3" t="n">
        <v>940</v>
      </c>
      <c r="E2770" s="4" t="n">
        <v>0.5</v>
      </c>
      <c r="F2770" s="4" t="n">
        <v>0.63</v>
      </c>
      <c r="G2770" s="5" t="n">
        <f aca="false">F2770-E2770</f>
        <v>0.13</v>
      </c>
      <c r="I2770" s="3" t="n">
        <v>43.1</v>
      </c>
      <c r="J2770" s="3" t="n">
        <v>161.6</v>
      </c>
    </row>
    <row r="2771" customFormat="false" ht="12.75" hidden="false" customHeight="false" outlineLevel="0" collapsed="false">
      <c r="A2771" s="3" t="n">
        <v>226.836</v>
      </c>
      <c r="B2771" s="3" t="n">
        <v>11.66</v>
      </c>
      <c r="C2771" s="3" t="n">
        <v>930</v>
      </c>
      <c r="E2771" s="4" t="n">
        <v>0.5</v>
      </c>
      <c r="F2771" s="4" t="n">
        <v>0.63</v>
      </c>
      <c r="G2771" s="5" t="n">
        <f aca="false">F2771-E2771</f>
        <v>0.13</v>
      </c>
      <c r="I2771" s="3" t="n">
        <v>43.3</v>
      </c>
      <c r="J2771" s="3" t="n">
        <v>161.6</v>
      </c>
    </row>
    <row r="2772" customFormat="false" ht="12.75" hidden="false" customHeight="false" outlineLevel="0" collapsed="false">
      <c r="A2772" s="3" t="n">
        <v>226.918</v>
      </c>
      <c r="B2772" s="3" t="n">
        <v>11.69</v>
      </c>
      <c r="C2772" s="3" t="n">
        <v>940</v>
      </c>
      <c r="E2772" s="4" t="n">
        <v>0.52</v>
      </c>
      <c r="F2772" s="4" t="n">
        <v>0.6</v>
      </c>
      <c r="G2772" s="5" t="n">
        <f aca="false">F2772-E2772</f>
        <v>0.08</v>
      </c>
      <c r="I2772" s="3" t="n">
        <v>43.3</v>
      </c>
      <c r="J2772" s="3" t="n">
        <v>161.2</v>
      </c>
    </row>
    <row r="2773" customFormat="false" ht="12.75" hidden="false" customHeight="false" outlineLevel="0" collapsed="false">
      <c r="A2773" s="3" t="n">
        <v>227</v>
      </c>
      <c r="B2773" s="3" t="n">
        <v>11.69</v>
      </c>
      <c r="C2773" s="3" t="n">
        <v>970</v>
      </c>
      <c r="E2773" s="4" t="n">
        <v>0.55</v>
      </c>
      <c r="F2773" s="4" t="n">
        <v>0.62</v>
      </c>
      <c r="G2773" s="5" t="n">
        <f aca="false">F2773-E2773</f>
        <v>0.07</v>
      </c>
      <c r="I2773" s="3" t="n">
        <v>43.1</v>
      </c>
      <c r="J2773" s="3" t="n">
        <v>160.5</v>
      </c>
    </row>
    <row r="2774" customFormat="false" ht="12.75" hidden="false" customHeight="false" outlineLevel="0" collapsed="false">
      <c r="A2774" s="3" t="n">
        <v>227.082</v>
      </c>
      <c r="B2774" s="3" t="n">
        <v>11.64</v>
      </c>
      <c r="C2774" s="3" t="n">
        <v>940</v>
      </c>
      <c r="E2774" s="4" t="n">
        <v>0.51</v>
      </c>
      <c r="F2774" s="4" t="n">
        <v>0.61</v>
      </c>
      <c r="G2774" s="5" t="n">
        <f aca="false">F2774-E2774</f>
        <v>0.1</v>
      </c>
      <c r="I2774" s="3" t="n">
        <v>43.7</v>
      </c>
      <c r="J2774" s="3" t="n">
        <v>161.2</v>
      </c>
    </row>
    <row r="2775" customFormat="false" ht="12.75" hidden="false" customHeight="false" outlineLevel="0" collapsed="false">
      <c r="A2775" s="3" t="n">
        <v>227.164</v>
      </c>
      <c r="B2775" s="3" t="n">
        <v>11.61</v>
      </c>
      <c r="C2775" s="3" t="n">
        <v>960</v>
      </c>
      <c r="E2775" s="4" t="n">
        <v>0.52</v>
      </c>
      <c r="F2775" s="4" t="n">
        <v>0.61</v>
      </c>
      <c r="G2775" s="5" t="n">
        <f aca="false">F2775-E2775</f>
        <v>0.09</v>
      </c>
      <c r="I2775" s="3" t="n">
        <v>43.1</v>
      </c>
      <c r="J2775" s="3" t="n">
        <v>160.5</v>
      </c>
    </row>
    <row r="2776" customFormat="false" ht="12.75" hidden="false" customHeight="false" outlineLevel="0" collapsed="false">
      <c r="A2776" s="3" t="n">
        <v>227.246</v>
      </c>
      <c r="B2776" s="3" t="n">
        <v>11.61</v>
      </c>
      <c r="C2776" s="3" t="n">
        <v>980</v>
      </c>
      <c r="E2776" s="4" t="n">
        <v>0.55</v>
      </c>
      <c r="F2776" s="4" t="n">
        <v>0.64</v>
      </c>
      <c r="G2776" s="5" t="n">
        <f aca="false">F2776-E2776</f>
        <v>0.09</v>
      </c>
      <c r="I2776" s="3" t="n">
        <v>42.7</v>
      </c>
      <c r="J2776" s="3" t="n">
        <v>159.8</v>
      </c>
    </row>
    <row r="2777" customFormat="false" ht="12.75" hidden="false" customHeight="false" outlineLevel="0" collapsed="false">
      <c r="A2777" s="3" t="n">
        <v>227.328</v>
      </c>
      <c r="B2777" s="3" t="n">
        <v>11.61</v>
      </c>
      <c r="C2777" s="3" t="n">
        <v>980</v>
      </c>
      <c r="E2777" s="4" t="n">
        <v>0.51</v>
      </c>
      <c r="F2777" s="4" t="n">
        <v>0.6</v>
      </c>
      <c r="G2777" s="5" t="n">
        <f aca="false">F2777-E2777</f>
        <v>0.09</v>
      </c>
      <c r="I2777" s="3" t="n">
        <v>43.5</v>
      </c>
      <c r="J2777" s="3" t="n">
        <v>160.9</v>
      </c>
    </row>
    <row r="2778" customFormat="false" ht="12.75" hidden="false" customHeight="false" outlineLevel="0" collapsed="false">
      <c r="A2778" s="3" t="n">
        <v>227.41</v>
      </c>
      <c r="B2778" s="3" t="n">
        <v>11.6</v>
      </c>
      <c r="C2778" s="3" t="n">
        <v>940</v>
      </c>
      <c r="E2778" s="4" t="n">
        <v>0.48</v>
      </c>
      <c r="F2778" s="4" t="n">
        <v>0.6</v>
      </c>
      <c r="G2778" s="5" t="n">
        <f aca="false">F2778-E2778</f>
        <v>0.12</v>
      </c>
      <c r="I2778" s="3" t="n">
        <v>43.1</v>
      </c>
      <c r="J2778" s="3" t="n">
        <v>161.2</v>
      </c>
    </row>
    <row r="2779" customFormat="false" ht="12.75" hidden="false" customHeight="false" outlineLevel="0" collapsed="false">
      <c r="A2779" s="3" t="n">
        <v>227.492</v>
      </c>
      <c r="B2779" s="3" t="n">
        <v>11.57</v>
      </c>
      <c r="C2779" s="3" t="n">
        <v>1030</v>
      </c>
      <c r="E2779" s="4" t="n">
        <v>0.55</v>
      </c>
      <c r="F2779" s="4" t="n">
        <v>0.63</v>
      </c>
      <c r="G2779" s="5" t="n">
        <f aca="false">F2779-E2779</f>
        <v>0.08</v>
      </c>
      <c r="I2779" s="3" t="n">
        <v>42</v>
      </c>
      <c r="J2779" s="3" t="n">
        <v>158.3</v>
      </c>
    </row>
    <row r="2780" customFormat="false" ht="12.75" hidden="false" customHeight="false" outlineLevel="0" collapsed="false">
      <c r="A2780" s="3" t="n">
        <v>227.574</v>
      </c>
      <c r="B2780" s="3" t="n">
        <v>11.55</v>
      </c>
      <c r="C2780" s="3" t="n">
        <v>970</v>
      </c>
      <c r="E2780" s="4" t="n">
        <v>0.52</v>
      </c>
      <c r="F2780" s="4" t="n">
        <v>0.61</v>
      </c>
      <c r="G2780" s="5" t="n">
        <f aca="false">F2780-E2780</f>
        <v>0.09</v>
      </c>
      <c r="I2780" s="3" t="n">
        <v>43.3</v>
      </c>
      <c r="J2780" s="3" t="n">
        <v>160.5</v>
      </c>
    </row>
    <row r="2781" customFormat="false" ht="12.75" hidden="false" customHeight="false" outlineLevel="0" collapsed="false">
      <c r="A2781" s="3" t="n">
        <v>227.656</v>
      </c>
      <c r="B2781" s="3" t="n">
        <v>11.57</v>
      </c>
      <c r="C2781" s="3" t="n">
        <v>940</v>
      </c>
      <c r="E2781" s="4" t="n">
        <v>0.49</v>
      </c>
      <c r="F2781" s="4" t="n">
        <v>0.6</v>
      </c>
      <c r="G2781" s="5" t="n">
        <f aca="false">F2781-E2781</f>
        <v>0.11</v>
      </c>
      <c r="I2781" s="3" t="n">
        <v>43.1</v>
      </c>
      <c r="J2781" s="3" t="n">
        <v>162.3</v>
      </c>
    </row>
    <row r="2782" customFormat="false" ht="12.75" hidden="false" customHeight="false" outlineLevel="0" collapsed="false">
      <c r="A2782" s="3" t="n">
        <v>227.738</v>
      </c>
      <c r="B2782" s="3" t="n">
        <v>11.61</v>
      </c>
      <c r="C2782" s="3" t="n">
        <v>990</v>
      </c>
      <c r="E2782" s="4" t="n">
        <v>0.54</v>
      </c>
      <c r="F2782" s="4" t="n">
        <v>0.6</v>
      </c>
      <c r="G2782" s="5" t="n">
        <f aca="false">F2782-E2782</f>
        <v>0.0599999999999999</v>
      </c>
      <c r="I2782" s="3" t="n">
        <v>44.3</v>
      </c>
      <c r="J2782" s="3" t="n">
        <v>162.3</v>
      </c>
    </row>
    <row r="2783" customFormat="false" ht="12.75" hidden="false" customHeight="false" outlineLevel="0" collapsed="false">
      <c r="A2783" s="3" t="n">
        <v>227.82</v>
      </c>
      <c r="B2783" s="3" t="n">
        <v>11.64</v>
      </c>
      <c r="C2783" s="3" t="n">
        <v>960</v>
      </c>
      <c r="E2783" s="4" t="n">
        <v>0.53</v>
      </c>
      <c r="F2783" s="4" t="n">
        <v>0.63</v>
      </c>
      <c r="G2783" s="5" t="n">
        <f aca="false">F2783-E2783</f>
        <v>0.1</v>
      </c>
      <c r="I2783" s="3" t="n">
        <v>43.3</v>
      </c>
      <c r="J2783" s="3" t="n">
        <v>161.2</v>
      </c>
    </row>
    <row r="2784" customFormat="false" ht="12.75" hidden="false" customHeight="false" outlineLevel="0" collapsed="false">
      <c r="A2784" s="3" t="n">
        <v>227.901</v>
      </c>
      <c r="B2784" s="3" t="n">
        <v>11.69</v>
      </c>
      <c r="C2784" s="3" t="n">
        <v>970</v>
      </c>
      <c r="E2784" s="4" t="n">
        <v>0.5</v>
      </c>
      <c r="F2784" s="4" t="n">
        <v>0.63</v>
      </c>
      <c r="G2784" s="5" t="n">
        <f aca="false">F2784-E2784</f>
        <v>0.13</v>
      </c>
      <c r="I2784" s="3" t="n">
        <v>42.7</v>
      </c>
      <c r="J2784" s="3" t="n">
        <v>161.6</v>
      </c>
    </row>
    <row r="2785" customFormat="false" ht="12.75" hidden="false" customHeight="false" outlineLevel="0" collapsed="false">
      <c r="A2785" s="3" t="n">
        <v>227.983</v>
      </c>
      <c r="B2785" s="3" t="n">
        <v>11.64</v>
      </c>
      <c r="C2785" s="3" t="n">
        <v>910</v>
      </c>
      <c r="E2785" s="4" t="n">
        <v>0.48</v>
      </c>
      <c r="F2785" s="4" t="n">
        <v>0.61</v>
      </c>
      <c r="G2785" s="5" t="n">
        <f aca="false">F2785-E2785</f>
        <v>0.13</v>
      </c>
      <c r="I2785" s="3" t="n">
        <v>44.1</v>
      </c>
      <c r="J2785" s="3" t="n">
        <v>163.1</v>
      </c>
    </row>
    <row r="2786" customFormat="false" ht="12.75" hidden="false" customHeight="false" outlineLevel="0" collapsed="false">
      <c r="A2786" s="3" t="n">
        <v>228.065</v>
      </c>
      <c r="B2786" s="3" t="n">
        <v>11.61</v>
      </c>
      <c r="C2786" s="3" t="n">
        <v>1020</v>
      </c>
      <c r="E2786" s="4" t="n">
        <v>0.51</v>
      </c>
      <c r="F2786" s="4" t="n">
        <v>0.63</v>
      </c>
      <c r="G2786" s="5" t="n">
        <f aca="false">F2786-E2786</f>
        <v>0.12</v>
      </c>
      <c r="I2786" s="3" t="n">
        <v>43.1</v>
      </c>
      <c r="J2786" s="3" t="n">
        <v>160.5</v>
      </c>
    </row>
    <row r="2787" customFormat="false" ht="12.75" hidden="false" customHeight="false" outlineLevel="0" collapsed="false">
      <c r="A2787" s="3" t="n">
        <v>228.147</v>
      </c>
      <c r="B2787" s="3" t="n">
        <v>11.61</v>
      </c>
      <c r="C2787" s="3" t="n">
        <v>960</v>
      </c>
      <c r="E2787" s="4" t="n">
        <v>0.52</v>
      </c>
      <c r="F2787" s="4" t="n">
        <v>0.63</v>
      </c>
      <c r="G2787" s="5" t="n">
        <f aca="false">F2787-E2787</f>
        <v>0.11</v>
      </c>
      <c r="I2787" s="3" t="n">
        <v>43.3</v>
      </c>
      <c r="J2787" s="3" t="n">
        <v>162</v>
      </c>
    </row>
    <row r="2788" customFormat="false" ht="12.75" hidden="false" customHeight="false" outlineLevel="0" collapsed="false">
      <c r="A2788" s="3" t="n">
        <v>228.229</v>
      </c>
      <c r="B2788" s="3" t="n">
        <v>11.64</v>
      </c>
      <c r="C2788" s="3" t="n">
        <v>1000</v>
      </c>
      <c r="E2788" s="4" t="n">
        <v>0.5</v>
      </c>
      <c r="F2788" s="4" t="n">
        <v>0.6</v>
      </c>
      <c r="G2788" s="5" t="n">
        <f aca="false">F2788-E2788</f>
        <v>0.1</v>
      </c>
      <c r="I2788" s="3" t="n">
        <v>43.3</v>
      </c>
      <c r="J2788" s="3" t="n">
        <v>161.2</v>
      </c>
    </row>
    <row r="2789" customFormat="false" ht="12.75" hidden="false" customHeight="false" outlineLevel="0" collapsed="false">
      <c r="A2789" s="3" t="n">
        <v>228.311</v>
      </c>
      <c r="B2789" s="3" t="n">
        <v>11.67</v>
      </c>
      <c r="C2789" s="3" t="n">
        <v>1020</v>
      </c>
      <c r="E2789" s="4" t="n">
        <v>0.53</v>
      </c>
      <c r="F2789" s="4" t="n">
        <v>0.64</v>
      </c>
      <c r="G2789" s="5" t="n">
        <f aca="false">F2789-E2789</f>
        <v>0.11</v>
      </c>
      <c r="I2789" s="3" t="n">
        <v>41.8</v>
      </c>
      <c r="J2789" s="3" t="n">
        <v>160.1</v>
      </c>
    </row>
    <row r="2790" customFormat="false" ht="12.75" hidden="false" customHeight="false" outlineLevel="0" collapsed="false">
      <c r="A2790" s="3" t="n">
        <v>228.393</v>
      </c>
      <c r="B2790" s="3" t="n">
        <v>11.69</v>
      </c>
      <c r="C2790" s="3" t="n">
        <v>990</v>
      </c>
      <c r="E2790" s="4" t="n">
        <v>0.52</v>
      </c>
      <c r="F2790" s="4" t="n">
        <v>0.61</v>
      </c>
      <c r="G2790" s="5" t="n">
        <f aca="false">F2790-E2790</f>
        <v>0.09</v>
      </c>
      <c r="I2790" s="3" t="n">
        <v>42.7</v>
      </c>
      <c r="J2790" s="3" t="n">
        <v>160.1</v>
      </c>
    </row>
    <row r="2791" customFormat="false" ht="12.75" hidden="false" customHeight="false" outlineLevel="0" collapsed="false">
      <c r="A2791" s="3" t="n">
        <v>228.475</v>
      </c>
      <c r="B2791" s="3" t="n">
        <v>11.64</v>
      </c>
      <c r="C2791" s="3" t="n">
        <v>980</v>
      </c>
      <c r="E2791" s="4" t="n">
        <v>0.51</v>
      </c>
      <c r="F2791" s="4" t="n">
        <v>0.6</v>
      </c>
      <c r="G2791" s="5" t="n">
        <f aca="false">F2791-E2791</f>
        <v>0.09</v>
      </c>
      <c r="I2791" s="3" t="n">
        <v>43.9</v>
      </c>
      <c r="J2791" s="3" t="n">
        <v>162.3</v>
      </c>
    </row>
    <row r="2792" customFormat="false" ht="12.75" hidden="false" customHeight="false" outlineLevel="0" collapsed="false">
      <c r="A2792" s="3" t="n">
        <v>228.557</v>
      </c>
      <c r="B2792" s="3" t="n">
        <v>11.61</v>
      </c>
      <c r="C2792" s="3" t="n">
        <v>1010</v>
      </c>
      <c r="E2792" s="4" t="n">
        <v>0.52</v>
      </c>
      <c r="F2792" s="4" t="n">
        <v>0.64</v>
      </c>
      <c r="G2792" s="5" t="n">
        <f aca="false">F2792-E2792</f>
        <v>0.12</v>
      </c>
      <c r="I2792" s="3" t="n">
        <v>41.8</v>
      </c>
      <c r="J2792" s="3" t="n">
        <v>160.1</v>
      </c>
    </row>
    <row r="2793" customFormat="false" ht="12.75" hidden="false" customHeight="false" outlineLevel="0" collapsed="false">
      <c r="A2793" s="3" t="n">
        <v>228.639</v>
      </c>
      <c r="B2793" s="3" t="n">
        <v>11.6</v>
      </c>
      <c r="C2793" s="3" t="n">
        <v>960</v>
      </c>
      <c r="E2793" s="4" t="n">
        <v>0.51</v>
      </c>
      <c r="F2793" s="4" t="n">
        <v>0.61</v>
      </c>
      <c r="G2793" s="5" t="n">
        <f aca="false">F2793-E2793</f>
        <v>0.1</v>
      </c>
      <c r="I2793" s="3" t="n">
        <v>43.5</v>
      </c>
      <c r="J2793" s="3" t="n">
        <v>161.6</v>
      </c>
    </row>
    <row r="2794" customFormat="false" ht="12.75" hidden="false" customHeight="false" outlineLevel="0" collapsed="false">
      <c r="A2794" s="3" t="n">
        <v>228.721</v>
      </c>
      <c r="B2794" s="3" t="n">
        <v>11.63</v>
      </c>
      <c r="C2794" s="3" t="n">
        <v>940</v>
      </c>
      <c r="E2794" s="4" t="n">
        <v>0.53</v>
      </c>
      <c r="F2794" s="4" t="n">
        <v>0.61</v>
      </c>
      <c r="G2794" s="5" t="n">
        <f aca="false">F2794-E2794</f>
        <v>0.08</v>
      </c>
      <c r="I2794" s="3" t="n">
        <v>43.7</v>
      </c>
      <c r="J2794" s="3" t="n">
        <v>161.6</v>
      </c>
    </row>
    <row r="2795" customFormat="false" ht="12.75" hidden="false" customHeight="false" outlineLevel="0" collapsed="false">
      <c r="A2795" s="3" t="n">
        <v>228.803</v>
      </c>
      <c r="B2795" s="3" t="n">
        <v>11.63</v>
      </c>
      <c r="C2795" s="3" t="n">
        <v>950</v>
      </c>
      <c r="E2795" s="4" t="n">
        <v>0.52</v>
      </c>
      <c r="F2795" s="4" t="n">
        <v>0.6</v>
      </c>
      <c r="G2795" s="5" t="n">
        <f aca="false">F2795-E2795</f>
        <v>0.08</v>
      </c>
      <c r="I2795" s="3" t="n">
        <v>43.5</v>
      </c>
      <c r="J2795" s="3" t="n">
        <v>163.1</v>
      </c>
    </row>
    <row r="2796" customFormat="false" ht="12.75" hidden="false" customHeight="false" outlineLevel="0" collapsed="false">
      <c r="A2796" s="3" t="n">
        <v>228.884</v>
      </c>
      <c r="B2796" s="3" t="n">
        <v>11.66</v>
      </c>
      <c r="C2796" s="3" t="n">
        <v>960</v>
      </c>
      <c r="E2796" s="4" t="n">
        <v>0.53</v>
      </c>
      <c r="F2796" s="4" t="n">
        <v>0.63</v>
      </c>
      <c r="G2796" s="5" t="n">
        <f aca="false">F2796-E2796</f>
        <v>0.1</v>
      </c>
      <c r="I2796" s="3" t="n">
        <v>42.4</v>
      </c>
      <c r="J2796" s="3" t="n">
        <v>161.2</v>
      </c>
    </row>
    <row r="2797" customFormat="false" ht="12.75" hidden="false" customHeight="false" outlineLevel="0" collapsed="false">
      <c r="A2797" s="3" t="n">
        <v>228.966</v>
      </c>
      <c r="B2797" s="3" t="n">
        <v>11.67</v>
      </c>
      <c r="C2797" s="3" t="n">
        <v>940</v>
      </c>
      <c r="E2797" s="4" t="n">
        <v>0.5</v>
      </c>
      <c r="F2797" s="4" t="n">
        <v>0.6</v>
      </c>
      <c r="G2797" s="5" t="n">
        <f aca="false">F2797-E2797</f>
        <v>0.1</v>
      </c>
      <c r="I2797" s="3" t="n">
        <v>43.9</v>
      </c>
      <c r="J2797" s="3" t="n">
        <v>162</v>
      </c>
    </row>
    <row r="2798" customFormat="false" ht="12.75" hidden="false" customHeight="false" outlineLevel="0" collapsed="false">
      <c r="A2798" s="3" t="n">
        <v>229.048</v>
      </c>
      <c r="B2798" s="3" t="n">
        <v>11.64</v>
      </c>
      <c r="C2798" s="3" t="n">
        <v>940</v>
      </c>
      <c r="E2798" s="4" t="n">
        <v>0.48</v>
      </c>
      <c r="F2798" s="4" t="n">
        <v>0.61</v>
      </c>
      <c r="G2798" s="5" t="n">
        <f aca="false">F2798-E2798</f>
        <v>0.13</v>
      </c>
      <c r="I2798" s="3" t="n">
        <v>43.1</v>
      </c>
      <c r="J2798" s="3" t="n">
        <v>162.3</v>
      </c>
    </row>
    <row r="2799" customFormat="false" ht="12.75" hidden="false" customHeight="false" outlineLevel="0" collapsed="false">
      <c r="A2799" s="3" t="n">
        <v>229.13</v>
      </c>
      <c r="B2799" s="3" t="n">
        <v>11.64</v>
      </c>
      <c r="C2799" s="3" t="n">
        <v>950</v>
      </c>
      <c r="E2799" s="4" t="n">
        <v>0.52</v>
      </c>
      <c r="F2799" s="4" t="n">
        <v>0.65</v>
      </c>
      <c r="G2799" s="5" t="n">
        <f aca="false">F2799-E2799</f>
        <v>0.13</v>
      </c>
      <c r="I2799" s="3" t="n">
        <v>42.4</v>
      </c>
      <c r="J2799" s="3" t="n">
        <v>160.9</v>
      </c>
    </row>
    <row r="2800" customFormat="false" ht="12.75" hidden="false" customHeight="false" outlineLevel="0" collapsed="false">
      <c r="A2800" s="3" t="n">
        <v>229.212</v>
      </c>
      <c r="B2800" s="3" t="n">
        <v>11.63</v>
      </c>
      <c r="C2800" s="3" t="n">
        <v>930</v>
      </c>
      <c r="E2800" s="4" t="n">
        <v>0.52</v>
      </c>
      <c r="F2800" s="4" t="n">
        <v>0.6</v>
      </c>
      <c r="G2800" s="5" t="n">
        <f aca="false">F2800-E2800</f>
        <v>0.08</v>
      </c>
      <c r="I2800" s="3" t="n">
        <v>44.1</v>
      </c>
      <c r="J2800" s="3" t="n">
        <v>163.4</v>
      </c>
    </row>
    <row r="2801" customFormat="false" ht="12.75" hidden="false" customHeight="false" outlineLevel="0" collapsed="false">
      <c r="A2801" s="3" t="n">
        <v>229.294</v>
      </c>
      <c r="B2801" s="3" t="n">
        <v>11.61</v>
      </c>
      <c r="C2801" s="3" t="n">
        <v>930</v>
      </c>
      <c r="E2801" s="4" t="n">
        <v>0.51</v>
      </c>
      <c r="F2801" s="4" t="n">
        <v>0.58</v>
      </c>
      <c r="G2801" s="5" t="n">
        <f aca="false">F2801-E2801</f>
        <v>0.07</v>
      </c>
      <c r="I2801" s="3" t="n">
        <v>44.3</v>
      </c>
      <c r="J2801" s="3" t="n">
        <v>162.3</v>
      </c>
    </row>
    <row r="2802" customFormat="false" ht="12.75" hidden="false" customHeight="false" outlineLevel="0" collapsed="false">
      <c r="A2802" s="3" t="n">
        <v>229.376</v>
      </c>
      <c r="B2802" s="3" t="n">
        <v>11.58</v>
      </c>
      <c r="C2802" s="3" t="n">
        <v>1000</v>
      </c>
      <c r="E2802" s="4" t="n">
        <v>0.52</v>
      </c>
      <c r="F2802" s="4" t="n">
        <v>0.63</v>
      </c>
      <c r="G2802" s="5" t="n">
        <f aca="false">F2802-E2802</f>
        <v>0.11</v>
      </c>
      <c r="I2802" s="3" t="n">
        <v>42</v>
      </c>
      <c r="J2802" s="3" t="n">
        <v>159.8</v>
      </c>
    </row>
    <row r="2803" customFormat="false" ht="12.75" hidden="false" customHeight="false" outlineLevel="0" collapsed="false">
      <c r="A2803" s="3" t="n">
        <v>229.458</v>
      </c>
      <c r="B2803" s="3" t="n">
        <v>11.58</v>
      </c>
      <c r="C2803" s="3" t="n">
        <v>930</v>
      </c>
      <c r="E2803" s="4" t="n">
        <v>0.5</v>
      </c>
      <c r="F2803" s="4" t="n">
        <v>0.62</v>
      </c>
      <c r="G2803" s="5" t="n">
        <f aca="false">F2803-E2803</f>
        <v>0.12</v>
      </c>
      <c r="I2803" s="3" t="n">
        <v>43.1</v>
      </c>
      <c r="J2803" s="3" t="n">
        <v>162.3</v>
      </c>
    </row>
    <row r="2804" customFormat="false" ht="12.75" hidden="false" customHeight="false" outlineLevel="0" collapsed="false">
      <c r="A2804" s="3" t="n">
        <v>229.54</v>
      </c>
      <c r="B2804" s="3" t="n">
        <v>11.61</v>
      </c>
      <c r="C2804" s="3" t="n">
        <v>950</v>
      </c>
      <c r="E2804" s="4" t="n">
        <v>0.49</v>
      </c>
      <c r="F2804" s="4" t="n">
        <v>0.62</v>
      </c>
      <c r="G2804" s="5" t="n">
        <f aca="false">F2804-E2804</f>
        <v>0.13</v>
      </c>
      <c r="I2804" s="3" t="n">
        <v>43.9</v>
      </c>
      <c r="J2804" s="3" t="n">
        <v>163.1</v>
      </c>
    </row>
    <row r="2805" customFormat="false" ht="12.75" hidden="false" customHeight="false" outlineLevel="0" collapsed="false">
      <c r="A2805" s="3" t="n">
        <v>229.622</v>
      </c>
      <c r="B2805" s="3" t="n">
        <v>11.64</v>
      </c>
      <c r="C2805" s="3" t="n">
        <v>1060</v>
      </c>
      <c r="E2805" s="4" t="n">
        <v>0.53</v>
      </c>
      <c r="F2805" s="4" t="n">
        <v>0.63</v>
      </c>
      <c r="G2805" s="5" t="n">
        <f aca="false">F2805-E2805</f>
        <v>0.1</v>
      </c>
      <c r="I2805" s="3" t="n">
        <v>43.1</v>
      </c>
      <c r="J2805" s="3" t="n">
        <v>162</v>
      </c>
    </row>
    <row r="2806" customFormat="false" ht="12.75" hidden="false" customHeight="false" outlineLevel="0" collapsed="false">
      <c r="A2806" s="3" t="n">
        <v>229.704</v>
      </c>
      <c r="B2806" s="3" t="n">
        <v>11.69</v>
      </c>
      <c r="C2806" s="3" t="n">
        <v>990</v>
      </c>
      <c r="E2806" s="4" t="n">
        <v>0.51</v>
      </c>
      <c r="F2806" s="4" t="n">
        <v>0.63</v>
      </c>
      <c r="G2806" s="5" t="n">
        <f aca="false">F2806-E2806</f>
        <v>0.12</v>
      </c>
      <c r="I2806" s="3" t="n">
        <v>42.7</v>
      </c>
      <c r="J2806" s="3" t="n">
        <v>160.5</v>
      </c>
    </row>
    <row r="2807" customFormat="false" ht="12.75" hidden="false" customHeight="false" outlineLevel="0" collapsed="false">
      <c r="A2807" s="3" t="n">
        <v>229.786</v>
      </c>
      <c r="B2807" s="3" t="n">
        <v>11.7</v>
      </c>
      <c r="C2807" s="3" t="n">
        <v>980</v>
      </c>
      <c r="E2807" s="4" t="n">
        <v>0.51</v>
      </c>
      <c r="F2807" s="4" t="n">
        <v>0.63</v>
      </c>
      <c r="G2807" s="5" t="n">
        <f aca="false">F2807-E2807</f>
        <v>0.12</v>
      </c>
      <c r="I2807" s="3" t="n">
        <v>43.3</v>
      </c>
      <c r="J2807" s="3" t="n">
        <v>162.3</v>
      </c>
    </row>
    <row r="2808" customFormat="false" ht="12.75" hidden="false" customHeight="false" outlineLevel="0" collapsed="false">
      <c r="A2808" s="3" t="n">
        <v>229.868</v>
      </c>
      <c r="B2808" s="3" t="n">
        <v>11.7</v>
      </c>
      <c r="C2808" s="3" t="n">
        <v>940</v>
      </c>
      <c r="E2808" s="4" t="n">
        <v>0.47</v>
      </c>
      <c r="F2808" s="4" t="n">
        <v>0.57</v>
      </c>
      <c r="G2808" s="5" t="n">
        <f aca="false">F2808-E2808</f>
        <v>0.1</v>
      </c>
      <c r="I2808" s="3" t="n">
        <v>44.5</v>
      </c>
      <c r="J2808" s="3" t="n">
        <v>162.7</v>
      </c>
    </row>
    <row r="2809" customFormat="false" ht="12.75" hidden="false" customHeight="false" outlineLevel="0" collapsed="false">
      <c r="A2809" s="3" t="n">
        <v>229.949</v>
      </c>
      <c r="B2809" s="3" t="n">
        <v>11.66</v>
      </c>
      <c r="C2809" s="3" t="n">
        <v>980</v>
      </c>
      <c r="E2809" s="4" t="n">
        <v>0.51</v>
      </c>
      <c r="F2809" s="4" t="n">
        <v>0.61</v>
      </c>
      <c r="G2809" s="5" t="n">
        <f aca="false">F2809-E2809</f>
        <v>0.1</v>
      </c>
      <c r="I2809" s="3" t="n">
        <v>43.1</v>
      </c>
      <c r="J2809" s="3" t="n">
        <v>160.1</v>
      </c>
    </row>
    <row r="2810" customFormat="false" ht="12.75" hidden="false" customHeight="false" outlineLevel="0" collapsed="false">
      <c r="A2810" s="3" t="n">
        <v>230.031</v>
      </c>
      <c r="B2810" s="3" t="n">
        <v>11.63</v>
      </c>
      <c r="C2810" s="3" t="n">
        <v>970</v>
      </c>
      <c r="E2810" s="4" t="n">
        <v>0.5</v>
      </c>
      <c r="F2810" s="4" t="n">
        <v>0.62</v>
      </c>
      <c r="G2810" s="5" t="n">
        <f aca="false">F2810-E2810</f>
        <v>0.12</v>
      </c>
      <c r="I2810" s="3" t="n">
        <v>42.7</v>
      </c>
      <c r="J2810" s="3" t="n">
        <v>162</v>
      </c>
    </row>
    <row r="2811" customFormat="false" ht="12.75" hidden="false" customHeight="false" outlineLevel="0" collapsed="false">
      <c r="A2811" s="3" t="n">
        <v>230.113</v>
      </c>
      <c r="B2811" s="3" t="n">
        <v>11.63</v>
      </c>
      <c r="C2811" s="3" t="n">
        <v>980</v>
      </c>
      <c r="E2811" s="4" t="n">
        <v>0.52</v>
      </c>
      <c r="F2811" s="4" t="n">
        <v>0.59</v>
      </c>
      <c r="G2811" s="5" t="n">
        <f aca="false">F2811-E2811</f>
        <v>0.07</v>
      </c>
      <c r="I2811" s="3" t="n">
        <v>44.1</v>
      </c>
      <c r="J2811" s="3" t="n">
        <v>162.3</v>
      </c>
    </row>
    <row r="2812" customFormat="false" ht="12.75" hidden="false" customHeight="false" outlineLevel="0" collapsed="false">
      <c r="A2812" s="3" t="n">
        <v>230.195</v>
      </c>
      <c r="B2812" s="3" t="n">
        <v>11.61</v>
      </c>
      <c r="C2812" s="3" t="n">
        <v>1000</v>
      </c>
      <c r="E2812" s="4" t="n">
        <v>0.52</v>
      </c>
      <c r="F2812" s="4" t="n">
        <v>0.65</v>
      </c>
      <c r="G2812" s="5" t="n">
        <f aca="false">F2812-E2812</f>
        <v>0.13</v>
      </c>
      <c r="I2812" s="3" t="n">
        <v>42.7</v>
      </c>
      <c r="J2812" s="3" t="n">
        <v>161.2</v>
      </c>
    </row>
    <row r="2813" customFormat="false" ht="12.75" hidden="false" customHeight="false" outlineLevel="0" collapsed="false">
      <c r="A2813" s="3" t="n">
        <v>230.277</v>
      </c>
      <c r="B2813" s="3" t="n">
        <v>11.63</v>
      </c>
      <c r="C2813" s="3" t="n">
        <v>950</v>
      </c>
      <c r="E2813" s="4" t="n">
        <v>0.51</v>
      </c>
      <c r="F2813" s="4" t="n">
        <v>0.62</v>
      </c>
      <c r="G2813" s="5" t="n">
        <f aca="false">F2813-E2813</f>
        <v>0.11</v>
      </c>
      <c r="I2813" s="3" t="n">
        <v>42.7</v>
      </c>
      <c r="J2813" s="3" t="n">
        <v>162</v>
      </c>
    </row>
    <row r="2814" customFormat="false" ht="12.75" hidden="false" customHeight="false" outlineLevel="0" collapsed="false">
      <c r="A2814" s="3" t="n">
        <v>230.359</v>
      </c>
      <c r="B2814" s="3" t="n">
        <v>11.64</v>
      </c>
      <c r="C2814" s="3" t="n">
        <v>940</v>
      </c>
      <c r="E2814" s="4" t="n">
        <v>0.49</v>
      </c>
      <c r="F2814" s="4" t="n">
        <v>0.59</v>
      </c>
      <c r="G2814" s="5" t="n">
        <f aca="false">F2814-E2814</f>
        <v>0.1</v>
      </c>
      <c r="I2814" s="3" t="n">
        <v>43.9</v>
      </c>
      <c r="J2814" s="3" t="n">
        <v>162</v>
      </c>
    </row>
    <row r="2815" customFormat="false" ht="12.75" hidden="false" customHeight="false" outlineLevel="0" collapsed="false">
      <c r="A2815" s="3" t="n">
        <v>230.441</v>
      </c>
      <c r="B2815" s="3" t="n">
        <v>11.69</v>
      </c>
      <c r="C2815" s="3" t="n">
        <v>990</v>
      </c>
      <c r="E2815" s="4" t="n">
        <v>0.53</v>
      </c>
      <c r="F2815" s="4" t="n">
        <v>0.63</v>
      </c>
      <c r="G2815" s="5" t="n">
        <f aca="false">F2815-E2815</f>
        <v>0.1</v>
      </c>
      <c r="I2815" s="3" t="n">
        <v>42.9</v>
      </c>
      <c r="J2815" s="3" t="n">
        <v>160.1</v>
      </c>
    </row>
    <row r="2816" customFormat="false" ht="12.75" hidden="false" customHeight="false" outlineLevel="0" collapsed="false">
      <c r="A2816" s="3" t="n">
        <v>230.523</v>
      </c>
      <c r="B2816" s="3" t="n">
        <v>11.72</v>
      </c>
      <c r="C2816" s="3" t="n">
        <v>940</v>
      </c>
      <c r="E2816" s="4" t="n">
        <v>0.51</v>
      </c>
      <c r="F2816" s="4" t="n">
        <v>0.58</v>
      </c>
      <c r="G2816" s="5" t="n">
        <f aca="false">F2816-E2816</f>
        <v>0.07</v>
      </c>
      <c r="I2816" s="3" t="n">
        <v>44.5</v>
      </c>
      <c r="J2816" s="3" t="n">
        <v>163.1</v>
      </c>
    </row>
    <row r="2817" customFormat="false" ht="12.75" hidden="false" customHeight="false" outlineLevel="0" collapsed="false">
      <c r="A2817" s="3" t="n">
        <v>230.605</v>
      </c>
      <c r="B2817" s="3" t="n">
        <v>11.75</v>
      </c>
      <c r="C2817" s="3" t="n">
        <v>920</v>
      </c>
      <c r="E2817" s="4" t="n">
        <v>0.52</v>
      </c>
      <c r="F2817" s="4" t="n">
        <v>0.61</v>
      </c>
      <c r="G2817" s="5" t="n">
        <f aca="false">F2817-E2817</f>
        <v>0.09</v>
      </c>
      <c r="I2817" s="3" t="n">
        <v>44.1</v>
      </c>
      <c r="J2817" s="3" t="n">
        <v>163.1</v>
      </c>
    </row>
    <row r="2818" customFormat="false" ht="12.75" hidden="false" customHeight="false" outlineLevel="0" collapsed="false">
      <c r="A2818" s="3" t="n">
        <v>230.687</v>
      </c>
      <c r="B2818" s="3" t="n">
        <v>11.75</v>
      </c>
      <c r="C2818" s="3" t="n">
        <v>1030</v>
      </c>
      <c r="E2818" s="4" t="n">
        <v>0.54</v>
      </c>
      <c r="F2818" s="4" t="n">
        <v>0.61</v>
      </c>
      <c r="G2818" s="5" t="n">
        <f aca="false">F2818-E2818</f>
        <v>0.07</v>
      </c>
      <c r="I2818" s="3" t="n">
        <v>44.1</v>
      </c>
      <c r="J2818" s="3" t="n">
        <v>162.3</v>
      </c>
    </row>
    <row r="2819" customFormat="false" ht="12.75" hidden="false" customHeight="false" outlineLevel="0" collapsed="false">
      <c r="A2819" s="3" t="n">
        <v>230.769</v>
      </c>
      <c r="B2819" s="3" t="n">
        <v>11.72</v>
      </c>
      <c r="C2819" s="3" t="n">
        <v>940</v>
      </c>
      <c r="E2819" s="4" t="n">
        <v>0.55</v>
      </c>
      <c r="F2819" s="4" t="n">
        <v>0.62</v>
      </c>
      <c r="G2819" s="5" t="n">
        <f aca="false">F2819-E2819</f>
        <v>0.07</v>
      </c>
      <c r="I2819" s="3" t="n">
        <v>43.7</v>
      </c>
      <c r="J2819" s="3" t="n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7T23:44:05Z</dcterms:created>
  <dc:creator>caroth</dc:creator>
  <dc:description/>
  <dc:language>en-US</dc:language>
  <cp:lastModifiedBy>caroth</cp:lastModifiedBy>
  <dcterms:modified xsi:type="dcterms:W3CDTF">2007-04-07T23:50:25Z</dcterms:modified>
  <cp:revision>0</cp:revision>
  <dc:subject/>
  <dc:title/>
</cp:coreProperties>
</file>