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"/>
  </bookViews>
  <sheets>
    <sheet name="Stock" sheetId="1" state="visible" r:id="rId2"/>
    <sheet name="first try" sheetId="2" state="visible" r:id="rId3"/>
    <sheet name="2nd try" sheetId="3" state="visible" r:id="rId4"/>
    <sheet name="3rd" sheetId="4" state="visible" r:id="rId5"/>
    <sheet name="4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5320157651225"/>
          <c:y val="0.00389639685827369"/>
          <c:w val="0.920174787227966"/>
          <c:h val="0.994627073805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4:$E$52</c:f>
              <c:numCache>
                <c:formatCode>General</c:formatCode>
                <c:ptCount val="49"/>
                <c:pt idx="0">
                  <c:v>0.497029911379031</c:v>
                </c:pt>
                <c:pt idx="1">
                  <c:v>0.520474628150858</c:v>
                </c:pt>
                <c:pt idx="2">
                  <c:v>0.575733116655777</c:v>
                </c:pt>
                <c:pt idx="3">
                  <c:v>0.637393837682058</c:v>
                </c:pt>
                <c:pt idx="4">
                  <c:v>0.861352429011511</c:v>
                </c:pt>
                <c:pt idx="5">
                  <c:v>1.04091713423198</c:v>
                </c:pt>
                <c:pt idx="6">
                  <c:v>1.31221495690204</c:v>
                </c:pt>
                <c:pt idx="7">
                  <c:v>1.48978085991551</c:v>
                </c:pt>
                <c:pt idx="8">
                  <c:v>1.84880869061091</c:v>
                </c:pt>
                <c:pt idx="9">
                  <c:v>2.15416775048221</c:v>
                </c:pt>
                <c:pt idx="10">
                  <c:v>2.40964060231514</c:v>
                </c:pt>
                <c:pt idx="11">
                  <c:v>2.79232597391793</c:v>
                </c:pt>
                <c:pt idx="12">
                  <c:v>3.23435423614461</c:v>
                </c:pt>
                <c:pt idx="13">
                  <c:v>3.55467846151075</c:v>
                </c:pt>
                <c:pt idx="14">
                  <c:v>4.17776321288638</c:v>
                </c:pt>
                <c:pt idx="15">
                  <c:v>4.9</c:v>
                </c:pt>
                <c:pt idx="16">
                  <c:v>5.7</c:v>
                </c:pt>
                <c:pt idx="17">
                  <c:v>6.3</c:v>
                </c:pt>
                <c:pt idx="18">
                  <c:v>7.2</c:v>
                </c:pt>
                <c:pt idx="19">
                  <c:v>8</c:v>
                </c:pt>
                <c:pt idx="20">
                  <c:v>8.79829309034138</c:v>
                </c:pt>
                <c:pt idx="21">
                  <c:v>9.88092498409659</c:v>
                </c:pt>
                <c:pt idx="22">
                  <c:v>10.6567027477102</c:v>
                </c:pt>
                <c:pt idx="23">
                  <c:v>11.6862614487927</c:v>
                </c:pt>
                <c:pt idx="24">
                  <c:v>12.8176935886761</c:v>
                </c:pt>
                <c:pt idx="25">
                  <c:v>13.9737163469942</c:v>
                </c:pt>
                <c:pt idx="26">
                  <c:v>15.4229850124896</c:v>
                </c:pt>
                <c:pt idx="27">
                  <c:v>16.7410366361366</c:v>
                </c:pt>
                <c:pt idx="28">
                  <c:v>18.1551082431307</c:v>
                </c:pt>
                <c:pt idx="29">
                  <c:v>19.8441382181515</c:v>
                </c:pt>
                <c:pt idx="30">
                  <c:v>21.4938884263114</c:v>
                </c:pt>
                <c:pt idx="31">
                  <c:v>23.25</c:v>
                </c:pt>
                <c:pt idx="32">
                  <c:v>25.201898417985</c:v>
                </c:pt>
                <c:pt idx="33">
                  <c:v>26.7966569525396</c:v>
                </c:pt>
                <c:pt idx="34">
                  <c:v>28.8627726894255</c:v>
                </c:pt>
                <c:pt idx="35">
                  <c:v>31.0624396336386</c:v>
                </c:pt>
                <c:pt idx="36">
                  <c:v>33.6784721065779</c:v>
                </c:pt>
                <c:pt idx="37">
                  <c:v>37.3314904246461</c:v>
                </c:pt>
                <c:pt idx="38">
                  <c:v>41.7386802664446</c:v>
                </c:pt>
                <c:pt idx="39">
                  <c:v>45.5409616985845</c:v>
                </c:pt>
                <c:pt idx="40">
                  <c:v>49.4532264779351</c:v>
                </c:pt>
                <c:pt idx="41">
                  <c:v>50.278101582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B$4:$B$41</c:f>
              <c:numCache>
                <c:formatCode>General</c:formatCode>
                <c:ptCount val="38"/>
                <c:pt idx="0">
                  <c:v>0.508065766135247</c:v>
                </c:pt>
                <c:pt idx="1">
                  <c:v>0.567966126858908</c:v>
                </c:pt>
                <c:pt idx="2">
                  <c:v>0.615321252318393</c:v>
                </c:pt>
                <c:pt idx="3">
                  <c:v>0.712549180327869</c:v>
                </c:pt>
                <c:pt idx="4">
                  <c:v>0.9586429875</c:v>
                </c:pt>
                <c:pt idx="5">
                  <c:v>1.19000519010929</c:v>
                </c:pt>
                <c:pt idx="6">
                  <c:v>1.52427516058743</c:v>
                </c:pt>
                <c:pt idx="7">
                  <c:v>1.77185651229508</c:v>
                </c:pt>
                <c:pt idx="8">
                  <c:v>2.02304796670082</c:v>
                </c:pt>
                <c:pt idx="9">
                  <c:v>2.41116157309426</c:v>
                </c:pt>
                <c:pt idx="10">
                  <c:v>2.78973844467213</c:v>
                </c:pt>
                <c:pt idx="11">
                  <c:v>3.20868983660155</c:v>
                </c:pt>
                <c:pt idx="12">
                  <c:v>3.65798445376521</c:v>
                </c:pt>
                <c:pt idx="13">
                  <c:v>4.34249772000312</c:v>
                </c:pt>
                <c:pt idx="14">
                  <c:v>4.78361103715847</c:v>
                </c:pt>
                <c:pt idx="15">
                  <c:v>5.54473422636612</c:v>
                </c:pt>
                <c:pt idx="16">
                  <c:v>6.78</c:v>
                </c:pt>
                <c:pt idx="17">
                  <c:v>7.59</c:v>
                </c:pt>
                <c:pt idx="18">
                  <c:v>8.45</c:v>
                </c:pt>
                <c:pt idx="19">
                  <c:v>9.35</c:v>
                </c:pt>
                <c:pt idx="20">
                  <c:v>10.5</c:v>
                </c:pt>
                <c:pt idx="21">
                  <c:v>11.7</c:v>
                </c:pt>
                <c:pt idx="22">
                  <c:v>13.1</c:v>
                </c:pt>
                <c:pt idx="23">
                  <c:v>14.62</c:v>
                </c:pt>
                <c:pt idx="24">
                  <c:v>16.2</c:v>
                </c:pt>
                <c:pt idx="25">
                  <c:v>17.8</c:v>
                </c:pt>
                <c:pt idx="26">
                  <c:v>19.57</c:v>
                </c:pt>
                <c:pt idx="27">
                  <c:v>21.31</c:v>
                </c:pt>
                <c:pt idx="28">
                  <c:v>23.11</c:v>
                </c:pt>
                <c:pt idx="29">
                  <c:v>25.26</c:v>
                </c:pt>
                <c:pt idx="30">
                  <c:v>27.36</c:v>
                </c:pt>
                <c:pt idx="31">
                  <c:v>29.96</c:v>
                </c:pt>
                <c:pt idx="32">
                  <c:v>32.08</c:v>
                </c:pt>
                <c:pt idx="33">
                  <c:v>34.11</c:v>
                </c:pt>
                <c:pt idx="34">
                  <c:v>36.74</c:v>
                </c:pt>
                <c:pt idx="35">
                  <c:v>39.54</c:v>
                </c:pt>
                <c:pt idx="36">
                  <c:v>42.87</c:v>
                </c:pt>
                <c:pt idx="37">
                  <c:v>47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3621"/>
        <c:axId val="48540111"/>
      </c:lineChart>
      <c:catAx>
        <c:axId val="8485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0111"/>
        <c:crossesAt val="0"/>
        <c:auto val="1"/>
        <c:lblAlgn val="ctr"/>
        <c:lblOffset val="100"/>
        <c:noMultiLvlLbl val="0"/>
      </c:catAx>
      <c:valAx>
        <c:axId val="48540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3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711829553893"/>
          <c:y val="0.489120849824662"/>
          <c:w val="0.0523790483806477"/>
          <c:h val="0.020261263663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97372088393"/>
          <c:y val="0.0348737083811711"/>
          <c:w val="0.963667131196496"/>
          <c:h val="0.956563337160352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B$32:$B$52</c:f>
              <c:numCache>
                <c:formatCode>General</c:formatCode>
                <c:ptCount val="21"/>
                <c:pt idx="0">
                  <c:v>18.1551082431307</c:v>
                </c:pt>
                <c:pt idx="1">
                  <c:v>19.8441382181515</c:v>
                </c:pt>
                <c:pt idx="2">
                  <c:v>21.4938884263114</c:v>
                </c:pt>
                <c:pt idx="3">
                  <c:v>23.25</c:v>
                </c:pt>
                <c:pt idx="4">
                  <c:v>25.201898417985</c:v>
                </c:pt>
                <c:pt idx="5">
                  <c:v>26.7966569525396</c:v>
                </c:pt>
                <c:pt idx="6">
                  <c:v>28.8627726894255</c:v>
                </c:pt>
                <c:pt idx="7">
                  <c:v>31.0624396336386</c:v>
                </c:pt>
                <c:pt idx="8">
                  <c:v>33.6784721065779</c:v>
                </c:pt>
                <c:pt idx="9">
                  <c:v>37.3314904246461</c:v>
                </c:pt>
                <c:pt idx="10">
                  <c:v>41.7386802664446</c:v>
                </c:pt>
                <c:pt idx="11">
                  <c:v>45.5409616985845</c:v>
                </c:pt>
                <c:pt idx="12">
                  <c:v>49.4532264779351</c:v>
                </c:pt>
                <c:pt idx="13">
                  <c:v>50.278101582015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D$32:$D$52</c:f>
              <c:numCache>
                <c:formatCode>General</c:formatCode>
                <c:ptCount val="21"/>
                <c:pt idx="0">
                  <c:v>17.8521687959108</c:v>
                </c:pt>
                <c:pt idx="1">
                  <c:v>19.8906116039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try'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'2nd try'!$F$32:$F$52</c:f>
              <c:numCache>
                <c:formatCode>General</c:formatCode>
                <c:ptCount val="21"/>
                <c:pt idx="0">
                  <c:v>1.7097950718579</c:v>
                </c:pt>
                <c:pt idx="1">
                  <c:v>2.03844280804319</c:v>
                </c:pt>
                <c:pt idx="2">
                  <c:v>-19.890611603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161"/>
        <c:axId val="70578280"/>
      </c:lineChart>
      <c:catAx>
        <c:axId val="490516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8280"/>
        <c:crossesAt val="0"/>
        <c:auto val="1"/>
        <c:lblAlgn val="ctr"/>
        <c:lblOffset val="100"/>
        <c:noMultiLvlLbl val="0"/>
      </c:catAx>
      <c:valAx>
        <c:axId val="7057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0488419935"/>
          <c:y val="0.0424799081515499"/>
          <c:w val="0.928761032583449"/>
          <c:h val="0.929008802143131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rd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3rd!$B$32:$B$52</c:f>
              <c:numCache>
                <c:formatCode>General</c:formatCode>
                <c:ptCount val="21"/>
                <c:pt idx="0">
                  <c:v>17.8521687959108</c:v>
                </c:pt>
                <c:pt idx="1">
                  <c:v>19.5</c:v>
                </c:pt>
                <c:pt idx="2">
                  <c:v>21.4938884263114</c:v>
                </c:pt>
                <c:pt idx="3">
                  <c:v>23.25</c:v>
                </c:pt>
                <c:pt idx="4">
                  <c:v>25.201898417985</c:v>
                </c:pt>
                <c:pt idx="5">
                  <c:v>26.7966569525396</c:v>
                </c:pt>
                <c:pt idx="6">
                  <c:v>28.8627726894255</c:v>
                </c:pt>
                <c:pt idx="7">
                  <c:v>31.0624396336386</c:v>
                </c:pt>
                <c:pt idx="8">
                  <c:v>33.6784721065779</c:v>
                </c:pt>
                <c:pt idx="9">
                  <c:v>37.3314904246461</c:v>
                </c:pt>
                <c:pt idx="10">
                  <c:v>41.7386802664446</c:v>
                </c:pt>
                <c:pt idx="11">
                  <c:v>45.5409616985845</c:v>
                </c:pt>
                <c:pt idx="12">
                  <c:v>49.4532264779351</c:v>
                </c:pt>
                <c:pt idx="13">
                  <c:v>50.278101582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rd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3rd!$D$32:$D$52</c:f>
              <c:numCache>
                <c:formatCode>General</c:formatCode>
                <c:ptCount val="21"/>
                <c:pt idx="0">
                  <c:v>18.5472327449319</c:v>
                </c:pt>
                <c:pt idx="1">
                  <c:v>19.86495901639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rd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3rd!$F$32:$F$52</c:f>
              <c:numCache>
                <c:formatCode>General</c:formatCode>
                <c:ptCount val="21"/>
                <c:pt idx="0">
                  <c:v>1.95768488048369</c:v>
                </c:pt>
                <c:pt idx="1">
                  <c:v>1.31772627146155</c:v>
                </c:pt>
                <c:pt idx="2">
                  <c:v>-19.864959016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7292"/>
        <c:axId val="75667309"/>
      </c:lineChart>
      <c:catAx>
        <c:axId val="4064729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7309"/>
        <c:crossesAt val="0"/>
        <c:auto val="1"/>
        <c:lblAlgn val="ctr"/>
        <c:lblOffset val="100"/>
        <c:noMultiLvlLbl val="0"/>
      </c:catAx>
      <c:valAx>
        <c:axId val="7566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0488419935"/>
          <c:y val="0.0424799081515499"/>
          <c:w val="0.928761032583449"/>
          <c:h val="0.929008802143131"/>
        </c:manualLayout>
      </c:layout>
      <c:lineChart>
        <c:grouping val="standar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B$32:$B$52</c:f>
              <c:numCache>
                <c:formatCode>General</c:formatCode>
                <c:ptCount val="21"/>
                <c:pt idx="0">
                  <c:v>18.2</c:v>
                </c:pt>
                <c:pt idx="1">
                  <c:v>19.8649590163934</c:v>
                </c:pt>
                <c:pt idx="2">
                  <c:v>21.49</c:v>
                </c:pt>
                <c:pt idx="3">
                  <c:v>23.25</c:v>
                </c:pt>
                <c:pt idx="4">
                  <c:v>25.2</c:v>
                </c:pt>
                <c:pt idx="5">
                  <c:v>27</c:v>
                </c:pt>
                <c:pt idx="6">
                  <c:v>28.86</c:v>
                </c:pt>
                <c:pt idx="7">
                  <c:v>31.06</c:v>
                </c:pt>
                <c:pt idx="8">
                  <c:v>33.68</c:v>
                </c:pt>
                <c:pt idx="9">
                  <c:v>37.33</c:v>
                </c:pt>
                <c:pt idx="10">
                  <c:v>41.74</c:v>
                </c:pt>
                <c:pt idx="11">
                  <c:v>45.54</c:v>
                </c:pt>
                <c:pt idx="12">
                  <c:v>49.45</c:v>
                </c:pt>
                <c:pt idx="13">
                  <c:v>55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D$32:$D$52</c:f>
              <c:numCache>
                <c:formatCode>General</c:formatCode>
                <c:ptCount val="21"/>
                <c:pt idx="0">
                  <c:v>17.8581284153005</c:v>
                </c:pt>
                <c:pt idx="1">
                  <c:v>19.3289850538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ooth"</c:f>
              <c:strCache>
                <c:ptCount val="1"/>
                <c:pt idx="0">
                  <c:v>smoo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h!$A$7:$A$28</c:f>
              <c:strCache>
                <c:ptCount val="22"/>
                <c:pt idx="0">
                  <c:v>0.05</c:v>
                </c:pt>
                <c:pt idx="1">
                  <c:v>0.06</c:v>
                </c:pt>
                <c:pt idx="2">
                  <c:v>0.70</c:v>
                </c:pt>
                <c:pt idx="3">
                  <c:v>0.80</c:v>
                </c:pt>
                <c:pt idx="4">
                  <c:v>0.90</c:v>
                </c:pt>
                <c:pt idx="5">
                  <c:v>1.00</c:v>
                </c:pt>
                <c:pt idx="6">
                  <c:v>1.10</c:v>
                </c:pt>
                <c:pt idx="7">
                  <c:v>1.20</c:v>
                </c:pt>
                <c:pt idx="8">
                  <c:v>1.30</c:v>
                </c:pt>
                <c:pt idx="9">
                  <c:v>1.40</c:v>
                </c:pt>
                <c:pt idx="10">
                  <c:v>1.50</c:v>
                </c:pt>
                <c:pt idx="11">
                  <c:v>1.60</c:v>
                </c:pt>
                <c:pt idx="12">
                  <c:v>1.70</c:v>
                </c:pt>
                <c:pt idx="13">
                  <c:v>1.80</c:v>
                </c:pt>
                <c:pt idx="14">
                  <c:v>1.90</c:v>
                </c:pt>
                <c:pt idx="15">
                  <c:v>2.00</c:v>
                </c:pt>
                <c:pt idx="16">
                  <c:v>2.10</c:v>
                </c:pt>
                <c:pt idx="17">
                  <c:v>2.20</c:v>
                </c:pt>
                <c:pt idx="18">
                  <c:v>2.30</c:v>
                </c:pt>
                <c:pt idx="19">
                  <c:v>2.40</c:v>
                </c:pt>
                <c:pt idx="20">
                  <c:v>2.50</c:v>
                </c:pt>
                <c:pt idx="21">
                  <c:v>2.60</c:v>
                </c:pt>
              </c:strCache>
            </c:strRef>
          </c:cat>
          <c:val>
            <c:numRef>
              <c:f>4th!$F$32:$F$52</c:f>
              <c:numCache>
                <c:formatCode>General</c:formatCode>
                <c:ptCount val="21"/>
                <c:pt idx="0">
                  <c:v>1.70742477837491</c:v>
                </c:pt>
                <c:pt idx="1">
                  <c:v>1.47085663856042</c:v>
                </c:pt>
                <c:pt idx="2">
                  <c:v>-19.328985053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1498"/>
        <c:axId val="78578969"/>
      </c:lineChart>
      <c:catAx>
        <c:axId val="1311149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8969"/>
        <c:crossesAt val="0"/>
        <c:auto val="1"/>
        <c:lblAlgn val="ctr"/>
        <c:lblOffset val="100"/>
        <c:noMultiLvlLbl val="0"/>
      </c:catAx>
      <c:valAx>
        <c:axId val="7857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1</xdr:row>
      <xdr:rowOff>152280</xdr:rowOff>
    </xdr:from>
    <xdr:to>
      <xdr:col>40</xdr:col>
      <xdr:colOff>579240</xdr:colOff>
      <xdr:row>110</xdr:row>
      <xdr:rowOff>56880</xdr:rowOff>
    </xdr:to>
    <xdr:graphicFrame>
      <xdr:nvGraphicFramePr>
        <xdr:cNvPr id="0" name="Chart 1"/>
        <xdr:cNvGraphicFramePr/>
      </xdr:nvGraphicFramePr>
      <xdr:xfrm>
        <a:off x="15128280" y="314280"/>
        <a:ext cx="12604680" cy="175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1</xdr:row>
      <xdr:rowOff>19080</xdr:rowOff>
    </xdr:from>
    <xdr:to>
      <xdr:col>29</xdr:col>
      <xdr:colOff>279720</xdr:colOff>
      <xdr:row>47</xdr:row>
      <xdr:rowOff>95760</xdr:rowOff>
    </xdr:to>
    <xdr:graphicFrame>
      <xdr:nvGraphicFramePr>
        <xdr:cNvPr id="1" name="Chart 1"/>
        <xdr:cNvGraphicFramePr/>
      </xdr:nvGraphicFramePr>
      <xdr:xfrm>
        <a:off x="8263800" y="181080"/>
        <a:ext cx="1084932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1</xdr:row>
      <xdr:rowOff>19080</xdr:rowOff>
    </xdr:from>
    <xdr:to>
      <xdr:col>29</xdr:col>
      <xdr:colOff>279720</xdr:colOff>
      <xdr:row>47</xdr:row>
      <xdr:rowOff>95760</xdr:rowOff>
    </xdr:to>
    <xdr:graphicFrame>
      <xdr:nvGraphicFramePr>
        <xdr:cNvPr id="2" name="Chart 1"/>
        <xdr:cNvGraphicFramePr/>
      </xdr:nvGraphicFramePr>
      <xdr:xfrm>
        <a:off x="8263800" y="181080"/>
        <a:ext cx="1084932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360</xdr:colOff>
      <xdr:row>1</xdr:row>
      <xdr:rowOff>19080</xdr:rowOff>
    </xdr:from>
    <xdr:to>
      <xdr:col>29</xdr:col>
      <xdr:colOff>279720</xdr:colOff>
      <xdr:row>47</xdr:row>
      <xdr:rowOff>95760</xdr:rowOff>
    </xdr:to>
    <xdr:graphicFrame>
      <xdr:nvGraphicFramePr>
        <xdr:cNvPr id="3" name="Chart 1"/>
        <xdr:cNvGraphicFramePr/>
      </xdr:nvGraphicFramePr>
      <xdr:xfrm>
        <a:off x="8263800" y="181080"/>
        <a:ext cx="1084932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:K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3" width="12.42"/>
    <col collapsed="false" customWidth="true" hidden="false" outlineLevel="0" max="7" min="7" style="4" width="3.28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4" width="5.71"/>
    <col collapsed="false" customWidth="true" hidden="false" outlineLevel="0" max="11" min="11" style="1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3" width="9.14"/>
    <col collapsed="false" customWidth="true" hidden="false" outlineLevel="0" max="19" min="19" style="6" width="4.99"/>
    <col collapsed="false" customWidth="true" hidden="false" outlineLevel="0" max="20" min="20" style="3" width="11.56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6"/>
      <c r="E1" s="8" t="s">
        <v>1</v>
      </c>
      <c r="F1" s="8"/>
      <c r="G1" s="9"/>
      <c r="H1" s="8" t="s">
        <v>2</v>
      </c>
      <c r="I1" s="8"/>
      <c r="J1" s="9"/>
      <c r="K1" s="10" t="s">
        <v>3</v>
      </c>
      <c r="L1" s="10"/>
      <c r="M1" s="11"/>
      <c r="N1" s="12"/>
      <c r="O1" s="12"/>
      <c r="P1" s="11"/>
      <c r="Q1" s="12"/>
      <c r="R1" s="13"/>
      <c r="S1" s="14"/>
      <c r="T1" s="13"/>
    </row>
    <row r="2" customFormat="false" ht="12.75" hidden="false" customHeight="false" outlineLevel="0" collapsed="false">
      <c r="A2" s="12" t="s">
        <v>4</v>
      </c>
      <c r="B2" s="12" t="s">
        <v>5</v>
      </c>
      <c r="C2" s="12"/>
      <c r="D2" s="6"/>
      <c r="E2" s="12"/>
      <c r="F2" s="13"/>
      <c r="G2" s="9"/>
      <c r="H2" s="12"/>
      <c r="I2" s="12"/>
      <c r="J2" s="9"/>
      <c r="K2" s="12"/>
      <c r="L2" s="12"/>
      <c r="M2" s="11"/>
      <c r="N2" s="12"/>
      <c r="O2" s="12"/>
      <c r="P2" s="11"/>
      <c r="Q2" s="12"/>
      <c r="R2" s="13"/>
      <c r="S2" s="14"/>
      <c r="T2" s="13"/>
    </row>
    <row r="3" customFormat="false" ht="12.75" hidden="false" customHeight="false" outlineLevel="0" collapsed="false">
      <c r="A3" s="12" t="n">
        <v>0</v>
      </c>
      <c r="B3" s="12"/>
      <c r="C3" s="12" t="s">
        <v>6</v>
      </c>
      <c r="D3" s="6"/>
      <c r="E3" s="12" t="s">
        <v>7</v>
      </c>
      <c r="F3" s="13" t="s">
        <v>6</v>
      </c>
      <c r="G3" s="9"/>
      <c r="H3" s="12" t="s">
        <v>8</v>
      </c>
      <c r="I3" s="12" t="s">
        <v>6</v>
      </c>
      <c r="J3" s="9"/>
      <c r="K3" s="12" t="s">
        <v>9</v>
      </c>
      <c r="L3" s="12" t="s">
        <v>6</v>
      </c>
      <c r="M3" s="11"/>
      <c r="N3" s="12" t="s">
        <v>10</v>
      </c>
      <c r="O3" s="12" t="s">
        <v>11</v>
      </c>
      <c r="P3" s="11"/>
      <c r="Q3" s="12" t="s">
        <v>12</v>
      </c>
      <c r="R3" s="15" t="s">
        <v>11</v>
      </c>
      <c r="S3" s="14"/>
      <c r="T3" s="15" t="s">
        <v>13</v>
      </c>
    </row>
    <row r="4" customFormat="false" ht="12.75" hidden="false" customHeight="false" outlineLevel="0" collapsed="false">
      <c r="A4" s="12" t="n">
        <v>0.2</v>
      </c>
      <c r="B4" s="12" t="n">
        <v>0.508065766135247</v>
      </c>
      <c r="C4" s="1" t="n">
        <v>14.322</v>
      </c>
      <c r="D4" s="6"/>
      <c r="E4" s="12" t="n">
        <v>0.497029911379031</v>
      </c>
      <c r="F4" s="3" t="n">
        <v>13.53285714</v>
      </c>
      <c r="G4" s="9"/>
      <c r="H4" s="1" t="n">
        <v>0.459442266734924</v>
      </c>
      <c r="I4" s="0" t="n">
        <v>15.84875</v>
      </c>
      <c r="K4" s="12" t="n">
        <v>0.48</v>
      </c>
      <c r="L4" s="3"/>
      <c r="M4" s="11"/>
      <c r="N4" s="12"/>
      <c r="O4" s="3"/>
      <c r="P4" s="11"/>
      <c r="Q4" s="12"/>
      <c r="R4" s="15"/>
      <c r="S4" s="14"/>
      <c r="T4" s="12"/>
    </row>
    <row r="5" customFormat="false" ht="12.75" hidden="false" customHeight="false" outlineLevel="0" collapsed="false">
      <c r="A5" s="12" t="n">
        <v>0.3</v>
      </c>
      <c r="B5" s="12" t="n">
        <v>0.567966126858908</v>
      </c>
      <c r="C5" s="1" t="n">
        <v>13.41585034</v>
      </c>
      <c r="D5" s="6"/>
      <c r="E5" s="12" t="n">
        <v>0.520474628150858</v>
      </c>
      <c r="F5" s="3" t="n">
        <v>13.53285714</v>
      </c>
      <c r="G5" s="9"/>
      <c r="H5" s="1" t="n">
        <v>0.481113988234985</v>
      </c>
      <c r="I5" s="0" t="n">
        <v>15.84875</v>
      </c>
      <c r="K5" s="12" t="n">
        <v>0.5</v>
      </c>
      <c r="L5" s="3"/>
      <c r="M5" s="11"/>
      <c r="N5" s="12"/>
      <c r="O5" s="3"/>
      <c r="P5" s="11"/>
      <c r="Q5" s="12"/>
      <c r="R5" s="15"/>
      <c r="S5" s="14"/>
      <c r="T5" s="12"/>
    </row>
    <row r="6" customFormat="false" ht="12.75" hidden="false" customHeight="false" outlineLevel="0" collapsed="false">
      <c r="A6" s="12" t="n">
        <v>0.4</v>
      </c>
      <c r="B6" s="12" t="n">
        <v>0.615321252318393</v>
      </c>
      <c r="C6" s="1" t="n">
        <v>13.69810127</v>
      </c>
      <c r="D6" s="6"/>
      <c r="E6" s="12" t="n">
        <v>0.575733116655777</v>
      </c>
      <c r="F6" s="3" t="n">
        <v>13.26417989</v>
      </c>
      <c r="G6" s="9"/>
      <c r="H6" s="1" t="n">
        <v>0.52162757021534</v>
      </c>
      <c r="I6" s="0" t="n">
        <v>15.84875</v>
      </c>
      <c r="K6" s="12" t="n">
        <v>0.54</v>
      </c>
      <c r="L6" s="3"/>
      <c r="M6" s="11"/>
      <c r="N6" s="12"/>
      <c r="O6" s="3"/>
      <c r="P6" s="11"/>
      <c r="Q6" s="12"/>
      <c r="R6" s="13"/>
      <c r="S6" s="14"/>
      <c r="T6" s="12"/>
    </row>
    <row r="7" customFormat="false" ht="12.75" hidden="false" customHeight="false" outlineLevel="0" collapsed="false">
      <c r="A7" s="12" t="n">
        <v>0.5</v>
      </c>
      <c r="B7" s="12" t="n">
        <v>0.712549180327869</v>
      </c>
      <c r="C7" s="1" t="n">
        <v>13.09586207</v>
      </c>
      <c r="D7" s="6"/>
      <c r="E7" s="12" t="n">
        <v>0.637393837682058</v>
      </c>
      <c r="F7" s="3" t="n">
        <v>13.07006438</v>
      </c>
      <c r="G7" s="9"/>
      <c r="H7" s="1" t="n">
        <v>0.569042246852443</v>
      </c>
      <c r="I7" s="0" t="n">
        <v>14.79077844</v>
      </c>
      <c r="K7" s="12" t="n">
        <v>0.58</v>
      </c>
      <c r="L7" s="3"/>
      <c r="M7" s="11"/>
      <c r="N7" s="12"/>
      <c r="O7" s="3"/>
      <c r="P7" s="11"/>
      <c r="Q7" s="12"/>
      <c r="R7" s="13"/>
      <c r="S7" s="14"/>
      <c r="T7" s="12"/>
    </row>
    <row r="8" customFormat="false" ht="12.75" hidden="false" customHeight="false" outlineLevel="0" collapsed="false">
      <c r="A8" s="12" t="n">
        <v>0.6</v>
      </c>
      <c r="B8" s="12" t="n">
        <v>0.9586429875</v>
      </c>
      <c r="C8" s="1" t="n">
        <v>13.15421875</v>
      </c>
      <c r="D8" s="6"/>
      <c r="E8" s="12" t="n">
        <v>0.861352429011511</v>
      </c>
      <c r="F8" s="3" t="n">
        <v>12.74126582</v>
      </c>
      <c r="G8" s="9"/>
      <c r="H8" s="1" t="n">
        <v>0.749639362208903</v>
      </c>
      <c r="I8" s="0" t="n">
        <v>14.68230769</v>
      </c>
      <c r="K8" s="12" t="n">
        <v>0.751805722164376</v>
      </c>
      <c r="L8" s="3"/>
      <c r="M8" s="11"/>
      <c r="N8" s="12"/>
      <c r="O8" s="3"/>
      <c r="P8" s="11"/>
      <c r="Q8" s="12"/>
      <c r="R8" s="13"/>
      <c r="S8" s="14"/>
      <c r="T8" s="13"/>
    </row>
    <row r="9" customFormat="false" ht="12.75" hidden="false" customHeight="false" outlineLevel="0" collapsed="false">
      <c r="A9" s="12" t="n">
        <v>0.7</v>
      </c>
      <c r="B9" s="12" t="n">
        <v>1.19000519010929</v>
      </c>
      <c r="C9" s="1" t="n">
        <v>12.80584906</v>
      </c>
      <c r="D9" s="6"/>
      <c r="E9" s="12" t="n">
        <v>1.04091713423198</v>
      </c>
      <c r="F9" s="3" t="n">
        <v>12.84473684</v>
      </c>
      <c r="G9" s="9"/>
      <c r="H9" s="1" t="n">
        <v>0.913272312941033</v>
      </c>
      <c r="I9" s="0" t="n">
        <v>14.99272727</v>
      </c>
      <c r="K9" s="12" t="n">
        <v>0.935276141473155</v>
      </c>
      <c r="L9" s="3"/>
      <c r="M9" s="11"/>
      <c r="N9" s="12"/>
      <c r="O9" s="3"/>
      <c r="P9" s="11"/>
      <c r="Q9" s="12"/>
      <c r="R9" s="13"/>
      <c r="S9" s="14"/>
      <c r="T9" s="13"/>
      <c r="V9" s="12"/>
    </row>
    <row r="10" customFormat="false" ht="12.75" hidden="false" customHeight="false" outlineLevel="0" collapsed="false">
      <c r="A10" s="12" t="n">
        <v>0.8</v>
      </c>
      <c r="B10" s="12" t="n">
        <v>1.52427516058743</v>
      </c>
      <c r="C10" s="1" t="n">
        <v>12.60325397</v>
      </c>
      <c r="D10" s="6"/>
      <c r="E10" s="12" t="n">
        <v>1.31221495690204</v>
      </c>
      <c r="F10" s="3" t="n">
        <v>12.83259542</v>
      </c>
      <c r="G10" s="9"/>
      <c r="H10" s="1" t="n">
        <v>1.15021336379759</v>
      </c>
      <c r="I10" s="0" t="n">
        <v>14.63256198</v>
      </c>
      <c r="K10" s="12" t="n">
        <v>1.14962898469894</v>
      </c>
      <c r="L10" s="3"/>
      <c r="M10" s="11"/>
      <c r="N10" s="12"/>
      <c r="O10" s="3"/>
      <c r="P10" s="11"/>
      <c r="Q10" s="12"/>
      <c r="R10" s="13"/>
      <c r="S10" s="14"/>
      <c r="T10" s="13"/>
      <c r="V10" s="12"/>
    </row>
    <row r="11" customFormat="false" ht="12.75" hidden="false" customHeight="false" outlineLevel="0" collapsed="false">
      <c r="A11" s="12" t="n">
        <v>0.9</v>
      </c>
      <c r="B11" s="12" t="n">
        <v>1.77185651229508</v>
      </c>
      <c r="C11" s="1" t="n">
        <v>12.30934426</v>
      </c>
      <c r="D11" s="6"/>
      <c r="E11" s="12" t="n">
        <v>1.48978085991551</v>
      </c>
      <c r="F11" s="3" t="n">
        <v>12.96008511</v>
      </c>
      <c r="G11" s="9"/>
      <c r="H11" s="1" t="n">
        <v>1.31883106145861</v>
      </c>
      <c r="I11" s="0" t="n">
        <v>15.39151057</v>
      </c>
      <c r="K11" s="12" t="n">
        <v>1.38653020645386</v>
      </c>
      <c r="L11" s="3"/>
      <c r="M11" s="11"/>
      <c r="N11" s="12"/>
      <c r="O11" s="3"/>
      <c r="P11" s="11"/>
      <c r="Q11" s="12"/>
      <c r="R11" s="13"/>
      <c r="S11" s="14"/>
      <c r="T11" s="13"/>
      <c r="V11" s="12"/>
    </row>
    <row r="12" customFormat="false" ht="12.75" hidden="false" customHeight="false" outlineLevel="0" collapsed="false">
      <c r="A12" s="12" t="n">
        <v>1</v>
      </c>
      <c r="B12" s="12" t="n">
        <v>2.02304796670082</v>
      </c>
      <c r="C12" s="1" t="n">
        <v>13.3790991</v>
      </c>
      <c r="D12" s="6"/>
      <c r="E12" s="12" t="n">
        <v>1.84880869061091</v>
      </c>
      <c r="F12" s="3" t="n">
        <v>12.98185567</v>
      </c>
      <c r="G12" s="9"/>
      <c r="H12" s="1" t="n">
        <v>1.63941035402681</v>
      </c>
      <c r="I12" s="0" t="n">
        <v>15.12502722</v>
      </c>
      <c r="K12" s="12" t="n">
        <v>1.69372446922168</v>
      </c>
      <c r="L12" s="3"/>
      <c r="M12" s="11"/>
      <c r="N12" s="12"/>
      <c r="O12" s="3"/>
      <c r="P12" s="11"/>
      <c r="Q12" s="12"/>
      <c r="R12" s="13"/>
      <c r="S12" s="14"/>
      <c r="T12" s="13"/>
      <c r="V12" s="12"/>
    </row>
    <row r="13" customFormat="false" ht="12.75" hidden="false" customHeight="false" outlineLevel="0" collapsed="false">
      <c r="A13" s="12" t="n">
        <v>1.1</v>
      </c>
      <c r="B13" s="12" t="n">
        <v>2.41116157309426</v>
      </c>
      <c r="C13" s="1" t="n">
        <v>13.07959459</v>
      </c>
      <c r="D13" s="6"/>
      <c r="E13" s="12" t="n">
        <v>2.15416775048221</v>
      </c>
      <c r="F13" s="3" t="n">
        <v>12.99104478</v>
      </c>
      <c r="G13" s="9"/>
      <c r="H13" s="1" t="n">
        <v>1.91153618238704</v>
      </c>
      <c r="I13" s="0" t="n">
        <v>15.04766578</v>
      </c>
      <c r="K13" s="12" t="n">
        <v>1.96476486331539</v>
      </c>
      <c r="L13" s="3"/>
      <c r="M13" s="11"/>
      <c r="N13" s="12"/>
      <c r="O13" s="3"/>
      <c r="P13" s="11"/>
      <c r="Q13" s="12"/>
      <c r="R13" s="13"/>
      <c r="S13" s="14"/>
      <c r="T13" s="13"/>
      <c r="V13" s="12"/>
    </row>
    <row r="14" customFormat="false" ht="12.75" hidden="false" customHeight="false" outlineLevel="0" collapsed="false">
      <c r="A14" s="12" t="n">
        <v>1.2</v>
      </c>
      <c r="B14" s="12" t="n">
        <v>2.78973844467213</v>
      </c>
      <c r="C14" s="1" t="n">
        <v>12.6453211</v>
      </c>
      <c r="D14" s="6"/>
      <c r="E14" s="12" t="n">
        <v>2.40964060231514</v>
      </c>
      <c r="F14" s="3" t="n">
        <v>13.22224684</v>
      </c>
      <c r="G14" s="9"/>
      <c r="H14" s="1" t="n">
        <v>2.17628844532084</v>
      </c>
      <c r="I14" s="0" t="n">
        <v>15.44148045</v>
      </c>
      <c r="K14" s="12" t="n">
        <v>2.29543138538133</v>
      </c>
      <c r="L14" s="3"/>
      <c r="M14" s="11"/>
      <c r="N14" s="12"/>
      <c r="O14" s="3"/>
      <c r="P14" s="11"/>
      <c r="Q14" s="12"/>
      <c r="R14" s="13"/>
      <c r="S14" s="14"/>
      <c r="T14" s="13"/>
      <c r="V14" s="12"/>
    </row>
    <row r="15" customFormat="false" ht="12.75" hidden="false" customHeight="false" outlineLevel="0" collapsed="false">
      <c r="A15" s="12" t="n">
        <v>1.3</v>
      </c>
      <c r="B15" s="12" t="n">
        <v>3.20868983660155</v>
      </c>
      <c r="C15" s="1" t="n">
        <v>12.74029412</v>
      </c>
      <c r="D15" s="6"/>
      <c r="E15" s="12" t="n">
        <v>2.79232597391793</v>
      </c>
      <c r="F15" s="3" t="n">
        <v>13.51401408</v>
      </c>
      <c r="G15" s="9"/>
      <c r="H15" s="1" t="n">
        <v>2.57756369723201</v>
      </c>
      <c r="I15" s="0" t="n">
        <v>15.23862559</v>
      </c>
      <c r="K15" s="12" t="n">
        <v>2.68295957079882</v>
      </c>
      <c r="L15" s="3"/>
      <c r="M15" s="11"/>
      <c r="N15" s="12"/>
      <c r="O15" s="3"/>
      <c r="P15" s="11"/>
      <c r="Q15" s="12"/>
      <c r="R15" s="13"/>
      <c r="S15" s="14"/>
      <c r="T15" s="12"/>
      <c r="V15" s="12"/>
    </row>
    <row r="16" customFormat="false" ht="12.75" hidden="false" customHeight="false" outlineLevel="0" collapsed="false">
      <c r="A16" s="12" t="n">
        <v>1.4</v>
      </c>
      <c r="B16" s="12" t="n">
        <v>3.65798445376521</v>
      </c>
      <c r="C16" s="1" t="n">
        <v>12.94454545</v>
      </c>
      <c r="D16" s="6"/>
      <c r="E16" s="12" t="n">
        <v>3.23435423614461</v>
      </c>
      <c r="F16" s="3" t="n">
        <v>13.70463918</v>
      </c>
      <c r="G16" s="9"/>
      <c r="H16" s="1" t="n">
        <v>3.02770886520946</v>
      </c>
      <c r="I16" s="0" t="n">
        <v>14.91035714</v>
      </c>
      <c r="K16" s="12" t="n">
        <v>3.08362161859407</v>
      </c>
      <c r="L16" s="3"/>
      <c r="M16" s="11"/>
      <c r="N16" s="12"/>
      <c r="O16" s="3"/>
      <c r="P16" s="11"/>
      <c r="Q16" s="12"/>
      <c r="R16" s="13"/>
      <c r="S16" s="14"/>
      <c r="T16" s="12"/>
      <c r="V16" s="12"/>
    </row>
    <row r="17" customFormat="false" ht="12.75" hidden="false" customHeight="false" outlineLevel="0" collapsed="false">
      <c r="A17" s="12" t="n">
        <v>1.5</v>
      </c>
      <c r="B17" s="12" t="n">
        <v>4.34249772000312</v>
      </c>
      <c r="C17" s="1" t="n">
        <v>11.984</v>
      </c>
      <c r="D17" s="6"/>
      <c r="E17" s="12" t="n">
        <v>3.55467846151075</v>
      </c>
      <c r="F17" s="3" t="n">
        <v>13.76373134</v>
      </c>
      <c r="G17" s="9"/>
      <c r="H17" s="1" t="n">
        <v>3.34191525575946</v>
      </c>
      <c r="I17" s="0" t="n">
        <v>15.18311258</v>
      </c>
      <c r="K17" s="12" t="n">
        <v>3.46589313941362</v>
      </c>
      <c r="L17" s="3"/>
      <c r="M17" s="11"/>
      <c r="N17" s="12"/>
      <c r="O17" s="3"/>
      <c r="P17" s="11"/>
      <c r="Q17" s="12"/>
      <c r="R17" s="13"/>
      <c r="S17" s="14"/>
      <c r="T17" s="12"/>
      <c r="V17" s="12"/>
    </row>
    <row r="18" customFormat="false" ht="12.75" hidden="false" customHeight="false" outlineLevel="0" collapsed="false">
      <c r="A18" s="12" t="n">
        <v>1.6</v>
      </c>
      <c r="B18" s="12" t="n">
        <v>4.78361103715847</v>
      </c>
      <c r="C18" s="1" t="n">
        <v>12.78583333</v>
      </c>
      <c r="D18" s="6"/>
      <c r="E18" s="12" t="n">
        <v>4.17776321288638</v>
      </c>
      <c r="F18" s="3" t="n">
        <v>13.88383648</v>
      </c>
      <c r="G18" s="9"/>
      <c r="H18" s="1" t="n">
        <v>3.96197959698593</v>
      </c>
      <c r="I18" s="0" t="n">
        <v>14.75510638</v>
      </c>
      <c r="K18" s="12" t="n">
        <v>3.99313049377847</v>
      </c>
      <c r="L18" s="3"/>
      <c r="M18" s="11"/>
      <c r="N18" s="12"/>
      <c r="O18" s="3"/>
      <c r="P18" s="11"/>
      <c r="Q18" s="12"/>
      <c r="R18" s="13"/>
      <c r="S18" s="14"/>
      <c r="T18" s="12"/>
      <c r="V18" s="12"/>
    </row>
    <row r="19" customFormat="false" ht="12.75" hidden="false" customHeight="false" outlineLevel="0" collapsed="false">
      <c r="A19" s="12" t="n">
        <v>1.7</v>
      </c>
      <c r="B19" s="12" t="n">
        <v>5.54473422636612</v>
      </c>
      <c r="C19" s="1" t="n">
        <v>11.90142857</v>
      </c>
      <c r="D19" s="6"/>
      <c r="E19" s="12" t="n">
        <v>4.9</v>
      </c>
      <c r="F19" s="3" t="n">
        <v>13.57543478</v>
      </c>
      <c r="G19" s="9"/>
      <c r="H19" s="1" t="n">
        <v>4.54369060259563</v>
      </c>
      <c r="I19" s="0" t="n">
        <v>14.26672414</v>
      </c>
      <c r="K19" s="12" t="n">
        <v>4.42784019158075</v>
      </c>
      <c r="L19" s="3"/>
      <c r="M19" s="11"/>
      <c r="N19" s="12"/>
      <c r="O19" s="3"/>
      <c r="P19" s="11"/>
      <c r="Q19" s="12"/>
      <c r="R19" s="13"/>
      <c r="S19" s="14"/>
      <c r="T19" s="12"/>
      <c r="V19" s="12"/>
    </row>
    <row r="20" customFormat="false" ht="12.75" hidden="false" customHeight="false" outlineLevel="0" collapsed="false">
      <c r="A20" s="12" t="n">
        <v>1.8</v>
      </c>
      <c r="B20" s="12" t="n">
        <v>6.78</v>
      </c>
      <c r="C20" s="1" t="n">
        <v>11.57944444</v>
      </c>
      <c r="D20" s="6"/>
      <c r="E20" s="12" t="n">
        <v>5.7</v>
      </c>
      <c r="F20" s="3" t="n">
        <v>12.98466667</v>
      </c>
      <c r="G20" s="9"/>
      <c r="H20" s="1" t="n">
        <v>5.05550546577869</v>
      </c>
      <c r="I20" s="0" t="n">
        <v>14.24684211</v>
      </c>
      <c r="K20" s="12" t="n">
        <v>4.91973962822343</v>
      </c>
      <c r="L20" s="3"/>
      <c r="M20" s="11"/>
      <c r="N20" s="12"/>
      <c r="O20" s="3"/>
      <c r="P20" s="11"/>
      <c r="Q20" s="12"/>
      <c r="R20" s="13"/>
      <c r="S20" s="14"/>
      <c r="T20" s="12"/>
      <c r="V20" s="12"/>
    </row>
    <row r="21" customFormat="false" ht="12.75" hidden="false" customHeight="false" outlineLevel="0" collapsed="false">
      <c r="A21" s="12" t="n">
        <v>1.9</v>
      </c>
      <c r="B21" s="12" t="n">
        <v>7.59</v>
      </c>
      <c r="C21" s="1" t="n">
        <v>11.89636364</v>
      </c>
      <c r="D21" s="6"/>
      <c r="E21" s="12" t="n">
        <v>6.3</v>
      </c>
      <c r="F21" s="3" t="n">
        <v>12.80439024</v>
      </c>
      <c r="G21" s="9"/>
      <c r="H21" s="1" t="n">
        <v>5.51008596393443</v>
      </c>
      <c r="I21" s="0" t="n">
        <v>14.24107143</v>
      </c>
      <c r="K21" s="12" t="n">
        <v>5.5</v>
      </c>
      <c r="L21" s="3"/>
      <c r="M21" s="11"/>
      <c r="N21" s="12"/>
      <c r="O21" s="3"/>
      <c r="P21" s="11"/>
      <c r="Q21" s="12"/>
      <c r="R21" s="13"/>
      <c r="S21" s="14"/>
      <c r="T21" s="12"/>
      <c r="V21" s="12"/>
    </row>
    <row r="22" customFormat="false" ht="12.75" hidden="false" customHeight="false" outlineLevel="0" collapsed="false">
      <c r="A22" s="12" t="n">
        <v>2</v>
      </c>
      <c r="B22" s="12" t="n">
        <v>8.45</v>
      </c>
      <c r="C22" s="1" t="n">
        <v>10.93785714</v>
      </c>
      <c r="D22" s="6"/>
      <c r="E22" s="12" t="n">
        <v>7.2</v>
      </c>
      <c r="F22" s="3" t="n">
        <v>12.8276</v>
      </c>
      <c r="G22" s="9"/>
      <c r="H22" s="1" t="n">
        <v>6.30865573770492</v>
      </c>
      <c r="I22" s="0" t="n">
        <v>14.64666667</v>
      </c>
      <c r="K22" s="12" t="n">
        <v>6.28</v>
      </c>
      <c r="L22" s="3"/>
      <c r="M22" s="11"/>
      <c r="N22" s="12"/>
      <c r="O22" s="3"/>
      <c r="P22" s="11"/>
      <c r="Q22" s="12"/>
      <c r="R22" s="13"/>
      <c r="S22" s="14"/>
      <c r="T22" s="12"/>
      <c r="V22" s="12"/>
    </row>
    <row r="23" customFormat="false" ht="12.75" hidden="false" customHeight="false" outlineLevel="0" collapsed="false">
      <c r="A23" s="12" t="n">
        <v>2.1</v>
      </c>
      <c r="B23" s="1" t="n">
        <v>9.35</v>
      </c>
      <c r="C23" s="1" t="n">
        <v>10.26888889</v>
      </c>
      <c r="D23" s="6"/>
      <c r="E23" s="12" t="n">
        <v>8</v>
      </c>
      <c r="F23" s="3" t="n">
        <v>13.03138889</v>
      </c>
      <c r="G23" s="9"/>
      <c r="H23" s="1" t="n">
        <v>7.12097753551913</v>
      </c>
      <c r="I23" s="0" t="n">
        <v>14.68095238</v>
      </c>
      <c r="J23" s="16"/>
      <c r="K23" s="12" t="n">
        <v>7.05</v>
      </c>
      <c r="L23" s="3"/>
      <c r="M23" s="11"/>
      <c r="N23" s="12"/>
      <c r="O23" s="3"/>
      <c r="P23" s="11"/>
      <c r="Q23" s="12"/>
      <c r="R23" s="13"/>
      <c r="S23" s="14"/>
      <c r="T23" s="12"/>
      <c r="V23" s="12"/>
    </row>
    <row r="24" customFormat="false" ht="12.75" hidden="false" customHeight="false" outlineLevel="0" collapsed="false">
      <c r="A24" s="12" t="n">
        <v>2.2</v>
      </c>
      <c r="B24" s="1" t="n">
        <v>10.5</v>
      </c>
      <c r="C24" s="1" t="n">
        <v>10.06357143</v>
      </c>
      <c r="D24" s="6"/>
      <c r="E24" s="12" t="n">
        <v>8.79829309034138</v>
      </c>
      <c r="F24" s="3" t="n">
        <v>12.9625</v>
      </c>
      <c r="G24" s="9"/>
      <c r="H24" s="1" t="n">
        <v>7.79015534040643</v>
      </c>
      <c r="I24" s="0" t="n">
        <v>14.70142857</v>
      </c>
      <c r="J24" s="9"/>
      <c r="K24" s="12" t="n">
        <v>7.9</v>
      </c>
      <c r="L24" s="12"/>
      <c r="M24" s="11"/>
      <c r="N24" s="12"/>
      <c r="O24" s="3"/>
      <c r="P24" s="11"/>
      <c r="Q24" s="12"/>
      <c r="R24" s="13"/>
      <c r="S24" s="14"/>
      <c r="T24" s="12"/>
      <c r="V24" s="12"/>
    </row>
    <row r="25" customFormat="false" ht="12.75" hidden="false" customHeight="false" outlineLevel="0" collapsed="false">
      <c r="A25" s="12" t="n">
        <v>2.3</v>
      </c>
      <c r="B25" s="1" t="n">
        <v>11.7</v>
      </c>
      <c r="C25" s="1" t="n">
        <v>10.14272727</v>
      </c>
      <c r="D25" s="17"/>
      <c r="E25" s="12" t="n">
        <v>9.88092498409659</v>
      </c>
      <c r="F25" s="3" t="n">
        <v>13.07071429</v>
      </c>
      <c r="G25" s="9"/>
      <c r="H25" s="1" t="n">
        <v>8.82177236257167</v>
      </c>
      <c r="I25" s="0" t="n">
        <v>14.80285714</v>
      </c>
      <c r="J25" s="9"/>
      <c r="K25" s="12" t="n">
        <v>8.91990683092546</v>
      </c>
      <c r="L25" s="12"/>
      <c r="M25" s="11"/>
      <c r="N25" s="12"/>
      <c r="O25" s="3"/>
      <c r="P25" s="11"/>
      <c r="Q25" s="12"/>
      <c r="R25" s="13"/>
      <c r="S25" s="14"/>
      <c r="T25" s="12"/>
      <c r="V25" s="12"/>
    </row>
    <row r="26" customFormat="false" ht="12.75" hidden="false" customHeight="false" outlineLevel="0" collapsed="false">
      <c r="A26" s="12" t="n">
        <v>2.4</v>
      </c>
      <c r="B26" s="1" t="n">
        <v>13.1</v>
      </c>
      <c r="C26" s="1" t="n">
        <v>9.77</v>
      </c>
      <c r="D26" s="17"/>
      <c r="E26" s="12" t="n">
        <v>10.6567027477102</v>
      </c>
      <c r="F26" s="3" t="n">
        <v>13.242</v>
      </c>
      <c r="G26" s="9"/>
      <c r="H26" s="1" t="n">
        <v>9.63907498532644</v>
      </c>
      <c r="I26" s="0" t="n">
        <v>14.85105263</v>
      </c>
      <c r="J26" s="9"/>
      <c r="K26" s="12" t="n">
        <v>9.9</v>
      </c>
      <c r="L26" s="12"/>
      <c r="M26" s="11"/>
      <c r="N26" s="12"/>
      <c r="O26" s="3"/>
      <c r="P26" s="11"/>
      <c r="Q26" s="12"/>
      <c r="R26" s="13"/>
      <c r="S26" s="14"/>
      <c r="T26" s="12"/>
      <c r="V26" s="12"/>
    </row>
    <row r="27" customFormat="false" ht="12.75" hidden="false" customHeight="false" outlineLevel="0" collapsed="false">
      <c r="A27" s="12" t="n">
        <v>2.5</v>
      </c>
      <c r="B27" s="1" t="n">
        <v>14.62</v>
      </c>
      <c r="C27" s="1" t="n">
        <v>9.6</v>
      </c>
      <c r="D27" s="17"/>
      <c r="E27" s="12" t="n">
        <v>11.6862614487927</v>
      </c>
      <c r="F27" s="3" t="n">
        <v>13.31888889</v>
      </c>
      <c r="G27" s="9"/>
      <c r="H27" s="1" t="n">
        <v>10.631695203276</v>
      </c>
      <c r="I27" s="0" t="n">
        <v>14.99125</v>
      </c>
      <c r="J27" s="9"/>
      <c r="K27" s="12" t="n">
        <v>11</v>
      </c>
      <c r="L27" s="12"/>
      <c r="M27" s="11"/>
      <c r="N27" s="12"/>
      <c r="O27" s="3"/>
      <c r="P27" s="11"/>
      <c r="Q27" s="12"/>
      <c r="R27" s="13"/>
      <c r="S27" s="14"/>
      <c r="T27" s="12"/>
      <c r="V27" s="12"/>
    </row>
    <row r="28" customFormat="false" ht="12.75" hidden="false" customHeight="false" outlineLevel="0" collapsed="false">
      <c r="A28" s="12" t="n">
        <v>2.6</v>
      </c>
      <c r="B28" s="1" t="n">
        <v>16.2</v>
      </c>
      <c r="C28" s="1" t="n">
        <v>9.5025</v>
      </c>
      <c r="D28" s="17"/>
      <c r="E28" s="12" t="n">
        <v>12.8176935886761</v>
      </c>
      <c r="F28" s="3" t="n">
        <v>13.63625</v>
      </c>
      <c r="G28" s="9"/>
      <c r="H28" s="1" t="n">
        <v>11.9388848496301</v>
      </c>
      <c r="I28" s="0" t="n">
        <v>14.92181818</v>
      </c>
      <c r="J28" s="9"/>
      <c r="K28" s="12" t="n">
        <v>12.1687068987798</v>
      </c>
      <c r="L28" s="12"/>
      <c r="M28" s="11"/>
      <c r="N28" s="12"/>
      <c r="O28" s="3"/>
      <c r="P28" s="11"/>
      <c r="Q28" s="12"/>
      <c r="R28" s="13"/>
      <c r="S28" s="14"/>
      <c r="T28" s="12"/>
      <c r="V28" s="12"/>
    </row>
    <row r="29" customFormat="false" ht="12.75" hidden="false" customHeight="false" outlineLevel="0" collapsed="false">
      <c r="A29" s="12" t="n">
        <v>2.7</v>
      </c>
      <c r="B29" s="1" t="n">
        <v>17.8</v>
      </c>
      <c r="C29" s="1" t="n">
        <v>9.428333333</v>
      </c>
      <c r="D29" s="17"/>
      <c r="E29" s="12" t="n">
        <v>13.9737163469942</v>
      </c>
      <c r="F29" s="3" t="n">
        <v>13.71375</v>
      </c>
      <c r="G29" s="9"/>
      <c r="H29" s="1" t="n">
        <v>13.089621076065</v>
      </c>
      <c r="I29" s="0" t="n">
        <v>15.05428571</v>
      </c>
      <c r="J29" s="9"/>
      <c r="K29" s="12" t="n">
        <v>13.5</v>
      </c>
      <c r="L29" s="12"/>
      <c r="M29" s="11"/>
      <c r="N29" s="12"/>
      <c r="O29" s="3"/>
      <c r="P29" s="11"/>
      <c r="Q29" s="12"/>
      <c r="R29" s="13"/>
      <c r="S29" s="14"/>
      <c r="T29" s="12"/>
      <c r="V29" s="12"/>
    </row>
    <row r="30" customFormat="false" ht="12.75" hidden="false" customHeight="false" outlineLevel="0" collapsed="false">
      <c r="A30" s="12" t="n">
        <v>2.8</v>
      </c>
      <c r="B30" s="1" t="n">
        <v>19.57</v>
      </c>
      <c r="C30" s="1" t="n">
        <v>9.465</v>
      </c>
      <c r="D30" s="17"/>
      <c r="E30" s="12" t="n">
        <v>15.4229850124896</v>
      </c>
      <c r="F30" s="3" t="n">
        <v>14.04047619</v>
      </c>
      <c r="G30" s="9"/>
      <c r="H30" s="1" t="n">
        <v>14.6</v>
      </c>
      <c r="I30" s="0" t="n">
        <v>14.94222222</v>
      </c>
      <c r="J30" s="9"/>
      <c r="K30" s="12" t="n">
        <v>14.9013964762295</v>
      </c>
      <c r="L30" s="12"/>
      <c r="M30" s="11"/>
      <c r="N30" s="12"/>
      <c r="O30" s="3"/>
      <c r="P30" s="11"/>
      <c r="Q30" s="12"/>
      <c r="S30" s="14"/>
      <c r="T30" s="13"/>
      <c r="V30" s="12"/>
    </row>
    <row r="31" customFormat="false" ht="12.75" hidden="false" customHeight="false" outlineLevel="0" collapsed="false">
      <c r="A31" s="12" t="n">
        <v>2.9</v>
      </c>
      <c r="B31" s="1" t="n">
        <v>21.31</v>
      </c>
      <c r="C31" s="1" t="n">
        <v>9.435</v>
      </c>
      <c r="D31" s="17"/>
      <c r="E31" s="12" t="n">
        <v>16.7410366361366</v>
      </c>
      <c r="F31" s="3" t="n">
        <v>14.11647059</v>
      </c>
      <c r="G31" s="9"/>
      <c r="H31" s="1" t="n">
        <v>16.1423737240529</v>
      </c>
      <c r="I31" s="0" t="n">
        <v>15.04555556</v>
      </c>
      <c r="J31" s="9"/>
      <c r="K31" s="12" t="n">
        <v>16.5895478644482</v>
      </c>
      <c r="L31" s="12"/>
      <c r="M31" s="11"/>
      <c r="N31" s="12"/>
      <c r="O31" s="3"/>
      <c r="P31" s="11"/>
      <c r="Q31" s="12"/>
      <c r="S31" s="14"/>
      <c r="T31" s="13"/>
      <c r="V31" s="12"/>
    </row>
    <row r="32" customFormat="false" ht="12.75" hidden="false" customHeight="false" outlineLevel="0" collapsed="false">
      <c r="A32" s="12" t="n">
        <v>3</v>
      </c>
      <c r="B32" s="1" t="n">
        <v>23.11</v>
      </c>
      <c r="D32" s="17"/>
      <c r="E32" s="12" t="n">
        <v>18.1551082431307</v>
      </c>
      <c r="F32" s="3" t="n">
        <v>14.39571429</v>
      </c>
      <c r="G32" s="9"/>
      <c r="H32" s="1" t="n">
        <v>17.8521687959108</v>
      </c>
      <c r="I32" s="0" t="n">
        <v>15.21</v>
      </c>
      <c r="J32" s="9"/>
      <c r="K32" s="12" t="n">
        <v>18.2</v>
      </c>
      <c r="L32" s="12"/>
      <c r="M32" s="11"/>
      <c r="N32" s="12"/>
      <c r="O32" s="3"/>
      <c r="P32" s="11"/>
      <c r="Q32" s="12"/>
      <c r="S32" s="14"/>
      <c r="T32" s="13"/>
      <c r="V32" s="12"/>
    </row>
    <row r="33" customFormat="false" ht="12.75" hidden="false" customHeight="false" outlineLevel="0" collapsed="false">
      <c r="A33" s="12" t="n">
        <v>3.1</v>
      </c>
      <c r="B33" s="12" t="n">
        <v>25.26</v>
      </c>
      <c r="D33" s="17"/>
      <c r="E33" s="12" t="n">
        <v>19.8441382181515</v>
      </c>
      <c r="F33" s="3" t="n">
        <v>14.67428571</v>
      </c>
      <c r="G33" s="9"/>
      <c r="H33" s="1" t="n">
        <v>19.5</v>
      </c>
      <c r="I33" s="0" t="n">
        <v>14.914</v>
      </c>
      <c r="J33" s="9"/>
      <c r="K33" s="12" t="n">
        <v>19.8649590163934</v>
      </c>
      <c r="L33" s="12"/>
      <c r="M33" s="11"/>
      <c r="N33" s="12"/>
      <c r="O33" s="3"/>
      <c r="P33" s="11"/>
      <c r="Q33" s="12"/>
      <c r="S33" s="14"/>
      <c r="T33" s="13"/>
      <c r="V33" s="12"/>
    </row>
    <row r="34" customFormat="false" ht="12.75" hidden="false" customHeight="false" outlineLevel="0" collapsed="false">
      <c r="A34" s="12" t="n">
        <v>3.2</v>
      </c>
      <c r="B34" s="12" t="n">
        <v>27.36</v>
      </c>
      <c r="D34" s="17"/>
      <c r="E34" s="12" t="n">
        <v>21.4938884263114</v>
      </c>
      <c r="G34" s="9"/>
      <c r="J34" s="9"/>
      <c r="K34" s="12" t="n">
        <v>21.49</v>
      </c>
      <c r="L34" s="12"/>
      <c r="M34" s="11"/>
      <c r="N34" s="12"/>
      <c r="O34" s="3"/>
      <c r="P34" s="11"/>
      <c r="Q34" s="12"/>
      <c r="S34" s="14"/>
      <c r="T34" s="13"/>
      <c r="V34" s="12"/>
    </row>
    <row r="35" customFormat="false" ht="12.75" hidden="false" customHeight="false" outlineLevel="0" collapsed="false">
      <c r="A35" s="12" t="n">
        <v>3.3</v>
      </c>
      <c r="B35" s="12" t="n">
        <v>29.96</v>
      </c>
      <c r="D35" s="17"/>
      <c r="E35" s="12" t="n">
        <v>23.25</v>
      </c>
      <c r="G35" s="9"/>
      <c r="J35" s="9"/>
      <c r="K35" s="12" t="n">
        <v>23.25</v>
      </c>
      <c r="L35" s="12"/>
      <c r="M35" s="11"/>
      <c r="N35" s="12"/>
      <c r="O35" s="3"/>
      <c r="P35" s="11"/>
      <c r="Q35" s="12"/>
      <c r="S35" s="14"/>
      <c r="T35" s="13"/>
      <c r="V35" s="12"/>
    </row>
    <row r="36" customFormat="false" ht="12.75" hidden="false" customHeight="false" outlineLevel="0" collapsed="false">
      <c r="A36" s="12" t="n">
        <v>3.4</v>
      </c>
      <c r="B36" s="12" t="n">
        <v>32.08</v>
      </c>
      <c r="D36" s="17"/>
      <c r="E36" s="12" t="n">
        <v>25.201898417985</v>
      </c>
      <c r="G36" s="9"/>
      <c r="J36" s="9"/>
      <c r="K36" s="12" t="n">
        <v>25.2</v>
      </c>
      <c r="L36" s="12"/>
      <c r="M36" s="11"/>
      <c r="N36" s="12"/>
      <c r="O36" s="15"/>
      <c r="P36" s="11"/>
      <c r="Q36" s="12"/>
      <c r="S36" s="14"/>
      <c r="T36" s="13"/>
      <c r="V36" s="12"/>
    </row>
    <row r="37" customFormat="false" ht="12.75" hidden="false" customHeight="false" outlineLevel="0" collapsed="false">
      <c r="A37" s="12" t="n">
        <v>3.5</v>
      </c>
      <c r="B37" s="12" t="n">
        <v>34.11</v>
      </c>
      <c r="D37" s="17"/>
      <c r="E37" s="12" t="n">
        <v>26.7966569525396</v>
      </c>
      <c r="G37" s="9"/>
      <c r="J37" s="9"/>
      <c r="K37" s="12" t="n">
        <v>27</v>
      </c>
      <c r="L37" s="12"/>
      <c r="M37" s="11"/>
      <c r="N37" s="12"/>
      <c r="O37" s="15"/>
      <c r="P37" s="11"/>
      <c r="Q37" s="12"/>
      <c r="S37" s="14"/>
      <c r="T37" s="13"/>
      <c r="V37" s="12"/>
    </row>
    <row r="38" customFormat="false" ht="12.75" hidden="false" customHeight="false" outlineLevel="0" collapsed="false">
      <c r="A38" s="12" t="n">
        <v>3.6</v>
      </c>
      <c r="B38" s="12" t="n">
        <v>36.74</v>
      </c>
      <c r="D38" s="17"/>
      <c r="E38" s="12" t="n">
        <v>28.8627726894255</v>
      </c>
      <c r="G38" s="9"/>
      <c r="J38" s="9"/>
      <c r="K38" s="12" t="n">
        <v>28.86</v>
      </c>
      <c r="L38" s="12"/>
      <c r="M38" s="11"/>
      <c r="N38" s="12"/>
      <c r="O38" s="15"/>
      <c r="P38" s="11"/>
      <c r="Q38" s="12"/>
      <c r="S38" s="14"/>
      <c r="T38" s="13"/>
      <c r="V38" s="12"/>
    </row>
    <row r="39" customFormat="false" ht="12.75" hidden="false" customHeight="false" outlineLevel="0" collapsed="false">
      <c r="A39" s="12" t="n">
        <v>3.7</v>
      </c>
      <c r="B39" s="12" t="n">
        <v>39.54</v>
      </c>
      <c r="D39" s="17"/>
      <c r="E39" s="12" t="n">
        <v>31.0624396336386</v>
      </c>
      <c r="G39" s="9"/>
      <c r="J39" s="9"/>
      <c r="K39" s="12" t="n">
        <v>31.06</v>
      </c>
      <c r="L39" s="12"/>
      <c r="M39" s="11"/>
      <c r="N39" s="12"/>
      <c r="O39" s="15"/>
      <c r="P39" s="11"/>
      <c r="Q39" s="12"/>
      <c r="S39" s="14"/>
      <c r="T39" s="13"/>
      <c r="V39" s="12"/>
    </row>
    <row r="40" customFormat="false" ht="12.75" hidden="false" customHeight="false" outlineLevel="0" collapsed="false">
      <c r="A40" s="12" t="n">
        <v>3.8</v>
      </c>
      <c r="B40" s="12" t="n">
        <v>42.87</v>
      </c>
      <c r="D40" s="17"/>
      <c r="E40" s="12" t="n">
        <v>33.6784721065779</v>
      </c>
      <c r="G40" s="9"/>
      <c r="J40" s="9"/>
      <c r="K40" s="12" t="n">
        <v>33.68</v>
      </c>
      <c r="L40" s="12"/>
      <c r="M40" s="11"/>
      <c r="N40" s="12"/>
      <c r="O40" s="15"/>
      <c r="P40" s="11"/>
      <c r="Q40" s="12"/>
      <c r="S40" s="14"/>
      <c r="T40" s="13"/>
      <c r="V40" s="12"/>
    </row>
    <row r="41" customFormat="false" ht="12.75" hidden="false" customHeight="false" outlineLevel="0" collapsed="false">
      <c r="A41" s="12" t="n">
        <v>3.9</v>
      </c>
      <c r="B41" s="12" t="n">
        <v>47.52</v>
      </c>
      <c r="D41" s="17"/>
      <c r="E41" s="12" t="n">
        <v>37.3314904246461</v>
      </c>
      <c r="G41" s="9"/>
      <c r="J41" s="9"/>
      <c r="K41" s="12" t="n">
        <v>37.33</v>
      </c>
      <c r="L41" s="12"/>
      <c r="M41" s="11"/>
      <c r="N41" s="12"/>
      <c r="O41" s="15"/>
      <c r="P41" s="11"/>
      <c r="Q41" s="12"/>
      <c r="S41" s="14"/>
      <c r="T41" s="13"/>
      <c r="V41" s="12"/>
    </row>
    <row r="42" customFormat="false" ht="12.75" hidden="false" customHeight="false" outlineLevel="0" collapsed="false">
      <c r="A42" s="12" t="n">
        <v>4</v>
      </c>
      <c r="B42" s="12" t="n">
        <v>53.13</v>
      </c>
      <c r="D42" s="17"/>
      <c r="E42" s="12" t="n">
        <v>41.7386802664446</v>
      </c>
      <c r="G42" s="9"/>
      <c r="J42" s="9"/>
      <c r="K42" s="12" t="n">
        <v>41.74</v>
      </c>
      <c r="L42" s="12"/>
      <c r="M42" s="11"/>
      <c r="N42" s="12"/>
      <c r="O42" s="15"/>
      <c r="P42" s="11"/>
      <c r="Q42" s="12"/>
      <c r="S42" s="14"/>
      <c r="T42" s="13"/>
      <c r="V42" s="12"/>
    </row>
    <row r="43" customFormat="false" ht="12.75" hidden="false" customHeight="false" outlineLevel="0" collapsed="false">
      <c r="A43" s="12" t="n">
        <v>4.1</v>
      </c>
      <c r="B43" s="12" t="n">
        <v>57.97</v>
      </c>
      <c r="D43" s="17"/>
      <c r="E43" s="12" t="n">
        <v>45.5409616985845</v>
      </c>
      <c r="G43" s="9"/>
      <c r="J43" s="9"/>
      <c r="K43" s="12" t="n">
        <v>45.54</v>
      </c>
      <c r="L43" s="12"/>
      <c r="M43" s="11"/>
      <c r="N43" s="12"/>
      <c r="O43" s="15"/>
      <c r="P43" s="11"/>
      <c r="Q43" s="12"/>
      <c r="S43" s="14"/>
      <c r="T43" s="13"/>
      <c r="V43" s="12"/>
    </row>
    <row r="44" customFormat="false" ht="12.75" hidden="false" customHeight="false" outlineLevel="0" collapsed="false">
      <c r="A44" s="12" t="n">
        <v>4.2</v>
      </c>
      <c r="B44" s="12" t="n">
        <v>62.95</v>
      </c>
      <c r="D44" s="17"/>
      <c r="E44" s="12" t="n">
        <v>49.4532264779351</v>
      </c>
      <c r="G44" s="9"/>
      <c r="J44" s="9"/>
      <c r="K44" s="12" t="n">
        <v>49.45</v>
      </c>
      <c r="L44" s="12"/>
      <c r="M44" s="11"/>
      <c r="N44" s="12"/>
      <c r="O44" s="15"/>
      <c r="P44" s="11"/>
      <c r="Q44" s="12"/>
      <c r="S44" s="14"/>
      <c r="T44" s="13"/>
      <c r="V44" s="12"/>
    </row>
    <row r="45" customFormat="false" ht="12.75" hidden="false" customHeight="false" outlineLevel="0" collapsed="false">
      <c r="A45" s="12" t="n">
        <v>4.3</v>
      </c>
      <c r="B45" s="12" t="n">
        <v>64</v>
      </c>
      <c r="D45" s="17"/>
      <c r="E45" s="12" t="n">
        <v>50.278101582015</v>
      </c>
      <c r="G45" s="9"/>
      <c r="J45" s="9"/>
      <c r="K45" s="12" t="n">
        <v>55</v>
      </c>
      <c r="L45" s="12"/>
      <c r="M45" s="11"/>
      <c r="N45" s="12"/>
      <c r="O45" s="15"/>
      <c r="P45" s="11"/>
      <c r="Q45" s="12"/>
      <c r="R45" s="13"/>
      <c r="S45" s="14"/>
      <c r="T45" s="13"/>
      <c r="V45" s="12"/>
    </row>
    <row r="46" customFormat="false" ht="12.75" hidden="false" customHeight="false" outlineLevel="0" collapsed="false">
      <c r="A46" s="12" t="n">
        <v>4.4</v>
      </c>
      <c r="B46" s="12" t="n">
        <v>64</v>
      </c>
      <c r="C46" s="12"/>
      <c r="D46" s="17"/>
      <c r="E46" s="12"/>
      <c r="G46" s="9"/>
      <c r="J46" s="9"/>
      <c r="K46" s="12" t="n">
        <v>64</v>
      </c>
      <c r="L46" s="12"/>
      <c r="M46" s="11"/>
      <c r="N46" s="12"/>
      <c r="O46" s="15"/>
      <c r="P46" s="11"/>
      <c r="Q46" s="12"/>
      <c r="R46" s="13"/>
      <c r="S46" s="14"/>
      <c r="T46" s="13"/>
      <c r="V46" s="12"/>
    </row>
    <row r="47" customFormat="false" ht="12.75" hidden="false" customHeight="false" outlineLevel="0" collapsed="false">
      <c r="A47" s="12" t="n">
        <v>4.5</v>
      </c>
      <c r="B47" s="12" t="n">
        <v>64</v>
      </c>
      <c r="C47" s="12"/>
      <c r="D47" s="17"/>
      <c r="E47" s="12"/>
      <c r="G47" s="9"/>
      <c r="J47" s="9"/>
      <c r="K47" s="12" t="n">
        <v>64</v>
      </c>
      <c r="L47" s="12"/>
      <c r="M47" s="11"/>
      <c r="N47" s="12"/>
      <c r="O47" s="15"/>
      <c r="P47" s="11"/>
      <c r="Q47" s="12"/>
      <c r="R47" s="13"/>
      <c r="S47" s="14"/>
      <c r="T47" s="13"/>
      <c r="V47" s="12"/>
    </row>
    <row r="48" customFormat="false" ht="12.75" hidden="false" customHeight="false" outlineLevel="0" collapsed="false">
      <c r="A48" s="12" t="n">
        <v>4.6</v>
      </c>
      <c r="B48" s="12" t="n">
        <v>64</v>
      </c>
      <c r="C48" s="12"/>
      <c r="D48" s="17"/>
      <c r="G48" s="9"/>
      <c r="J48" s="9"/>
      <c r="K48" s="12" t="n">
        <v>64</v>
      </c>
      <c r="L48" s="12"/>
      <c r="M48" s="11"/>
      <c r="N48" s="12"/>
      <c r="O48" s="15"/>
      <c r="P48" s="11"/>
      <c r="Q48" s="12"/>
      <c r="R48" s="13"/>
      <c r="S48" s="14"/>
      <c r="T48" s="13"/>
      <c r="V48" s="12"/>
    </row>
    <row r="49" customFormat="false" ht="12.75" hidden="false" customHeight="false" outlineLevel="0" collapsed="false">
      <c r="A49" s="12" t="n">
        <v>4.7</v>
      </c>
      <c r="B49" s="12" t="n">
        <v>64</v>
      </c>
      <c r="C49" s="12"/>
      <c r="D49" s="17"/>
      <c r="G49" s="9"/>
      <c r="J49" s="9"/>
      <c r="K49" s="12" t="n">
        <v>64</v>
      </c>
      <c r="L49" s="12"/>
      <c r="M49" s="11"/>
      <c r="N49" s="12"/>
      <c r="O49" s="15"/>
      <c r="P49" s="11"/>
      <c r="Q49" s="12"/>
      <c r="R49" s="13"/>
      <c r="S49" s="14"/>
      <c r="T49" s="13"/>
      <c r="V49" s="12"/>
    </row>
    <row r="50" customFormat="false" ht="12.75" hidden="false" customHeight="false" outlineLevel="0" collapsed="false">
      <c r="A50" s="12" t="n">
        <v>4.8</v>
      </c>
      <c r="B50" s="12" t="n">
        <v>64</v>
      </c>
      <c r="C50" s="12"/>
      <c r="D50" s="17"/>
      <c r="G50" s="9"/>
      <c r="J50" s="9"/>
      <c r="K50" s="12" t="n">
        <v>64</v>
      </c>
      <c r="L50" s="12"/>
      <c r="M50" s="11"/>
      <c r="N50" s="12"/>
      <c r="O50" s="15"/>
      <c r="P50" s="11"/>
      <c r="Q50" s="12"/>
      <c r="R50" s="13"/>
      <c r="S50" s="14"/>
      <c r="T50" s="13"/>
      <c r="V50" s="12"/>
    </row>
    <row r="51" customFormat="false" ht="12.75" hidden="false" customHeight="false" outlineLevel="0" collapsed="false">
      <c r="A51" s="12" t="n">
        <v>4.9</v>
      </c>
      <c r="B51" s="12" t="n">
        <v>64</v>
      </c>
      <c r="C51" s="12"/>
      <c r="D51" s="17"/>
      <c r="G51" s="9"/>
      <c r="J51" s="9"/>
      <c r="K51" s="12" t="n">
        <v>64</v>
      </c>
      <c r="L51" s="12"/>
      <c r="M51" s="11"/>
      <c r="N51" s="12"/>
      <c r="O51" s="15"/>
      <c r="P51" s="11"/>
      <c r="Q51" s="12"/>
      <c r="R51" s="13"/>
      <c r="S51" s="14"/>
      <c r="T51" s="13"/>
      <c r="V51" s="12"/>
    </row>
    <row r="52" customFormat="false" ht="12.75" hidden="false" customHeight="false" outlineLevel="0" collapsed="false">
      <c r="A52" s="12" t="n">
        <v>5</v>
      </c>
      <c r="B52" s="12" t="n">
        <v>64</v>
      </c>
      <c r="C52" s="12"/>
      <c r="D52" s="17"/>
      <c r="G52" s="9"/>
      <c r="J52" s="9"/>
      <c r="K52" s="12" t="n">
        <v>64</v>
      </c>
      <c r="L52" s="12"/>
      <c r="M52" s="11"/>
      <c r="N52" s="12"/>
      <c r="O52" s="15"/>
      <c r="P52" s="11"/>
      <c r="Q52" s="12"/>
      <c r="R52" s="13"/>
      <c r="S52" s="14"/>
      <c r="T52" s="13"/>
      <c r="V52" s="12"/>
    </row>
    <row r="53" customFormat="false" ht="12.75" hidden="false" customHeight="false" outlineLevel="0" collapsed="false">
      <c r="V53" s="12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8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19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508065766135247</v>
      </c>
      <c r="C4" s="0" t="n">
        <v>14.322</v>
      </c>
      <c r="D4" s="19" t="n">
        <f aca="false">(((C4-$D$1)/$D$1)+1)*B4</f>
        <v>0.497029911379031</v>
      </c>
      <c r="H4" s="0" t="n">
        <v>0.3</v>
      </c>
      <c r="I4" s="0" t="n">
        <v>14.322</v>
      </c>
    </row>
    <row r="5" customFormat="false" ht="12.75" hidden="false" customHeight="false" outlineLevel="0" collapsed="false">
      <c r="A5" s="12" t="n">
        <v>0.3</v>
      </c>
      <c r="B5" s="12" t="n">
        <v>0.567966126858908</v>
      </c>
      <c r="C5" s="0" t="n">
        <v>13.41585034</v>
      </c>
      <c r="D5" s="19" t="n">
        <f aca="false">(((C5-$D$1)/$D$1)+1)*B5</f>
        <v>0.520474628150858</v>
      </c>
      <c r="H5" s="0" t="n">
        <v>0.4</v>
      </c>
      <c r="I5" s="0" t="n">
        <v>13.41585034</v>
      </c>
    </row>
    <row r="6" customFormat="false" ht="12.75" hidden="false" customHeight="false" outlineLevel="0" collapsed="false">
      <c r="A6" s="12" t="n">
        <v>0.4</v>
      </c>
      <c r="B6" s="12" t="n">
        <v>0.615321252318393</v>
      </c>
      <c r="C6" s="0" t="n">
        <v>13.69810127</v>
      </c>
      <c r="D6" s="19" t="n">
        <f aca="false">(((C6-$D$1)/$D$1)+1)*B6</f>
        <v>0.575733116655777</v>
      </c>
      <c r="E6" s="18" t="n">
        <f aca="false">D6/B6</f>
        <v>0.935662655054645</v>
      </c>
      <c r="H6" s="0" t="n">
        <v>0.5</v>
      </c>
      <c r="I6" s="0" t="n">
        <v>13.69810127</v>
      </c>
    </row>
    <row r="7" customFormat="false" ht="12.75" hidden="false" customHeight="false" outlineLevel="0" collapsed="false">
      <c r="A7" s="12" t="n">
        <v>0.05</v>
      </c>
      <c r="B7" s="12" t="n">
        <v>0.712549180327869</v>
      </c>
      <c r="C7" s="0" t="n">
        <v>13.09586207</v>
      </c>
      <c r="D7" s="19" t="n">
        <f aca="false">(((C7-$D$1)/$D$1)+1)*B7</f>
        <v>0.637393837682058</v>
      </c>
      <c r="E7" s="18" t="n">
        <f aca="false">D7/B7</f>
        <v>0.894526097677596</v>
      </c>
      <c r="F7" s="20"/>
      <c r="H7" s="0" t="n">
        <v>0.6</v>
      </c>
      <c r="I7" s="0" t="n">
        <v>13.09586207</v>
      </c>
    </row>
    <row r="8" customFormat="false" ht="12.75" hidden="false" customHeight="false" outlineLevel="0" collapsed="false">
      <c r="A8" s="12" t="n">
        <v>0.06</v>
      </c>
      <c r="B8" s="12" t="n">
        <v>0.9586429875</v>
      </c>
      <c r="C8" s="0" t="n">
        <v>13.15421875</v>
      </c>
      <c r="D8" s="19" t="n">
        <f aca="false">(((C8-$D$1)/$D$1)+1)*B8</f>
        <v>0.861352429011511</v>
      </c>
      <c r="E8" s="18" t="n">
        <f aca="false">D8/B8</f>
        <v>0.898512209699454</v>
      </c>
      <c r="F8" s="20"/>
      <c r="H8" s="0" t="n">
        <v>0.7</v>
      </c>
      <c r="I8" s="0" t="n">
        <v>13.15421875</v>
      </c>
    </row>
    <row r="9" customFormat="false" ht="12.75" hidden="false" customHeight="false" outlineLevel="0" collapsed="false">
      <c r="A9" s="12" t="n">
        <v>0.7</v>
      </c>
      <c r="B9" s="12" t="n">
        <v>1.19000519010929</v>
      </c>
      <c r="C9" s="0" t="n">
        <v>12.80584906</v>
      </c>
      <c r="D9" s="19" t="n">
        <f aca="false">(((C9-$D$1)/$D$1)+1)*B9</f>
        <v>1.04091713423198</v>
      </c>
      <c r="E9" s="18" t="n">
        <f aca="false">D9/B9</f>
        <v>0.874716465846994</v>
      </c>
      <c r="F9" s="20"/>
      <c r="H9" s="0" t="n">
        <v>0.8</v>
      </c>
      <c r="I9" s="0" t="n">
        <v>12.80584906</v>
      </c>
    </row>
    <row r="10" customFormat="false" ht="12.75" hidden="false" customHeight="false" outlineLevel="0" collapsed="false">
      <c r="A10" s="12" t="n">
        <v>0.8</v>
      </c>
      <c r="B10" s="12" t="n">
        <v>1.52427516058743</v>
      </c>
      <c r="C10" s="0" t="n">
        <v>12.60325397</v>
      </c>
      <c r="D10" s="19" t="n">
        <f aca="false">(((C10-$D$1)/$D$1)+1)*B10</f>
        <v>1.31221495690204</v>
      </c>
      <c r="E10" s="18" t="n">
        <f aca="false">D10/B10</f>
        <v>0.860878003415301</v>
      </c>
      <c r="F10" s="20"/>
      <c r="H10" s="0" t="n">
        <v>0.9</v>
      </c>
      <c r="I10" s="0" t="n">
        <v>12.60325397</v>
      </c>
    </row>
    <row r="11" customFormat="false" ht="12.75" hidden="false" customHeight="false" outlineLevel="0" collapsed="false">
      <c r="A11" s="12" t="n">
        <v>0.9</v>
      </c>
      <c r="B11" s="12" t="n">
        <v>1.77185651229508</v>
      </c>
      <c r="C11" s="0" t="n">
        <v>12.30934426</v>
      </c>
      <c r="D11" s="19" t="n">
        <f aca="false">(((C11-$D$1)/$D$1)+1)*B11</f>
        <v>1.48978085991551</v>
      </c>
      <c r="E11" s="18" t="n">
        <f aca="false">D11/B11</f>
        <v>0.840802203551913</v>
      </c>
      <c r="F11" s="20"/>
      <c r="H11" s="0" t="n">
        <v>1</v>
      </c>
      <c r="I11" s="0" t="n">
        <v>12.30934426</v>
      </c>
    </row>
    <row r="12" customFormat="false" ht="12.75" hidden="false" customHeight="false" outlineLevel="0" collapsed="false">
      <c r="A12" s="12" t="n">
        <v>1</v>
      </c>
      <c r="B12" s="12" t="n">
        <v>2.02304796670082</v>
      </c>
      <c r="C12" s="0" t="n">
        <v>13.3790991</v>
      </c>
      <c r="D12" s="19" t="n">
        <f aca="false">(((C12-$D$1)/$D$1)+1)*B12</f>
        <v>1.84880869061091</v>
      </c>
      <c r="E12" s="18" t="n">
        <f aca="false">D12/B12</f>
        <v>0.913872889344262</v>
      </c>
      <c r="F12" s="20"/>
      <c r="H12" s="0" t="n">
        <v>1.1</v>
      </c>
      <c r="I12" s="0" t="n">
        <v>13.3790991</v>
      </c>
    </row>
    <row r="13" customFormat="false" ht="12.75" hidden="false" customHeight="false" outlineLevel="0" collapsed="false">
      <c r="A13" s="12" t="n">
        <v>1.1</v>
      </c>
      <c r="B13" s="12" t="n">
        <v>2.41116157309426</v>
      </c>
      <c r="C13" s="0" t="n">
        <v>13.07959459</v>
      </c>
      <c r="D13" s="19" t="n">
        <f aca="false">(((C13-$D$1)/$D$1)+1)*B13</f>
        <v>2.15416775048221</v>
      </c>
      <c r="E13" s="18" t="n">
        <f aca="false">D13/B13</f>
        <v>0.893414931010929</v>
      </c>
      <c r="F13" s="20"/>
      <c r="H13" s="0" t="n">
        <v>1.2</v>
      </c>
      <c r="I13" s="0" t="n">
        <v>13.07959459</v>
      </c>
    </row>
    <row r="14" customFormat="false" ht="12.75" hidden="false" customHeight="false" outlineLevel="0" collapsed="false">
      <c r="A14" s="12" t="n">
        <v>1.2</v>
      </c>
      <c r="B14" s="12" t="n">
        <v>2.78973844467213</v>
      </c>
      <c r="C14" s="0" t="n">
        <v>12.6453211</v>
      </c>
      <c r="D14" s="19" t="n">
        <f aca="false">(((C14-$D$1)/$D$1)+1)*B14</f>
        <v>2.40964060231514</v>
      </c>
      <c r="E14" s="18" t="n">
        <f aca="false">D14/B14</f>
        <v>0.863751441256831</v>
      </c>
      <c r="F14" s="20"/>
      <c r="H14" s="0" t="n">
        <v>1.3</v>
      </c>
      <c r="I14" s="0" t="n">
        <v>12.6453211</v>
      </c>
    </row>
    <row r="15" customFormat="false" ht="12.75" hidden="false" customHeight="false" outlineLevel="0" collapsed="false">
      <c r="A15" s="12" t="n">
        <v>1.3</v>
      </c>
      <c r="B15" s="12" t="n">
        <v>3.20868983660155</v>
      </c>
      <c r="C15" s="0" t="n">
        <v>12.74029412</v>
      </c>
      <c r="D15" s="19" t="n">
        <f aca="false">(((C15-$D$1)/$D$1)+1)*B15</f>
        <v>2.79232597391793</v>
      </c>
      <c r="E15" s="18" t="n">
        <f aca="false">D15/B15</f>
        <v>0.870238669398907</v>
      </c>
      <c r="F15" s="20"/>
      <c r="H15" s="0" t="n">
        <v>1.4</v>
      </c>
      <c r="I15" s="0" t="n">
        <v>12.74029412</v>
      </c>
    </row>
    <row r="16" customFormat="false" ht="12.75" hidden="false" customHeight="false" outlineLevel="0" collapsed="false">
      <c r="A16" s="12" t="n">
        <v>1.4</v>
      </c>
      <c r="B16" s="12" t="n">
        <v>3.65798445376521</v>
      </c>
      <c r="C16" s="0" t="n">
        <v>12.94454545</v>
      </c>
      <c r="D16" s="19" t="n">
        <f aca="false">(((C16-$D$1)/$D$1)+1)*B16</f>
        <v>3.23435423614461</v>
      </c>
      <c r="E16" s="18" t="n">
        <f aca="false">D16/B16</f>
        <v>0.884190262978142</v>
      </c>
      <c r="F16" s="20"/>
      <c r="H16" s="0" t="n">
        <v>1.5</v>
      </c>
      <c r="I16" s="0" t="n">
        <v>12.94454545</v>
      </c>
    </row>
    <row r="17" customFormat="false" ht="12.75" hidden="false" customHeight="false" outlineLevel="0" collapsed="false">
      <c r="A17" s="12" t="n">
        <v>1.5</v>
      </c>
      <c r="B17" s="12" t="n">
        <v>4.34249772000312</v>
      </c>
      <c r="C17" s="0" t="n">
        <v>11.984</v>
      </c>
      <c r="D17" s="19" t="n">
        <f aca="false">(((C17-$D$1)/$D$1)+1)*B17</f>
        <v>3.55467846151075</v>
      </c>
      <c r="E17" s="18" t="n">
        <f aca="false">D17/B17</f>
        <v>0.818579234972678</v>
      </c>
      <c r="F17" s="20"/>
      <c r="H17" s="0" t="n">
        <v>1.6</v>
      </c>
      <c r="I17" s="0" t="n">
        <v>11.984</v>
      </c>
    </row>
    <row r="18" customFormat="false" ht="12.75" hidden="false" customHeight="false" outlineLevel="0" collapsed="false">
      <c r="A18" s="12" t="n">
        <v>1.6</v>
      </c>
      <c r="B18" s="12" t="n">
        <v>4.78361103715847</v>
      </c>
      <c r="C18" s="0" t="n">
        <v>12.78583333</v>
      </c>
      <c r="D18" s="19" t="n">
        <f aca="false">(((C18-$D$1)/$D$1)+1)*B18</f>
        <v>4.17776321288638</v>
      </c>
      <c r="E18" s="18" t="n">
        <f aca="false">D18/B18</f>
        <v>0.873349271174863</v>
      </c>
      <c r="F18" s="20"/>
      <c r="H18" s="0" t="n">
        <v>1.7</v>
      </c>
      <c r="I18" s="0" t="n">
        <v>12.78583333</v>
      </c>
    </row>
    <row r="19" customFormat="false" ht="12.75" hidden="false" customHeight="false" outlineLevel="0" collapsed="false">
      <c r="A19" s="12" t="n">
        <v>1.7</v>
      </c>
      <c r="B19" s="12" t="n">
        <v>5.54473422636612</v>
      </c>
      <c r="C19" s="0" t="n">
        <v>11.90142857</v>
      </c>
      <c r="D19" s="3" t="n">
        <f aca="false">(((C19-$C$1)/$C$1)+1)*B19</f>
        <v>5.49460935343302</v>
      </c>
      <c r="E19" s="18" t="n">
        <f aca="false">D19/B19</f>
        <v>0.990959914238135</v>
      </c>
      <c r="F19" s="20"/>
      <c r="H19" s="0" t="n">
        <v>1.8</v>
      </c>
      <c r="I19" s="0" t="n">
        <v>11.90142857</v>
      </c>
    </row>
    <row r="20" customFormat="false" ht="12.75" hidden="false" customHeight="false" outlineLevel="0" collapsed="false">
      <c r="A20" s="12" t="n">
        <v>1.8</v>
      </c>
      <c r="B20" s="12" t="n">
        <v>6.78</v>
      </c>
      <c r="C20" s="0" t="n">
        <v>11.57944444</v>
      </c>
      <c r="D20" s="3" t="n">
        <f aca="false">(((C20-$C$1)/$C$1)+1)*B20</f>
        <v>6.5369386597169</v>
      </c>
      <c r="E20" s="18" t="n">
        <f aca="false">D20/B20</f>
        <v>0.964150244796003</v>
      </c>
      <c r="F20" s="20"/>
      <c r="H20" s="0" t="n">
        <v>1.9</v>
      </c>
      <c r="I20" s="0" t="n">
        <v>11.57944444</v>
      </c>
    </row>
    <row r="21" customFormat="false" ht="12.75" hidden="false" customHeight="false" outlineLevel="0" collapsed="false">
      <c r="A21" s="12" t="n">
        <v>1.9</v>
      </c>
      <c r="B21" s="12" t="n">
        <v>7.59</v>
      </c>
      <c r="C21" s="0" t="n">
        <v>11.89636364</v>
      </c>
      <c r="D21" s="3" t="n">
        <f aca="false">(((C21-$C$1)/$C$1)+1)*B21</f>
        <v>7.51818484825978</v>
      </c>
      <c r="E21" s="18" t="n">
        <f aca="false">D21/B21</f>
        <v>0.99053818817652</v>
      </c>
      <c r="F21" s="20"/>
      <c r="H21" s="0" t="n">
        <v>2</v>
      </c>
      <c r="I21" s="0" t="n">
        <v>11.89636364</v>
      </c>
    </row>
    <row r="22" customFormat="false" ht="12.75" hidden="false" customHeight="false" outlineLevel="0" collapsed="false">
      <c r="A22" s="12" t="n">
        <v>2</v>
      </c>
      <c r="B22" s="12" t="n">
        <v>8.45</v>
      </c>
      <c r="C22" s="0" t="n">
        <v>10.93785714</v>
      </c>
      <c r="D22" s="3" t="n">
        <f aca="false">(((C22-$C$1)/$C$1)+1)*B22</f>
        <v>7.69566135162365</v>
      </c>
      <c r="E22" s="18" t="n">
        <f aca="false">D22/B22</f>
        <v>0.910729154038302</v>
      </c>
      <c r="F22" s="20"/>
      <c r="H22" s="0" t="n">
        <v>2.1</v>
      </c>
      <c r="I22" s="0" t="n">
        <v>10.93785714</v>
      </c>
    </row>
    <row r="23" customFormat="false" ht="12.75" hidden="false" customHeight="false" outlineLevel="0" collapsed="false">
      <c r="A23" s="12" t="n">
        <v>2.1</v>
      </c>
      <c r="B23" s="1" t="n">
        <v>9.35</v>
      </c>
      <c r="C23" s="0" t="n">
        <v>10.26888889</v>
      </c>
      <c r="D23" s="3" t="n">
        <f aca="false">(((C23-$C$1)/$C$1)+1)*B23</f>
        <v>7.99451383193172</v>
      </c>
      <c r="E23" s="18" t="n">
        <f aca="false">D23/B23</f>
        <v>0.855028217318901</v>
      </c>
      <c r="F23" s="20"/>
      <c r="H23" s="0" t="n">
        <v>2.2</v>
      </c>
      <c r="I23" s="0" t="n">
        <v>10.26888889</v>
      </c>
    </row>
    <row r="24" customFormat="false" ht="12.75" hidden="false" customHeight="false" outlineLevel="0" collapsed="false">
      <c r="A24" s="12" t="n">
        <v>2.2</v>
      </c>
      <c r="B24" s="1" t="n">
        <v>10.5</v>
      </c>
      <c r="C24" s="0" t="n">
        <v>10.06357143</v>
      </c>
      <c r="D24" s="3" t="n">
        <f aca="false">(((C24-$C$1)/$C$1)+1)*B24</f>
        <v>8.79829309034138</v>
      </c>
      <c r="E24" s="18" t="n">
        <f aca="false">D24/B24</f>
        <v>0.837932675270608</v>
      </c>
      <c r="F24" s="20"/>
      <c r="H24" s="0" t="n">
        <v>2.3</v>
      </c>
      <c r="I24" s="0" t="n">
        <v>10.06357143</v>
      </c>
    </row>
    <row r="25" customFormat="false" ht="12.75" hidden="false" customHeight="false" outlineLevel="0" collapsed="false">
      <c r="A25" s="12" t="n">
        <v>2.3</v>
      </c>
      <c r="B25" s="1" t="n">
        <v>11.7</v>
      </c>
      <c r="C25" s="0" t="n">
        <v>10.14272727</v>
      </c>
      <c r="D25" s="3" t="n">
        <f aca="false">(((C25-$C$1)/$C$1)+1)*B25</f>
        <v>9.88092498409659</v>
      </c>
      <c r="E25" s="18" t="n">
        <f aca="false">D25/B25</f>
        <v>0.844523502914238</v>
      </c>
      <c r="F25" s="20"/>
      <c r="H25" s="0" t="n">
        <v>2.4</v>
      </c>
      <c r="I25" s="0" t="n">
        <v>10.14272727</v>
      </c>
    </row>
    <row r="26" customFormat="false" ht="12.75" hidden="false" customHeight="false" outlineLevel="0" collapsed="false">
      <c r="A26" s="12" t="n">
        <v>2.4</v>
      </c>
      <c r="B26" s="1" t="n">
        <v>13.1</v>
      </c>
      <c r="C26" s="0" t="n">
        <v>9.77</v>
      </c>
      <c r="D26" s="3" t="n">
        <f aca="false">(((C26-$C$1)/$C$1)+1)*B26</f>
        <v>10.6567027477102</v>
      </c>
      <c r="E26" s="18" t="n">
        <f aca="false">D26/B26</f>
        <v>0.813488759367194</v>
      </c>
      <c r="F26" s="20"/>
      <c r="H26" s="0" t="n">
        <v>2.5</v>
      </c>
      <c r="I26" s="0" t="n">
        <v>9.77</v>
      </c>
    </row>
    <row r="27" customFormat="false" ht="12.75" hidden="false" customHeight="false" outlineLevel="0" collapsed="false">
      <c r="A27" s="12" t="n">
        <v>2.5</v>
      </c>
      <c r="B27" s="1" t="n">
        <v>14.62</v>
      </c>
      <c r="C27" s="0" t="n">
        <v>9.6</v>
      </c>
      <c r="D27" s="3" t="n">
        <f aca="false">(((C27-$C$1)/$C$1)+1)*B27</f>
        <v>11.6862614487927</v>
      </c>
      <c r="E27" s="18" t="n">
        <f aca="false">D27/B27</f>
        <v>0.799333888426311</v>
      </c>
      <c r="F27" s="20"/>
      <c r="H27" s="0" t="n">
        <v>2.6</v>
      </c>
      <c r="I27" s="0" t="n">
        <v>9.6</v>
      </c>
    </row>
    <row r="28" customFormat="false" ht="12.75" hidden="false" customHeight="false" outlineLevel="0" collapsed="false">
      <c r="A28" s="12" t="n">
        <v>2.6</v>
      </c>
      <c r="B28" s="1" t="n">
        <v>16.2</v>
      </c>
      <c r="C28" s="0" t="n">
        <v>9.5025</v>
      </c>
      <c r="D28" s="3" t="n">
        <f aca="false">(((C28-$C$1)/$C$1)+1)*B28</f>
        <v>12.8176935886761</v>
      </c>
      <c r="E28" s="18" t="n">
        <f aca="false">D28/B28</f>
        <v>0.791215653621982</v>
      </c>
      <c r="F28" s="20"/>
      <c r="H28" s="0" t="n">
        <v>2.7</v>
      </c>
      <c r="I28" s="0" t="n">
        <v>9.5025</v>
      </c>
    </row>
    <row r="29" customFormat="false" ht="12.75" hidden="false" customHeight="false" outlineLevel="0" collapsed="false">
      <c r="A29" s="12" t="n">
        <v>2.7</v>
      </c>
      <c r="B29" s="1" t="n">
        <v>17.8</v>
      </c>
      <c r="C29" s="0" t="n">
        <v>9.428333333</v>
      </c>
      <c r="D29" s="3" t="n">
        <f aca="false">(((C29-$C$1)/$C$1)+1)*B29</f>
        <v>13.9737163469942</v>
      </c>
      <c r="E29" s="18" t="n">
        <f aca="false">D29/B29</f>
        <v>0.785040244213156</v>
      </c>
      <c r="H29" s="0" t="n">
        <v>2.8</v>
      </c>
      <c r="I29" s="0" t="n">
        <v>9.428333333</v>
      </c>
    </row>
    <row r="30" customFormat="false" ht="12.75" hidden="false" customHeight="false" outlineLevel="0" collapsed="false">
      <c r="A30" s="12" t="n">
        <v>2.8</v>
      </c>
      <c r="B30" s="1" t="n">
        <v>19.57</v>
      </c>
      <c r="C30" s="0" t="n">
        <v>9.465</v>
      </c>
      <c r="D30" s="3" t="n">
        <f aca="false">(((C30-$C$1)/$C$1)+1)*B30</f>
        <v>15.4229850124896</v>
      </c>
      <c r="E30" s="18" t="n">
        <f aca="false">D30/B30</f>
        <v>0.788093255620316</v>
      </c>
      <c r="H30" s="0" t="n">
        <v>2.9</v>
      </c>
      <c r="I30" s="0" t="n">
        <v>9.465</v>
      </c>
    </row>
    <row r="31" customFormat="false" ht="12.75" hidden="false" customHeight="false" outlineLevel="0" collapsed="false">
      <c r="A31" s="12" t="n">
        <v>2.9</v>
      </c>
      <c r="B31" s="1" t="n">
        <v>21.31</v>
      </c>
      <c r="C31" s="0" t="n">
        <v>9.435</v>
      </c>
      <c r="D31" s="3" t="n">
        <f aca="false">(((C31-$C$1)/$C$1)+1)*B31</f>
        <v>16.7410366361366</v>
      </c>
      <c r="E31" s="18" t="n">
        <f aca="false">D31/B31</f>
        <v>0.785595337218984</v>
      </c>
      <c r="H31" s="0" t="n">
        <v>3</v>
      </c>
      <c r="I31" s="0" t="n">
        <v>9.435</v>
      </c>
    </row>
    <row r="32" customFormat="false" ht="12.75" hidden="false" customHeight="false" outlineLevel="0" collapsed="false">
      <c r="A32" s="12" t="n">
        <v>3</v>
      </c>
      <c r="B32" s="1" t="n">
        <v>23.11</v>
      </c>
      <c r="C32" s="0" t="n">
        <v>9.435</v>
      </c>
      <c r="D32" s="3" t="n">
        <f aca="false">(((C32-$C$1)/$C$1)+1)*B32</f>
        <v>18.1551082431307</v>
      </c>
      <c r="E32" s="18" t="n">
        <f aca="false">D32/B32</f>
        <v>0.785595337218984</v>
      </c>
    </row>
    <row r="33" customFormat="false" ht="12.75" hidden="false" customHeight="false" outlineLevel="0" collapsed="false">
      <c r="A33" s="12" t="n">
        <v>3.1</v>
      </c>
      <c r="B33" s="12" t="n">
        <v>25.26</v>
      </c>
      <c r="C33" s="0" t="n">
        <v>9.435</v>
      </c>
      <c r="D33" s="3" t="n">
        <f aca="false">(((C33-$C$1)/$C$1)+1)*B33</f>
        <v>19.8441382181515</v>
      </c>
      <c r="E33" s="18" t="n">
        <f aca="false">D33/B33</f>
        <v>0.785595337218984</v>
      </c>
    </row>
    <row r="34" customFormat="false" ht="12.75" hidden="false" customHeight="false" outlineLevel="0" collapsed="false">
      <c r="A34" s="12" t="n">
        <v>3.2</v>
      </c>
      <c r="B34" s="12" t="n">
        <v>27.36</v>
      </c>
      <c r="C34" s="0" t="n">
        <v>9.435</v>
      </c>
      <c r="D34" s="3" t="n">
        <f aca="false">(((C34-$C$1)/$C$1)+1)*B34</f>
        <v>21.4938884263114</v>
      </c>
      <c r="E34" s="18" t="n">
        <f aca="false">D34/B34</f>
        <v>0.785595337218984</v>
      </c>
    </row>
    <row r="35" customFormat="false" ht="12.75" hidden="false" customHeight="false" outlineLevel="0" collapsed="false">
      <c r="A35" s="12" t="n">
        <v>3.3</v>
      </c>
      <c r="B35" s="12" t="n">
        <v>29.96</v>
      </c>
      <c r="C35" s="0" t="n">
        <v>9.435</v>
      </c>
      <c r="D35" s="3" t="n">
        <f aca="false">(((C35-$C$1)/$C$1)+1)*B35</f>
        <v>23.5364363030808</v>
      </c>
      <c r="E35" s="18" t="n">
        <f aca="false">D35/B35</f>
        <v>0.785595337218984</v>
      </c>
    </row>
    <row r="36" customFormat="false" ht="12.75" hidden="false" customHeight="false" outlineLevel="0" collapsed="false">
      <c r="A36" s="12" t="n">
        <v>3.4</v>
      </c>
      <c r="B36" s="12" t="n">
        <v>32.08</v>
      </c>
      <c r="C36" s="0" t="n">
        <v>9.435</v>
      </c>
      <c r="D36" s="3" t="n">
        <f aca="false">(((C36-$C$1)/$C$1)+1)*B36</f>
        <v>25.201898417985</v>
      </c>
      <c r="E36" s="18" t="n">
        <f aca="false">D36/B36</f>
        <v>0.785595337218984</v>
      </c>
    </row>
    <row r="37" customFormat="false" ht="12.75" hidden="false" customHeight="false" outlineLevel="0" collapsed="false">
      <c r="A37" s="12" t="n">
        <v>3.5</v>
      </c>
      <c r="B37" s="12" t="n">
        <v>34.11</v>
      </c>
      <c r="C37" s="0" t="n">
        <v>9.435</v>
      </c>
      <c r="D37" s="3" t="n">
        <f aca="false">(((C37-$C$1)/$C$1)+1)*B37</f>
        <v>26.7966569525396</v>
      </c>
      <c r="E37" s="18" t="n">
        <f aca="false">D37/B37</f>
        <v>0.785595337218984</v>
      </c>
    </row>
    <row r="38" customFormat="false" ht="12.75" hidden="false" customHeight="false" outlineLevel="0" collapsed="false">
      <c r="A38" s="12" t="n">
        <v>3.6</v>
      </c>
      <c r="B38" s="12" t="n">
        <v>36.74</v>
      </c>
      <c r="C38" s="0" t="n">
        <v>9.435</v>
      </c>
      <c r="D38" s="3" t="n">
        <f aca="false">(((C38-$C$1)/$C$1)+1)*B38</f>
        <v>28.8627726894255</v>
      </c>
      <c r="E38" s="18" t="n">
        <f aca="false">D38/B38</f>
        <v>0.785595337218984</v>
      </c>
    </row>
    <row r="39" customFormat="false" ht="12.75" hidden="false" customHeight="false" outlineLevel="0" collapsed="false">
      <c r="A39" s="12" t="n">
        <v>3.7</v>
      </c>
      <c r="B39" s="12" t="n">
        <v>39.54</v>
      </c>
      <c r="C39" s="0" t="n">
        <v>9.435</v>
      </c>
      <c r="D39" s="3" t="n">
        <f aca="false">(((C39-$C$1)/$C$1)+1)*B39</f>
        <v>31.0624396336386</v>
      </c>
      <c r="E39" s="18" t="n">
        <f aca="false">D39/B39</f>
        <v>0.785595337218984</v>
      </c>
    </row>
    <row r="40" customFormat="false" ht="12.75" hidden="false" customHeight="false" outlineLevel="0" collapsed="false">
      <c r="A40" s="12" t="n">
        <v>3.8</v>
      </c>
      <c r="B40" s="12" t="n">
        <v>42.87</v>
      </c>
      <c r="C40" s="0" t="n">
        <v>9.435</v>
      </c>
      <c r="D40" s="3" t="n">
        <f aca="false">(((C40-$C$1)/$C$1)+1)*B40</f>
        <v>33.6784721065779</v>
      </c>
      <c r="E40" s="18" t="n">
        <f aca="false">D40/B40</f>
        <v>0.785595337218984</v>
      </c>
    </row>
    <row r="41" customFormat="false" ht="12.75" hidden="false" customHeight="false" outlineLevel="0" collapsed="false">
      <c r="A41" s="12" t="n">
        <v>3.9</v>
      </c>
      <c r="B41" s="12" t="n">
        <v>47.52</v>
      </c>
      <c r="C41" s="0" t="n">
        <v>9.435</v>
      </c>
      <c r="D41" s="3" t="n">
        <f aca="false">(((C41-$C$1)/$C$1)+1)*B41</f>
        <v>37.3314904246461</v>
      </c>
      <c r="E41" s="18" t="n">
        <f aca="false">D41/B41</f>
        <v>0.785595337218984</v>
      </c>
    </row>
    <row r="42" customFormat="false" ht="12.75" hidden="false" customHeight="false" outlineLevel="0" collapsed="false">
      <c r="A42" s="12" t="n">
        <v>4</v>
      </c>
      <c r="B42" s="12" t="n">
        <v>53.13</v>
      </c>
      <c r="C42" s="0" t="n">
        <v>9.435</v>
      </c>
      <c r="D42" s="3" t="n">
        <f aca="false">(((C42-$C$1)/$C$1)+1)*B42</f>
        <v>41.7386802664446</v>
      </c>
      <c r="E42" s="18" t="n">
        <f aca="false">D42/B42</f>
        <v>0.785595337218984</v>
      </c>
    </row>
    <row r="43" customFormat="false" ht="12.75" hidden="false" customHeight="false" outlineLevel="0" collapsed="false">
      <c r="A43" s="12" t="n">
        <v>4.1</v>
      </c>
      <c r="B43" s="12" t="n">
        <v>57.97</v>
      </c>
      <c r="C43" s="0" t="n">
        <v>9.435</v>
      </c>
      <c r="D43" s="3" t="n">
        <f aca="false">(((C43-$C$1)/$C$1)+1)*B43</f>
        <v>45.5409616985845</v>
      </c>
      <c r="E43" s="18" t="n">
        <f aca="false">D43/B43</f>
        <v>0.785595337218984</v>
      </c>
    </row>
    <row r="44" customFormat="false" ht="12.75" hidden="false" customHeight="false" outlineLevel="0" collapsed="false">
      <c r="A44" s="12" t="n">
        <v>4.2</v>
      </c>
      <c r="B44" s="12" t="n">
        <v>62.95</v>
      </c>
      <c r="C44" s="0" t="n">
        <v>9.435</v>
      </c>
      <c r="D44" s="3" t="n">
        <f aca="false">(((C44-$C$1)/$C$1)+1)*B44</f>
        <v>49.4532264779351</v>
      </c>
      <c r="E44" s="18" t="n">
        <f aca="false">D44/B44</f>
        <v>0.785595337218984</v>
      </c>
    </row>
    <row r="45" customFormat="false" ht="12.75" hidden="false" customHeight="false" outlineLevel="0" collapsed="false">
      <c r="A45" s="12" t="n">
        <v>4.3</v>
      </c>
      <c r="B45" s="12" t="n">
        <v>64</v>
      </c>
      <c r="C45" s="0" t="n">
        <v>9.435</v>
      </c>
      <c r="D45" s="3" t="n">
        <f aca="false">(((C45-$C$1)/$C$1)+1)*B45</f>
        <v>50.278101582015</v>
      </c>
      <c r="E45" s="18" t="n">
        <f aca="false">D45/B45</f>
        <v>0.785595337218984</v>
      </c>
    </row>
    <row r="46" customFormat="false" ht="12.75" hidden="false" customHeight="false" outlineLevel="0" collapsed="false">
      <c r="A46" s="12" t="n">
        <v>4.4</v>
      </c>
      <c r="B46" s="12" t="n">
        <v>64</v>
      </c>
      <c r="C46" s="0" t="n">
        <v>9.435</v>
      </c>
      <c r="D46" s="3" t="n">
        <f aca="false">(((C46-$C$1)/$C$1)+1)*B46</f>
        <v>50.278101582015</v>
      </c>
      <c r="E46" s="18" t="n">
        <f aca="false">D46/B46</f>
        <v>0.785595337218984</v>
      </c>
    </row>
    <row r="47" customFormat="false" ht="12.75" hidden="false" customHeight="false" outlineLevel="0" collapsed="false">
      <c r="A47" s="12" t="n">
        <v>4.5</v>
      </c>
      <c r="B47" s="12" t="n">
        <v>64</v>
      </c>
      <c r="C47" s="0" t="n">
        <v>9.435</v>
      </c>
      <c r="D47" s="3" t="n">
        <f aca="false">(((C47-$C$1)/$C$1)+1)*B47</f>
        <v>50.278101582015</v>
      </c>
      <c r="E47" s="18" t="n">
        <f aca="false">D47/B47</f>
        <v>0.785595337218984</v>
      </c>
    </row>
    <row r="48" customFormat="false" ht="12.75" hidden="false" customHeight="false" outlineLevel="0" collapsed="false">
      <c r="A48" s="12" t="n">
        <v>4.6</v>
      </c>
      <c r="B48" s="12" t="n">
        <v>64</v>
      </c>
      <c r="C48" s="0" t="n">
        <v>9.435</v>
      </c>
      <c r="D48" s="3" t="n">
        <f aca="false">(((C48-$C$1)/$C$1)+1)*B48</f>
        <v>50.278101582015</v>
      </c>
      <c r="E48" s="18" t="n">
        <f aca="false">D48/B48</f>
        <v>0.785595337218984</v>
      </c>
    </row>
    <row r="49" customFormat="false" ht="12.75" hidden="false" customHeight="false" outlineLevel="0" collapsed="false">
      <c r="A49" s="12" t="n">
        <v>4.7</v>
      </c>
      <c r="B49" s="12" t="n">
        <v>64</v>
      </c>
      <c r="C49" s="0" t="n">
        <v>9.435</v>
      </c>
      <c r="D49" s="3" t="n">
        <f aca="false">(((C49-$C$1)/$C$1)+1)*B49</f>
        <v>50.278101582015</v>
      </c>
      <c r="E49" s="18" t="n">
        <f aca="false">D49/B49</f>
        <v>0.785595337218984</v>
      </c>
    </row>
    <row r="50" customFormat="false" ht="12.75" hidden="false" customHeight="false" outlineLevel="0" collapsed="false">
      <c r="A50" s="12" t="n">
        <v>4.8</v>
      </c>
      <c r="B50" s="12" t="n">
        <v>64</v>
      </c>
      <c r="C50" s="0" t="n">
        <v>9.435</v>
      </c>
      <c r="D50" s="3" t="n">
        <f aca="false">(((C50-$C$1)/$C$1)+1)*B50</f>
        <v>50.278101582015</v>
      </c>
      <c r="E50" s="18" t="n">
        <f aca="false">D50/B50</f>
        <v>0.785595337218984</v>
      </c>
    </row>
    <row r="51" customFormat="false" ht="12.75" hidden="false" customHeight="false" outlineLevel="0" collapsed="false">
      <c r="A51" s="12" t="n">
        <v>4.9</v>
      </c>
      <c r="B51" s="12" t="n">
        <v>64</v>
      </c>
      <c r="C51" s="0" t="n">
        <v>9.435</v>
      </c>
      <c r="D51" s="3" t="n">
        <f aca="false">(((C51-$C$1)/$C$1)+1)*B51</f>
        <v>50.278101582015</v>
      </c>
      <c r="E51" s="18" t="n">
        <f aca="false">D51/B51</f>
        <v>0.785595337218984</v>
      </c>
    </row>
    <row r="52" customFormat="false" ht="12.75" hidden="false" customHeight="false" outlineLevel="0" collapsed="false">
      <c r="A52" s="12" t="n">
        <v>5</v>
      </c>
      <c r="B52" s="12" t="n">
        <v>64</v>
      </c>
      <c r="C52" s="0" t="n">
        <v>9.435</v>
      </c>
      <c r="D52" s="3" t="n">
        <f aca="false">(((C52-$C$1)/$C$1)+1)*B52</f>
        <v>50.278101582015</v>
      </c>
      <c r="E52" s="18" t="n">
        <f aca="false">D52/B52</f>
        <v>0.785595337218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8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19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497029911379031</v>
      </c>
      <c r="C4" s="0" t="n">
        <v>13.53285714</v>
      </c>
      <c r="D4" s="19" t="n">
        <f aca="false">(((C4-$D$1)/$D$1)+1)*B4</f>
        <v>0.459442266734924</v>
      </c>
      <c r="E4" s="18" t="n">
        <f aca="false">D4/B4</f>
        <v>0.924375487704918</v>
      </c>
    </row>
    <row r="5" customFormat="false" ht="12.75" hidden="false" customHeight="false" outlineLevel="0" collapsed="false">
      <c r="A5" s="12" t="n">
        <v>0.3</v>
      </c>
      <c r="B5" s="12" t="n">
        <v>0.520474628150858</v>
      </c>
      <c r="C5" s="0" t="n">
        <v>13.53285714</v>
      </c>
      <c r="D5" s="19" t="n">
        <f aca="false">(((C5-$D$1)/$D$1)+1)*B5</f>
        <v>0.481113988234985</v>
      </c>
      <c r="E5" s="18" t="n">
        <f aca="false">D5/B5</f>
        <v>0.924375487704918</v>
      </c>
      <c r="F5" s="1" t="n">
        <f aca="false">D5-D4</f>
        <v>0.0216717215000615</v>
      </c>
      <c r="H5" s="0" t="n">
        <v>0.3</v>
      </c>
      <c r="I5" s="0" t="n">
        <v>13.53285714</v>
      </c>
    </row>
    <row r="6" customFormat="false" ht="12.75" hidden="false" customHeight="false" outlineLevel="0" collapsed="false">
      <c r="A6" s="12" t="n">
        <v>0.4</v>
      </c>
      <c r="B6" s="12" t="n">
        <v>0.575733116655777</v>
      </c>
      <c r="C6" s="0" t="n">
        <v>13.26417989</v>
      </c>
      <c r="D6" s="19" t="n">
        <f aca="false">(((C6-$D$1)/$D$1)+1)*B6</f>
        <v>0.52162757021534</v>
      </c>
      <c r="E6" s="18" t="n">
        <f aca="false">D6/B6</f>
        <v>0.906023216530055</v>
      </c>
      <c r="F6" s="1" t="n">
        <f aca="false">D6-D5</f>
        <v>0.0405135819803549</v>
      </c>
      <c r="H6" s="0" t="n">
        <v>0.4</v>
      </c>
      <c r="I6" s="0" t="n">
        <v>13.26417989</v>
      </c>
    </row>
    <row r="7" customFormat="false" ht="12.75" hidden="false" customHeight="false" outlineLevel="0" collapsed="false">
      <c r="A7" s="12" t="n">
        <v>0.05</v>
      </c>
      <c r="B7" s="1" t="n">
        <v>0.637393837682058</v>
      </c>
      <c r="C7" s="0" t="n">
        <v>13.07006438</v>
      </c>
      <c r="D7" s="19" t="n">
        <f aca="false">(((C7-$D$1)/$D$1)+1)*B7</f>
        <v>0.569042246852443</v>
      </c>
      <c r="E7" s="18" t="n">
        <f aca="false">D7/B7</f>
        <v>0.892763960382514</v>
      </c>
      <c r="F7" s="1" t="n">
        <f aca="false">D7-D6</f>
        <v>0.0474146766371032</v>
      </c>
      <c r="H7" s="0" t="n">
        <v>0.5</v>
      </c>
      <c r="I7" s="0" t="n">
        <v>13.07006438</v>
      </c>
    </row>
    <row r="8" customFormat="false" ht="12.75" hidden="false" customHeight="false" outlineLevel="0" collapsed="false">
      <c r="A8" s="12" t="n">
        <v>0.06</v>
      </c>
      <c r="B8" s="1" t="n">
        <v>0.861352429011511</v>
      </c>
      <c r="C8" s="0" t="n">
        <v>12.74126582</v>
      </c>
      <c r="D8" s="19" t="n">
        <f aca="false">(((C8-$D$1)/$D$1)+1)*B8</f>
        <v>0.749639362208903</v>
      </c>
      <c r="E8" s="18" t="n">
        <f aca="false">D8/B8</f>
        <v>0.870305042349727</v>
      </c>
      <c r="F8" s="1" t="n">
        <f aca="false">D8-D7</f>
        <v>0.18059711535646</v>
      </c>
      <c r="H8" s="0" t="n">
        <v>0.6</v>
      </c>
      <c r="I8" s="0" t="n">
        <v>12.74126582</v>
      </c>
    </row>
    <row r="9" customFormat="false" ht="12.75" hidden="false" customHeight="false" outlineLevel="0" collapsed="false">
      <c r="A9" s="12" t="n">
        <v>0.7</v>
      </c>
      <c r="B9" s="1" t="n">
        <v>1.04091713423198</v>
      </c>
      <c r="C9" s="0" t="n">
        <v>12.84473684</v>
      </c>
      <c r="D9" s="19" t="n">
        <f aca="false">(((C9-$D$1)/$D$1)+1)*B9</f>
        <v>0.913272312941033</v>
      </c>
      <c r="E9" s="18" t="n">
        <f aca="false">D9/B9</f>
        <v>0.877372734972678</v>
      </c>
      <c r="F9" s="1" t="n">
        <f aca="false">D9-D8</f>
        <v>0.16363295073213</v>
      </c>
      <c r="H9" s="0" t="n">
        <v>0.7</v>
      </c>
      <c r="I9" s="0" t="n">
        <v>12.84473684</v>
      </c>
    </row>
    <row r="10" customFormat="false" ht="12.75" hidden="false" customHeight="false" outlineLevel="0" collapsed="false">
      <c r="A10" s="12" t="n">
        <v>0.8</v>
      </c>
      <c r="B10" s="1" t="n">
        <v>1.31221495690204</v>
      </c>
      <c r="C10" s="0" t="n">
        <v>12.83259542</v>
      </c>
      <c r="D10" s="19" t="n">
        <f aca="false">(((C10-$D$1)/$D$1)+1)*B10</f>
        <v>1.15021336379759</v>
      </c>
      <c r="E10" s="18" t="n">
        <f aca="false">D10/B10</f>
        <v>0.876543403005465</v>
      </c>
      <c r="F10" s="1" t="n">
        <f aca="false">D10-D9</f>
        <v>0.236941050856555</v>
      </c>
      <c r="H10" s="0" t="n">
        <v>0.8</v>
      </c>
      <c r="I10" s="0" t="n">
        <v>12.83259542</v>
      </c>
    </row>
    <row r="11" customFormat="false" ht="12.75" hidden="false" customHeight="false" outlineLevel="0" collapsed="false">
      <c r="A11" s="12" t="n">
        <v>0.9</v>
      </c>
      <c r="B11" s="1" t="n">
        <v>1.48978085991551</v>
      </c>
      <c r="C11" s="0" t="n">
        <v>12.96008511</v>
      </c>
      <c r="D11" s="19" t="n">
        <f aca="false">(((C11-$D$1)/$D$1)+1)*B11</f>
        <v>1.31883106145861</v>
      </c>
      <c r="E11" s="18" t="n">
        <f aca="false">D11/B11</f>
        <v>0.885251715163934</v>
      </c>
      <c r="F11" s="1" t="n">
        <f aca="false">D11-D10</f>
        <v>0.16861769766102</v>
      </c>
      <c r="H11" s="0" t="n">
        <v>0.9</v>
      </c>
      <c r="I11" s="0" t="n">
        <v>12.96008511</v>
      </c>
    </row>
    <row r="12" customFormat="false" ht="12.75" hidden="false" customHeight="false" outlineLevel="0" collapsed="false">
      <c r="A12" s="12" t="n">
        <v>1</v>
      </c>
      <c r="B12" s="1" t="n">
        <v>1.84880869061091</v>
      </c>
      <c r="C12" s="0" t="n">
        <v>12.98185567</v>
      </c>
      <c r="D12" s="19" t="n">
        <f aca="false">(((C12-$D$1)/$D$1)+1)*B12</f>
        <v>1.63941035402681</v>
      </c>
      <c r="E12" s="18" t="n">
        <f aca="false">D12/B12</f>
        <v>0.886738775273224</v>
      </c>
      <c r="F12" s="1" t="n">
        <f aca="false">D12-D11</f>
        <v>0.320579292568207</v>
      </c>
      <c r="H12" s="0" t="n">
        <v>1</v>
      </c>
      <c r="I12" s="0" t="n">
        <v>12.98185567</v>
      </c>
    </row>
    <row r="13" customFormat="false" ht="12.75" hidden="false" customHeight="false" outlineLevel="0" collapsed="false">
      <c r="A13" s="12" t="n">
        <v>1.1</v>
      </c>
      <c r="B13" s="1" t="n">
        <v>2.15416775048221</v>
      </c>
      <c r="C13" s="0" t="n">
        <v>12.99104478</v>
      </c>
      <c r="D13" s="19" t="n">
        <f aca="false">(((C13-$D$1)/$D$1)+1)*B13</f>
        <v>1.91153618238704</v>
      </c>
      <c r="E13" s="18" t="n">
        <f aca="false">D13/B13</f>
        <v>0.887366446721311</v>
      </c>
      <c r="F13" s="1" t="n">
        <f aca="false">D13-D12</f>
        <v>0.272125828360228</v>
      </c>
      <c r="H13" s="0" t="n">
        <v>1.1</v>
      </c>
      <c r="I13" s="0" t="n">
        <v>12.99104478</v>
      </c>
    </row>
    <row r="14" customFormat="false" ht="12.75" hidden="false" customHeight="false" outlineLevel="0" collapsed="false">
      <c r="A14" s="12" t="n">
        <v>1.2</v>
      </c>
      <c r="B14" s="1" t="n">
        <v>2.40964060231514</v>
      </c>
      <c r="C14" s="0" t="n">
        <v>13.22224684</v>
      </c>
      <c r="D14" s="19" t="n">
        <f aca="false">(((C14-$D$1)/$D$1)+1)*B14</f>
        <v>2.17628844532084</v>
      </c>
      <c r="E14" s="18" t="n">
        <f aca="false">D14/B14</f>
        <v>0.90315893715847</v>
      </c>
      <c r="F14" s="1" t="n">
        <f aca="false">D14-D13</f>
        <v>0.264752262933798</v>
      </c>
      <c r="H14" s="0" t="n">
        <v>1.2</v>
      </c>
      <c r="I14" s="0" t="n">
        <v>13.22224684</v>
      </c>
    </row>
    <row r="15" customFormat="false" ht="12.75" hidden="false" customHeight="false" outlineLevel="0" collapsed="false">
      <c r="A15" s="12" t="n">
        <v>1.3</v>
      </c>
      <c r="B15" s="1" t="n">
        <v>2.79232597391793</v>
      </c>
      <c r="C15" s="0" t="n">
        <v>13.51401408</v>
      </c>
      <c r="D15" s="19" t="n">
        <f aca="false">(((C15-$D$1)/$D$1)+1)*B15</f>
        <v>2.57756369723201</v>
      </c>
      <c r="E15" s="18" t="n">
        <f aca="false">D15/B15</f>
        <v>0.923088393442623</v>
      </c>
      <c r="F15" s="1" t="n">
        <f aca="false">D15-D14</f>
        <v>0.401275251911167</v>
      </c>
      <c r="H15" s="0" t="n">
        <v>1.3</v>
      </c>
      <c r="I15" s="0" t="n">
        <v>13.51401408</v>
      </c>
    </row>
    <row r="16" customFormat="false" ht="12.75" hidden="false" customHeight="false" outlineLevel="0" collapsed="false">
      <c r="A16" s="12" t="n">
        <v>1.4</v>
      </c>
      <c r="B16" s="1" t="n">
        <v>3.23435423614461</v>
      </c>
      <c r="C16" s="0" t="n">
        <v>13.70463918</v>
      </c>
      <c r="D16" s="19" t="n">
        <f aca="false">(((C16-$D$1)/$D$1)+1)*B16</f>
        <v>3.02770886520946</v>
      </c>
      <c r="E16" s="18" t="n">
        <f aca="false">D16/B16</f>
        <v>0.936109233606557</v>
      </c>
      <c r="F16" s="1" t="n">
        <f aca="false">D16-D15</f>
        <v>0.450145167977451</v>
      </c>
      <c r="H16" s="0" t="n">
        <v>1.4</v>
      </c>
      <c r="I16" s="0" t="n">
        <v>13.70463918</v>
      </c>
    </row>
    <row r="17" customFormat="false" ht="12.75" hidden="false" customHeight="false" outlineLevel="0" collapsed="false">
      <c r="A17" s="12" t="n">
        <v>1.5</v>
      </c>
      <c r="B17" s="1" t="n">
        <v>3.55467846151075</v>
      </c>
      <c r="C17" s="0" t="n">
        <v>13.76373134</v>
      </c>
      <c r="D17" s="19" t="n">
        <f aca="false">(((C17-$D$1)/$D$1)+1)*B17</f>
        <v>3.34191525575946</v>
      </c>
      <c r="E17" s="18" t="n">
        <f aca="false">D17/B17</f>
        <v>0.940145583333333</v>
      </c>
      <c r="F17" s="1" t="n">
        <f aca="false">D17-D16</f>
        <v>0.31420639055</v>
      </c>
      <c r="H17" s="0" t="n">
        <v>1.5</v>
      </c>
      <c r="I17" s="0" t="n">
        <v>13.76373134</v>
      </c>
    </row>
    <row r="18" customFormat="false" ht="12.75" hidden="false" customHeight="false" outlineLevel="0" collapsed="false">
      <c r="A18" s="12" t="n">
        <v>1.6</v>
      </c>
      <c r="B18" s="1" t="n">
        <v>4.17776321288638</v>
      </c>
      <c r="C18" s="0" t="n">
        <v>13.88383648</v>
      </c>
      <c r="D18" s="19" t="n">
        <f aca="false">(((C18-$D$1)/$D$1)+1)*B18</f>
        <v>3.96197959698593</v>
      </c>
      <c r="E18" s="18" t="n">
        <f aca="false">D18/B18</f>
        <v>0.948349486338798</v>
      </c>
      <c r="F18" s="1" t="n">
        <f aca="false">D18-D17</f>
        <v>0.620064341226469</v>
      </c>
      <c r="H18" s="0" t="n">
        <v>1.6</v>
      </c>
      <c r="I18" s="0" t="n">
        <v>13.88383648</v>
      </c>
    </row>
    <row r="19" customFormat="false" ht="12.75" hidden="false" customHeight="false" outlineLevel="0" collapsed="false">
      <c r="A19" s="12" t="n">
        <v>1.7</v>
      </c>
      <c r="B19" s="1" t="n">
        <v>4.9</v>
      </c>
      <c r="C19" s="0" t="n">
        <v>13.57543478</v>
      </c>
      <c r="D19" s="19" t="n">
        <f aca="false">(((C19-$D$1)/$D$1)+1)*B19</f>
        <v>4.54369060259563</v>
      </c>
      <c r="E19" s="18" t="n">
        <f aca="false">D19/B19</f>
        <v>0.927283796448088</v>
      </c>
      <c r="F19" s="1" t="n">
        <f aca="false">D19-D18</f>
        <v>0.581711005609703</v>
      </c>
      <c r="H19" s="0" t="n">
        <v>1.7</v>
      </c>
      <c r="I19" s="0" t="n">
        <v>13.57543478</v>
      </c>
    </row>
    <row r="20" customFormat="false" ht="12.75" hidden="false" customHeight="false" outlineLevel="0" collapsed="false">
      <c r="A20" s="12" t="n">
        <v>1.8</v>
      </c>
      <c r="B20" s="1" t="n">
        <v>5.7</v>
      </c>
      <c r="C20" s="0" t="n">
        <v>12.98466667</v>
      </c>
      <c r="D20" s="19" t="n">
        <f aca="false">(((C20-$D$1)/$D$1)+1)*B20</f>
        <v>5.05550546577869</v>
      </c>
      <c r="E20" s="18" t="n">
        <f aca="false">D20/B20</f>
        <v>0.886930783469945</v>
      </c>
      <c r="F20" s="1" t="n">
        <f aca="false">D20-D19</f>
        <v>0.511814863183059</v>
      </c>
      <c r="H20" s="0" t="n">
        <v>1.8</v>
      </c>
      <c r="I20" s="0" t="n">
        <v>12.98466667</v>
      </c>
    </row>
    <row r="21" customFormat="false" ht="12.75" hidden="false" customHeight="false" outlineLevel="0" collapsed="false">
      <c r="A21" s="12" t="n">
        <v>1.9</v>
      </c>
      <c r="B21" s="1" t="n">
        <v>6.3</v>
      </c>
      <c r="C21" s="0" t="n">
        <v>12.80439024</v>
      </c>
      <c r="D21" s="19" t="n">
        <f aca="false">(((C21-$D$1)/$D$1)+1)*B21</f>
        <v>5.51008596393443</v>
      </c>
      <c r="E21" s="18" t="n">
        <f aca="false">D21/B21</f>
        <v>0.874616819672131</v>
      </c>
      <c r="F21" s="1" t="n">
        <f aca="false">D21-D20</f>
        <v>0.454580498155738</v>
      </c>
      <c r="H21" s="0" t="n">
        <v>1.9</v>
      </c>
      <c r="I21" s="0" t="n">
        <v>12.80439024</v>
      </c>
    </row>
    <row r="22" customFormat="false" ht="12.75" hidden="false" customHeight="false" outlineLevel="0" collapsed="false">
      <c r="A22" s="12" t="n">
        <v>2</v>
      </c>
      <c r="B22" s="1" t="n">
        <v>7.2</v>
      </c>
      <c r="C22" s="0" t="n">
        <v>12.8276</v>
      </c>
      <c r="D22" s="19" t="n">
        <f aca="false">(((C22-$D$1)/$D$1)+1)*B22</f>
        <v>6.30865573770492</v>
      </c>
      <c r="E22" s="18" t="n">
        <f aca="false">D22/B22</f>
        <v>0.87620218579235</v>
      </c>
      <c r="F22" s="1" t="n">
        <f aca="false">D22-D21</f>
        <v>0.798569773770493</v>
      </c>
      <c r="H22" s="0" t="n">
        <v>2</v>
      </c>
      <c r="I22" s="0" t="n">
        <v>12.8276</v>
      </c>
    </row>
    <row r="23" customFormat="false" ht="12.75" hidden="false" customHeight="false" outlineLevel="0" collapsed="false">
      <c r="A23" s="12" t="n">
        <v>2.1</v>
      </c>
      <c r="B23" s="1" t="n">
        <v>8</v>
      </c>
      <c r="C23" s="0" t="n">
        <v>13.03138889</v>
      </c>
      <c r="D23" s="19" t="n">
        <f aca="false">(((C23-$D$1)/$D$1)+1)*B23</f>
        <v>7.12097753551913</v>
      </c>
      <c r="E23" s="18" t="n">
        <f aca="false">D23/B23</f>
        <v>0.890122191939891</v>
      </c>
      <c r="F23" s="1" t="n">
        <f aca="false">D23-D22</f>
        <v>0.812321797814207</v>
      </c>
      <c r="H23" s="0" t="n">
        <v>2.1</v>
      </c>
      <c r="I23" s="0" t="n">
        <v>13.03138889</v>
      </c>
    </row>
    <row r="24" customFormat="false" ht="12.75" hidden="false" customHeight="false" outlineLevel="0" collapsed="false">
      <c r="A24" s="12" t="n">
        <v>2.2</v>
      </c>
      <c r="B24" s="1" t="n">
        <v>8.79829309034138</v>
      </c>
      <c r="C24" s="0" t="n">
        <v>12.9625</v>
      </c>
      <c r="D24" s="19" t="n">
        <f aca="false">(((C24-$D$1)/$D$1)+1)*B24</f>
        <v>7.79015534040643</v>
      </c>
      <c r="E24" s="18" t="n">
        <f aca="false">D24/B24</f>
        <v>0.885416666666667</v>
      </c>
      <c r="F24" s="1" t="n">
        <f aca="false">D24-D23</f>
        <v>0.669177804887306</v>
      </c>
      <c r="H24" s="0" t="n">
        <v>2.2</v>
      </c>
      <c r="I24" s="0" t="n">
        <v>12.9625</v>
      </c>
    </row>
    <row r="25" customFormat="false" ht="12.75" hidden="false" customHeight="false" outlineLevel="0" collapsed="false">
      <c r="A25" s="12" t="n">
        <v>2.3</v>
      </c>
      <c r="B25" s="1" t="n">
        <v>9.88092498409659</v>
      </c>
      <c r="C25" s="0" t="n">
        <v>13.07071429</v>
      </c>
      <c r="D25" s="19" t="n">
        <f aca="false">(((C25-$D$1)/$D$1)+1)*B25</f>
        <v>8.82177236257167</v>
      </c>
      <c r="E25" s="18" t="n">
        <f aca="false">D25/B25</f>
        <v>0.892808353142076</v>
      </c>
      <c r="F25" s="1" t="n">
        <f aca="false">D25-D24</f>
        <v>1.03161702216524</v>
      </c>
      <c r="H25" s="0" t="n">
        <v>2.3</v>
      </c>
      <c r="I25" s="0" t="n">
        <v>13.07071429</v>
      </c>
    </row>
    <row r="26" customFormat="false" ht="12.75" hidden="false" customHeight="false" outlineLevel="0" collapsed="false">
      <c r="A26" s="12" t="n">
        <v>2.4</v>
      </c>
      <c r="B26" s="1" t="n">
        <v>10.6567027477102</v>
      </c>
      <c r="C26" s="0" t="n">
        <v>13.242</v>
      </c>
      <c r="D26" s="19" t="n">
        <f aca="false">(((C26-$D$1)/$D$1)+1)*B26</f>
        <v>9.63907498532644</v>
      </c>
      <c r="E26" s="18" t="n">
        <f aca="false">D26/B26</f>
        <v>0.904508196721312</v>
      </c>
      <c r="F26" s="1" t="n">
        <f aca="false">D26-D25</f>
        <v>0.817302622754767</v>
      </c>
      <c r="H26" s="0" t="n">
        <v>2.4</v>
      </c>
      <c r="I26" s="0" t="n">
        <v>13.242</v>
      </c>
    </row>
    <row r="27" customFormat="false" ht="12.75" hidden="false" customHeight="false" outlineLevel="0" collapsed="false">
      <c r="A27" s="12" t="n">
        <v>2.5</v>
      </c>
      <c r="B27" s="1" t="n">
        <v>11.6862614487927</v>
      </c>
      <c r="C27" s="0" t="n">
        <v>13.31888889</v>
      </c>
      <c r="D27" s="19" t="n">
        <f aca="false">(((C27-$D$1)/$D$1)+1)*B27</f>
        <v>10.631695203276</v>
      </c>
      <c r="E27" s="18" t="n">
        <f aca="false">D27/B27</f>
        <v>0.909760170081967</v>
      </c>
      <c r="F27" s="1" t="n">
        <f aca="false">D27-D26</f>
        <v>0.992620217949522</v>
      </c>
      <c r="H27" s="0" t="n">
        <v>2.5</v>
      </c>
      <c r="I27" s="0" t="n">
        <v>13.31888889</v>
      </c>
    </row>
    <row r="28" customFormat="false" ht="12.75" hidden="false" customHeight="false" outlineLevel="0" collapsed="false">
      <c r="A28" s="12" t="n">
        <v>2.6</v>
      </c>
      <c r="B28" s="12" t="n">
        <v>12.8176935886761</v>
      </c>
      <c r="C28" s="0" t="n">
        <v>13.63625</v>
      </c>
      <c r="D28" s="19" t="n">
        <f aca="false">(((C28-$D$1)/$D$1)+1)*B28</f>
        <v>11.9388848496301</v>
      </c>
      <c r="E28" s="18" t="n">
        <f aca="false">D28/B28</f>
        <v>0.931437841530055</v>
      </c>
      <c r="F28" s="1" t="n">
        <f aca="false">D28-D27</f>
        <v>1.30718964635413</v>
      </c>
      <c r="H28" s="0" t="n">
        <v>2.6</v>
      </c>
      <c r="I28" s="0" t="n">
        <v>13.63625</v>
      </c>
    </row>
    <row r="29" customFormat="false" ht="12.75" hidden="false" customHeight="false" outlineLevel="0" collapsed="false">
      <c r="A29" s="12" t="n">
        <v>2.7</v>
      </c>
      <c r="B29" s="12" t="n">
        <v>13.9737163469942</v>
      </c>
      <c r="C29" s="0" t="n">
        <v>13.71375</v>
      </c>
      <c r="D29" s="19" t="n">
        <f aca="false">(((C29-$D$1)/$D$1)+1)*B29</f>
        <v>13.089621076065</v>
      </c>
      <c r="E29" s="18" t="n">
        <f aca="false">D29/B29</f>
        <v>0.936731557377049</v>
      </c>
      <c r="F29" s="1" t="n">
        <f aca="false">D29-D28</f>
        <v>1.15073622643489</v>
      </c>
      <c r="H29" s="0" t="n">
        <v>2.7</v>
      </c>
      <c r="I29" s="0" t="n">
        <v>13.71375</v>
      </c>
    </row>
    <row r="30" customFormat="false" ht="12.75" hidden="false" customHeight="false" outlineLevel="0" collapsed="false">
      <c r="A30" s="12" t="n">
        <v>2.8</v>
      </c>
      <c r="B30" s="12" t="n">
        <v>15.4229850124896</v>
      </c>
      <c r="C30" s="0" t="n">
        <v>14.04047619</v>
      </c>
      <c r="D30" s="19" t="n">
        <f aca="false">(((C30-$D$1)/$D$1)+1)*B30</f>
        <v>14.7913971206685</v>
      </c>
      <c r="E30" s="18" t="n">
        <f aca="false">D30/B30</f>
        <v>0.959048920081967</v>
      </c>
      <c r="F30" s="1" t="n">
        <f aca="false">D30-D29</f>
        <v>1.70177604460353</v>
      </c>
      <c r="H30" s="0" t="n">
        <v>2.8</v>
      </c>
      <c r="I30" s="0" t="n">
        <v>14.04047619</v>
      </c>
    </row>
    <row r="31" customFormat="false" ht="12.75" hidden="false" customHeight="false" outlineLevel="0" collapsed="false">
      <c r="A31" s="12" t="n">
        <v>2.9</v>
      </c>
      <c r="B31" s="12" t="n">
        <v>16.7410366361366</v>
      </c>
      <c r="C31" s="0" t="n">
        <v>14.11647059</v>
      </c>
      <c r="D31" s="19" t="n">
        <f aca="false">(((C31-$D$1)/$D$1)+1)*B31</f>
        <v>16.1423737240529</v>
      </c>
      <c r="E31" s="18" t="n">
        <f aca="false">D31/B31</f>
        <v>0.964239794398907</v>
      </c>
      <c r="F31" s="1" t="n">
        <f aca="false">D31-D30</f>
        <v>1.35097660338437</v>
      </c>
      <c r="H31" s="0" t="n">
        <v>2.9</v>
      </c>
      <c r="I31" s="0" t="n">
        <v>14.11647059</v>
      </c>
    </row>
    <row r="32" customFormat="false" ht="12.75" hidden="false" customHeight="false" outlineLevel="0" collapsed="false">
      <c r="A32" s="12" t="n">
        <v>3</v>
      </c>
      <c r="B32" s="12" t="n">
        <v>18.1551082431307</v>
      </c>
      <c r="C32" s="0" t="n">
        <v>14.39571429</v>
      </c>
      <c r="D32" s="19" t="n">
        <f aca="false">(((C32-$D$1)/$D$1)+1)*B32</f>
        <v>17.8521687959108</v>
      </c>
      <c r="E32" s="18" t="n">
        <f aca="false">D32/B32</f>
        <v>0.983313817622951</v>
      </c>
      <c r="F32" s="1" t="n">
        <f aca="false">D32-D31</f>
        <v>1.7097950718579</v>
      </c>
      <c r="H32" s="0" t="n">
        <v>3</v>
      </c>
      <c r="I32" s="0" t="n">
        <v>14.39571429</v>
      </c>
    </row>
    <row r="33" customFormat="false" ht="12.75" hidden="false" customHeight="false" outlineLevel="0" collapsed="false">
      <c r="A33" s="12" t="n">
        <v>3.1</v>
      </c>
      <c r="B33" s="12" t="n">
        <v>19.8441382181515</v>
      </c>
      <c r="C33" s="0" t="n">
        <v>14.67428571</v>
      </c>
      <c r="D33" s="19" t="n">
        <f aca="false">(((C33-$D$1)/$D$1)+1)*B33</f>
        <v>19.890611603954</v>
      </c>
      <c r="E33" s="18" t="n">
        <f aca="false">D33/B33</f>
        <v>1.00234192008197</v>
      </c>
      <c r="F33" s="1" t="n">
        <f aca="false">D33-D32</f>
        <v>2.03844280804319</v>
      </c>
      <c r="H33" s="0" t="n">
        <v>3.1</v>
      </c>
      <c r="I33" s="0" t="n">
        <v>14.67428571</v>
      </c>
    </row>
    <row r="34" customFormat="false" ht="12.75" hidden="false" customHeight="false" outlineLevel="0" collapsed="false">
      <c r="A34" s="12" t="n">
        <v>3.2</v>
      </c>
      <c r="B34" s="12" t="n">
        <v>21.4938884263114</v>
      </c>
      <c r="C34" s="0"/>
      <c r="D34" s="3" t="n">
        <f aca="false">(((C34-$C$1)/$C$1)+1)*B34</f>
        <v>0</v>
      </c>
      <c r="E34" s="18" t="n">
        <f aca="false">D34/B34</f>
        <v>0</v>
      </c>
      <c r="F34" s="1" t="n">
        <f aca="false">D34-D33</f>
        <v>-19.890611603954</v>
      </c>
    </row>
    <row r="35" customFormat="false" ht="12.75" hidden="false" customHeight="false" outlineLevel="0" collapsed="false">
      <c r="A35" s="12" t="n">
        <v>3.3</v>
      </c>
      <c r="B35" s="12" t="n">
        <v>23.25</v>
      </c>
      <c r="C35" s="0"/>
      <c r="D35" s="3" t="n">
        <f aca="false">(((C35-$C$1)/$C$1)+1)*B35</f>
        <v>0</v>
      </c>
      <c r="E35" s="18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2" t="n">
        <v>25.201898417985</v>
      </c>
      <c r="C36" s="0"/>
      <c r="D36" s="3" t="n">
        <f aca="false">(((C36-$C$1)/$C$1)+1)*B36</f>
        <v>0</v>
      </c>
      <c r="E36" s="18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2" t="n">
        <v>26.7966569525396</v>
      </c>
      <c r="C37" s="0"/>
      <c r="D37" s="3" t="n">
        <f aca="false">(((C37-$C$1)/$C$1)+1)*B37</f>
        <v>0</v>
      </c>
      <c r="E37" s="18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2" t="n">
        <v>28.8627726894255</v>
      </c>
      <c r="C38" s="0"/>
      <c r="D38" s="3" t="n">
        <f aca="false">(((C38-$C$1)/$C$1)+1)*B38</f>
        <v>0</v>
      </c>
      <c r="E38" s="18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2" t="n">
        <v>31.0624396336386</v>
      </c>
      <c r="C39" s="0"/>
      <c r="D39" s="3" t="n">
        <f aca="false">(((C39-$C$1)/$C$1)+1)*B39</f>
        <v>0</v>
      </c>
      <c r="E39" s="18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2" t="n">
        <v>33.6784721065779</v>
      </c>
      <c r="C40" s="0"/>
      <c r="D40" s="3" t="n">
        <f aca="false">(((C40-$C$1)/$C$1)+1)*B40</f>
        <v>0</v>
      </c>
      <c r="E40" s="18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2" t="n">
        <v>37.3314904246461</v>
      </c>
      <c r="C41" s="0"/>
      <c r="D41" s="3" t="n">
        <f aca="false">(((C41-$C$1)/$C$1)+1)*B41</f>
        <v>0</v>
      </c>
      <c r="E41" s="18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2" t="n">
        <v>41.7386802664446</v>
      </c>
      <c r="C42" s="0"/>
      <c r="D42" s="3" t="n">
        <f aca="false">(((C42-$C$1)/$C$1)+1)*B42</f>
        <v>0</v>
      </c>
      <c r="E42" s="18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2" t="n">
        <v>45.5409616985845</v>
      </c>
      <c r="C43" s="0"/>
      <c r="D43" s="3" t="n">
        <f aca="false">(((C43-$C$1)/$C$1)+1)*B43</f>
        <v>0</v>
      </c>
      <c r="E43" s="18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2" t="n">
        <v>49.4532264779351</v>
      </c>
      <c r="C44" s="0"/>
      <c r="D44" s="3" t="n">
        <f aca="false">(((C44-$C$1)/$C$1)+1)*B44</f>
        <v>0</v>
      </c>
      <c r="E44" s="18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2" t="n">
        <v>50.278101582015</v>
      </c>
      <c r="C45" s="0"/>
      <c r="D45" s="3" t="n">
        <f aca="false">(((C45-$C$1)/$C$1)+1)*B45</f>
        <v>0</v>
      </c>
      <c r="E45" s="18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2" t="n">
        <v>64</v>
      </c>
      <c r="C46" s="0"/>
      <c r="D46" s="3" t="n">
        <f aca="false">(((C46-$C$1)/$C$1)+1)*B46</f>
        <v>0</v>
      </c>
      <c r="E46" s="18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2" t="n">
        <v>64</v>
      </c>
      <c r="C47" s="0"/>
      <c r="D47" s="3" t="n">
        <f aca="false">(((C47-$C$1)/$C$1)+1)*B47</f>
        <v>0</v>
      </c>
      <c r="E47" s="18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2" t="n">
        <v>64</v>
      </c>
      <c r="C48" s="0"/>
      <c r="D48" s="3" t="n">
        <f aca="false">(((C48-$C$1)/$C$1)+1)*B48</f>
        <v>0</v>
      </c>
      <c r="E48" s="18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2" t="n">
        <v>64</v>
      </c>
      <c r="C49" s="0"/>
      <c r="D49" s="3" t="n">
        <f aca="false">(((C49-$C$1)/$C$1)+1)*B49</f>
        <v>0</v>
      </c>
      <c r="E49" s="18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2" t="n">
        <v>64</v>
      </c>
      <c r="C50" s="0"/>
      <c r="D50" s="3" t="n">
        <f aca="false">(((C50-$C$1)/$C$1)+1)*B50</f>
        <v>0</v>
      </c>
      <c r="E50" s="18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2" t="n">
        <v>64</v>
      </c>
      <c r="C51" s="0"/>
      <c r="D51" s="3" t="n">
        <f aca="false">(((C51-$C$1)/$C$1)+1)*B51</f>
        <v>0</v>
      </c>
      <c r="E51" s="18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2" t="n">
        <v>64</v>
      </c>
      <c r="C52" s="0"/>
      <c r="D52" s="3" t="n">
        <f aca="false">(((C52-$C$1)/$C$1)+1)*B52</f>
        <v>0</v>
      </c>
      <c r="E52" s="18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8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19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459442266734924</v>
      </c>
      <c r="C4" s="0" t="n">
        <v>15.84875</v>
      </c>
      <c r="D4" s="19" t="n">
        <f aca="false">(((C4-$D$1)/$D$1)+1)*B4</f>
        <v>0.497376067275623</v>
      </c>
      <c r="E4" s="18" t="n">
        <f aca="false">D4/B4</f>
        <v>1.08256489071038</v>
      </c>
    </row>
    <row r="5" customFormat="false" ht="12.75" hidden="false" customHeight="false" outlineLevel="0" collapsed="false">
      <c r="A5" s="12" t="n">
        <v>0.3</v>
      </c>
      <c r="B5" s="12" t="n">
        <v>0.481113988234985</v>
      </c>
      <c r="C5" s="0" t="n">
        <v>15.84875</v>
      </c>
      <c r="D5" s="19" t="n">
        <f aca="false">(((C5-$D$1)/$D$1)+1)*B5</f>
        <v>0.520837112092843</v>
      </c>
      <c r="E5" s="18" t="n">
        <f aca="false">D5/B5</f>
        <v>1.08256489071038</v>
      </c>
      <c r="F5" s="1" t="n">
        <f aca="false">D5-D4</f>
        <v>0.0234610448172199</v>
      </c>
    </row>
    <row r="6" customFormat="false" ht="12.75" hidden="false" customHeight="false" outlineLevel="0" collapsed="false">
      <c r="A6" s="12" t="n">
        <v>0.4</v>
      </c>
      <c r="B6" s="12" t="n">
        <v>0.52162757021534</v>
      </c>
      <c r="C6" s="0" t="n">
        <v>15.84875</v>
      </c>
      <c r="D6" s="19" t="n">
        <f aca="false">(((C6-$D$1)/$D$1)+1)*B6</f>
        <v>0.564695693541692</v>
      </c>
      <c r="E6" s="18" t="n">
        <f aca="false">D6/B6</f>
        <v>1.08256489071038</v>
      </c>
      <c r="F6" s="1" t="n">
        <f aca="false">D6-D5</f>
        <v>0.043858581448849</v>
      </c>
      <c r="H6" s="0" t="n">
        <v>0.4</v>
      </c>
      <c r="I6" s="0" t="n">
        <v>15.84875</v>
      </c>
    </row>
    <row r="7" customFormat="false" ht="12.75" hidden="false" customHeight="false" outlineLevel="0" collapsed="false">
      <c r="A7" s="12" t="n">
        <v>0.05</v>
      </c>
      <c r="B7" s="1" t="n">
        <v>0.569042246852443</v>
      </c>
      <c r="C7" s="0" t="n">
        <v>14.79077844</v>
      </c>
      <c r="D7" s="19" t="n">
        <f aca="false">(((C7-$D$1)/$D$1)+1)*B7</f>
        <v>0.574902854931303</v>
      </c>
      <c r="E7" s="18" t="n">
        <f aca="false">D7/B7</f>
        <v>1.01029907377049</v>
      </c>
      <c r="F7" s="1" t="n">
        <f aca="false">D7-D6</f>
        <v>0.010207161389611</v>
      </c>
      <c r="H7" s="0" t="n">
        <v>0.5</v>
      </c>
      <c r="I7" s="0" t="n">
        <v>14.79077844</v>
      </c>
    </row>
    <row r="8" customFormat="false" ht="12.75" hidden="false" customHeight="false" outlineLevel="0" collapsed="false">
      <c r="A8" s="12" t="n">
        <v>0.06</v>
      </c>
      <c r="B8" s="1" t="n">
        <v>0.749639362208903</v>
      </c>
      <c r="C8" s="0" t="n">
        <v>14.68230769</v>
      </c>
      <c r="D8" s="19" t="n">
        <f aca="false">(((C8-$D$1)/$D$1)+1)*B8</f>
        <v>0.751805722164376</v>
      </c>
      <c r="E8" s="18" t="n">
        <f aca="false">D8/B8</f>
        <v>1.00288986953552</v>
      </c>
      <c r="F8" s="1" t="n">
        <f aca="false">D8-D7</f>
        <v>0.176902867233073</v>
      </c>
      <c r="H8" s="0" t="n">
        <v>0.6</v>
      </c>
      <c r="I8" s="0" t="n">
        <v>14.68230769</v>
      </c>
    </row>
    <row r="9" customFormat="false" ht="12.75" hidden="false" customHeight="false" outlineLevel="0" collapsed="false">
      <c r="A9" s="12" t="n">
        <v>0.7</v>
      </c>
      <c r="B9" s="1" t="n">
        <v>0.913272312941033</v>
      </c>
      <c r="C9" s="0" t="n">
        <v>14.99272727</v>
      </c>
      <c r="D9" s="19" t="n">
        <f aca="false">(((C9-$D$1)/$D$1)+1)*B9</f>
        <v>0.935276141473155</v>
      </c>
      <c r="E9" s="18" t="n">
        <f aca="false">D9/B9</f>
        <v>1.02409339275956</v>
      </c>
      <c r="F9" s="1" t="n">
        <f aca="false">D9-D8</f>
        <v>0.183470419308779</v>
      </c>
      <c r="H9" s="0" t="n">
        <v>0.7</v>
      </c>
      <c r="I9" s="0" t="n">
        <v>14.99272727</v>
      </c>
    </row>
    <row r="10" customFormat="false" ht="12.75" hidden="false" customHeight="false" outlineLevel="0" collapsed="false">
      <c r="A10" s="12" t="n">
        <v>0.8</v>
      </c>
      <c r="B10" s="1" t="n">
        <v>1.15021336379759</v>
      </c>
      <c r="C10" s="0" t="n">
        <v>14.63256198</v>
      </c>
      <c r="D10" s="19" t="n">
        <f aca="false">(((C10-$D$1)/$D$1)+1)*B10</f>
        <v>1.14962898469894</v>
      </c>
      <c r="E10" s="18" t="n">
        <f aca="false">D10/B10</f>
        <v>0.99949193852459</v>
      </c>
      <c r="F10" s="1" t="n">
        <f aca="false">D10-D9</f>
        <v>0.214352843225785</v>
      </c>
      <c r="H10" s="0" t="n">
        <v>0.8</v>
      </c>
      <c r="I10" s="0" t="n">
        <v>14.63256198</v>
      </c>
    </row>
    <row r="11" customFormat="false" ht="12.75" hidden="false" customHeight="false" outlineLevel="0" collapsed="false">
      <c r="A11" s="12" t="n">
        <v>0.9</v>
      </c>
      <c r="B11" s="1" t="n">
        <v>1.31883106145861</v>
      </c>
      <c r="C11" s="0" t="n">
        <v>15.39151057</v>
      </c>
      <c r="D11" s="19" t="n">
        <f aca="false">(((C11-$D$1)/$D$1)+1)*B11</f>
        <v>1.38653020645386</v>
      </c>
      <c r="E11" s="18" t="n">
        <f aca="false">D11/B11</f>
        <v>1.05133268920765</v>
      </c>
      <c r="F11" s="1" t="n">
        <f aca="false">D11-D10</f>
        <v>0.236901221754917</v>
      </c>
      <c r="H11" s="0" t="n">
        <v>0.9</v>
      </c>
      <c r="I11" s="0" t="n">
        <v>15.39151057</v>
      </c>
    </row>
    <row r="12" customFormat="false" ht="12.75" hidden="false" customHeight="false" outlineLevel="0" collapsed="false">
      <c r="A12" s="12" t="n">
        <v>1</v>
      </c>
      <c r="B12" s="1" t="n">
        <v>1.63941035402681</v>
      </c>
      <c r="C12" s="0" t="n">
        <v>15.12502722</v>
      </c>
      <c r="D12" s="19" t="n">
        <f aca="false">(((C12-$D$1)/$D$1)+1)*B12</f>
        <v>1.69372446922168</v>
      </c>
      <c r="E12" s="18" t="n">
        <f aca="false">D12/B12</f>
        <v>1.03313027459016</v>
      </c>
      <c r="F12" s="1" t="n">
        <f aca="false">D12-D11</f>
        <v>0.307194262767822</v>
      </c>
      <c r="H12" s="0" t="n">
        <v>1</v>
      </c>
      <c r="I12" s="0" t="n">
        <v>15.12502722</v>
      </c>
    </row>
    <row r="13" customFormat="false" ht="12.75" hidden="false" customHeight="false" outlineLevel="0" collapsed="false">
      <c r="A13" s="12" t="n">
        <v>1.1</v>
      </c>
      <c r="B13" s="1" t="n">
        <v>1.91153618238704</v>
      </c>
      <c r="C13" s="0" t="n">
        <v>15.04766578</v>
      </c>
      <c r="D13" s="19" t="n">
        <f aca="false">(((C13-$D$1)/$D$1)+1)*B13</f>
        <v>1.96476486331539</v>
      </c>
      <c r="E13" s="18" t="n">
        <f aca="false">D13/B13</f>
        <v>1.02784602322404</v>
      </c>
      <c r="F13" s="1" t="n">
        <f aca="false">D13-D12</f>
        <v>0.271040394093712</v>
      </c>
      <c r="H13" s="0" t="n">
        <v>1.1</v>
      </c>
      <c r="I13" s="0" t="n">
        <v>15.04766578</v>
      </c>
    </row>
    <row r="14" customFormat="false" ht="12.75" hidden="false" customHeight="false" outlineLevel="0" collapsed="false">
      <c r="A14" s="12" t="n">
        <v>1.2</v>
      </c>
      <c r="B14" s="1" t="n">
        <v>2.17628844532084</v>
      </c>
      <c r="C14" s="0" t="n">
        <v>15.44148045</v>
      </c>
      <c r="D14" s="19" t="n">
        <f aca="false">(((C14-$D$1)/$D$1)+1)*B14</f>
        <v>2.29543138538133</v>
      </c>
      <c r="E14" s="18" t="n">
        <f aca="false">D14/B14</f>
        <v>1.05474593237705</v>
      </c>
      <c r="F14" s="1" t="n">
        <f aca="false">D14-D13</f>
        <v>0.330666522065936</v>
      </c>
      <c r="H14" s="0" t="n">
        <v>1.2</v>
      </c>
      <c r="I14" s="0" t="n">
        <v>15.44148045</v>
      </c>
    </row>
    <row r="15" customFormat="false" ht="12.75" hidden="false" customHeight="false" outlineLevel="0" collapsed="false">
      <c r="A15" s="12" t="n">
        <v>1.3</v>
      </c>
      <c r="B15" s="1" t="n">
        <v>2.57756369723201</v>
      </c>
      <c r="C15" s="0" t="n">
        <v>15.23862559</v>
      </c>
      <c r="D15" s="19" t="n">
        <f aca="false">(((C15-$D$1)/$D$1)+1)*B15</f>
        <v>2.68295957079882</v>
      </c>
      <c r="E15" s="18" t="n">
        <f aca="false">D15/B15</f>
        <v>1.0408897260929</v>
      </c>
      <c r="F15" s="1" t="n">
        <f aca="false">D15-D14</f>
        <v>0.387528185417488</v>
      </c>
      <c r="H15" s="0" t="n">
        <v>1.3</v>
      </c>
      <c r="I15" s="0" t="n">
        <v>15.23862559</v>
      </c>
    </row>
    <row r="16" customFormat="false" ht="12.75" hidden="false" customHeight="false" outlineLevel="0" collapsed="false">
      <c r="A16" s="12" t="n">
        <v>1.4</v>
      </c>
      <c r="B16" s="1" t="n">
        <v>3.02770886520946</v>
      </c>
      <c r="C16" s="0" t="n">
        <v>14.91035714</v>
      </c>
      <c r="D16" s="19" t="n">
        <f aca="false">(((C16-$D$1)/$D$1)+1)*B16</f>
        <v>3.08362161859407</v>
      </c>
      <c r="E16" s="18" t="n">
        <f aca="false">D16/B16</f>
        <v>1.01846701775956</v>
      </c>
      <c r="F16" s="1" t="n">
        <f aca="false">D16-D15</f>
        <v>0.40066204779525</v>
      </c>
      <c r="H16" s="0" t="n">
        <v>1.4</v>
      </c>
      <c r="I16" s="0" t="n">
        <v>14.91035714</v>
      </c>
    </row>
    <row r="17" customFormat="false" ht="12.75" hidden="false" customHeight="false" outlineLevel="0" collapsed="false">
      <c r="A17" s="12" t="n">
        <v>1.5</v>
      </c>
      <c r="B17" s="1" t="n">
        <v>3.34191525575946</v>
      </c>
      <c r="C17" s="0" t="n">
        <v>15.18311258</v>
      </c>
      <c r="D17" s="19" t="n">
        <f aca="false">(((C17-$D$1)/$D$1)+1)*B17</f>
        <v>3.46589313941362</v>
      </c>
      <c r="E17" s="18" t="n">
        <f aca="false">D17/B17</f>
        <v>1.03709785382514</v>
      </c>
      <c r="F17" s="1" t="n">
        <f aca="false">D17-D16</f>
        <v>0.38227152081955</v>
      </c>
      <c r="H17" s="0" t="n">
        <v>1.5</v>
      </c>
      <c r="I17" s="0" t="n">
        <v>15.18311258</v>
      </c>
    </row>
    <row r="18" customFormat="false" ht="12.75" hidden="false" customHeight="false" outlineLevel="0" collapsed="false">
      <c r="A18" s="12" t="n">
        <v>1.6</v>
      </c>
      <c r="B18" s="1" t="n">
        <v>3.96197959698593</v>
      </c>
      <c r="C18" s="0" t="n">
        <v>14.75510638</v>
      </c>
      <c r="D18" s="19" t="n">
        <f aca="false">(((C18-$D$1)/$D$1)+1)*B18</f>
        <v>3.99313049377847</v>
      </c>
      <c r="E18" s="18" t="n">
        <f aca="false">D18/B18</f>
        <v>1.00786245765027</v>
      </c>
      <c r="F18" s="1" t="n">
        <f aca="false">D18-D17</f>
        <v>0.527237354364859</v>
      </c>
      <c r="H18" s="0" t="n">
        <v>1.6</v>
      </c>
      <c r="I18" s="0" t="n">
        <v>14.75510638</v>
      </c>
    </row>
    <row r="19" customFormat="false" ht="12.75" hidden="false" customHeight="false" outlineLevel="0" collapsed="false">
      <c r="A19" s="12" t="n">
        <v>1.7</v>
      </c>
      <c r="B19" s="1" t="n">
        <v>4.54369060259563</v>
      </c>
      <c r="C19" s="0" t="n">
        <v>14.26672414</v>
      </c>
      <c r="D19" s="19" t="n">
        <f aca="false">(((C19-$D$1)/$D$1)+1)*B19</f>
        <v>4.42784019158075</v>
      </c>
      <c r="E19" s="18" t="n">
        <f aca="false">D19/B19</f>
        <v>0.974503015027322</v>
      </c>
      <c r="F19" s="1" t="n">
        <f aca="false">D19-D18</f>
        <v>0.434709697802278</v>
      </c>
      <c r="H19" s="0" t="n">
        <v>1.7</v>
      </c>
      <c r="I19" s="0" t="n">
        <v>14.26672414</v>
      </c>
    </row>
    <row r="20" customFormat="false" ht="12.75" hidden="false" customHeight="false" outlineLevel="0" collapsed="false">
      <c r="A20" s="12" t="n">
        <v>1.8</v>
      </c>
      <c r="B20" s="1" t="n">
        <v>5.05550546577869</v>
      </c>
      <c r="C20" s="0" t="n">
        <v>14.24684211</v>
      </c>
      <c r="D20" s="19" t="n">
        <f aca="false">(((C20-$D$1)/$D$1)+1)*B20</f>
        <v>4.91973962822343</v>
      </c>
      <c r="E20" s="18" t="n">
        <f aca="false">D20/B20</f>
        <v>0.973144952868852</v>
      </c>
      <c r="F20" s="1" t="n">
        <f aca="false">D20-D19</f>
        <v>0.491899436642675</v>
      </c>
      <c r="H20" s="0" t="n">
        <v>1.8</v>
      </c>
      <c r="I20" s="0" t="n">
        <v>14.24684211</v>
      </c>
    </row>
    <row r="21" customFormat="false" ht="12.75" hidden="false" customHeight="false" outlineLevel="0" collapsed="false">
      <c r="A21" s="12" t="n">
        <v>1.9</v>
      </c>
      <c r="B21" s="1" t="n">
        <v>5.51008596393443</v>
      </c>
      <c r="C21" s="0" t="n">
        <v>14.24107143</v>
      </c>
      <c r="D21" s="19" t="n">
        <f aca="false">(((C21-$D$1)/$D$1)+1)*B21</f>
        <v>5.35994042334908</v>
      </c>
      <c r="E21" s="18" t="n">
        <f aca="false">D21/B21</f>
        <v>0.972750780737705</v>
      </c>
      <c r="F21" s="1" t="n">
        <f aca="false">D21-D20</f>
        <v>0.440200795125654</v>
      </c>
      <c r="H21" s="0" t="n">
        <v>1.9</v>
      </c>
      <c r="I21" s="0" t="n">
        <v>14.24107143</v>
      </c>
    </row>
    <row r="22" customFormat="false" ht="12.75" hidden="false" customHeight="false" outlineLevel="0" collapsed="false">
      <c r="A22" s="12" t="n">
        <v>2</v>
      </c>
      <c r="B22" s="1" t="n">
        <v>6.30865573770492</v>
      </c>
      <c r="C22" s="0" t="n">
        <v>14.64666667</v>
      </c>
      <c r="D22" s="19" t="n">
        <f aca="false">(((C22-$D$1)/$D$1)+1)*B22</f>
        <v>6.31152853319309</v>
      </c>
      <c r="E22" s="18" t="n">
        <f aca="false">D22/B22</f>
        <v>1.00045537363388</v>
      </c>
      <c r="F22" s="1" t="n">
        <f aca="false">D22-D21</f>
        <v>0.951588109844012</v>
      </c>
      <c r="H22" s="0" t="n">
        <v>2</v>
      </c>
      <c r="I22" s="0" t="n">
        <v>14.64666667</v>
      </c>
    </row>
    <row r="23" customFormat="false" ht="12.75" hidden="false" customHeight="false" outlineLevel="0" collapsed="false">
      <c r="A23" s="12" t="n">
        <v>2.1</v>
      </c>
      <c r="B23" s="1" t="n">
        <v>7.12097753551913</v>
      </c>
      <c r="C23" s="0" t="n">
        <v>14.68095238</v>
      </c>
      <c r="D23" s="19" t="n">
        <f aca="false">(((C23-$D$1)/$D$1)+1)*B23</f>
        <v>7.14089700122992</v>
      </c>
      <c r="E23" s="18" t="n">
        <f aca="false">D23/B23</f>
        <v>1.00279729371585</v>
      </c>
      <c r="F23" s="1" t="n">
        <f aca="false">D23-D22</f>
        <v>0.829368468036828</v>
      </c>
      <c r="H23" s="0" t="n">
        <v>2.1</v>
      </c>
      <c r="I23" s="0" t="n">
        <v>14.68095238</v>
      </c>
    </row>
    <row r="24" customFormat="false" ht="12.75" hidden="false" customHeight="false" outlineLevel="0" collapsed="false">
      <c r="A24" s="12" t="n">
        <v>2.2</v>
      </c>
      <c r="B24" s="1" t="n">
        <v>7.79015534040643</v>
      </c>
      <c r="C24" s="0" t="n">
        <v>14.70142857</v>
      </c>
      <c r="D24" s="19" t="n">
        <f aca="false">(((C24-$D$1)/$D$1)+1)*B24</f>
        <v>7.82284236927522</v>
      </c>
      <c r="E24" s="18" t="n">
        <f aca="false">D24/B24</f>
        <v>1.00419594057377</v>
      </c>
      <c r="F24" s="1" t="n">
        <f aca="false">D24-D23</f>
        <v>0.681945368045296</v>
      </c>
      <c r="H24" s="0" t="n">
        <v>2.2</v>
      </c>
      <c r="I24" s="0" t="n">
        <v>14.70142857</v>
      </c>
    </row>
    <row r="25" customFormat="false" ht="12.75" hidden="false" customHeight="false" outlineLevel="0" collapsed="false">
      <c r="A25" s="12" t="n">
        <v>2.3</v>
      </c>
      <c r="B25" s="1" t="n">
        <v>8.82177236257167</v>
      </c>
      <c r="C25" s="0" t="n">
        <v>14.80285714</v>
      </c>
      <c r="D25" s="19" t="n">
        <f aca="false">(((C25-$D$1)/$D$1)+1)*B25</f>
        <v>8.91990683092546</v>
      </c>
      <c r="E25" s="18" t="n">
        <f aca="false">D25/B25</f>
        <v>1.0111241215847</v>
      </c>
      <c r="F25" s="1" t="n">
        <f aca="false">D25-D24</f>
        <v>1.09706446165024</v>
      </c>
      <c r="H25" s="0" t="n">
        <v>2.3</v>
      </c>
      <c r="I25" s="0" t="n">
        <v>14.80285714</v>
      </c>
    </row>
    <row r="26" customFormat="false" ht="12.75" hidden="false" customHeight="false" outlineLevel="0" collapsed="false">
      <c r="A26" s="12" t="n">
        <v>2.4</v>
      </c>
      <c r="B26" s="1" t="n">
        <v>9.63907498532644</v>
      </c>
      <c r="C26" s="0" t="n">
        <v>14.85105263</v>
      </c>
      <c r="D26" s="19" t="n">
        <f aca="false">(((C26-$D$1)/$D$1)+1)*B26</f>
        <v>9.77803346390706</v>
      </c>
      <c r="E26" s="18" t="n">
        <f aca="false">D26/B26</f>
        <v>1.01441616325137</v>
      </c>
      <c r="F26" s="1" t="n">
        <f aca="false">D26-D25</f>
        <v>0.858126632981604</v>
      </c>
      <c r="H26" s="0" t="n">
        <v>2.4</v>
      </c>
      <c r="I26" s="0" t="n">
        <v>14.85105263</v>
      </c>
    </row>
    <row r="27" customFormat="false" ht="12.75" hidden="false" customHeight="false" outlineLevel="0" collapsed="false">
      <c r="A27" s="12" t="n">
        <v>2.5</v>
      </c>
      <c r="B27" s="1" t="n">
        <v>10.631695203276</v>
      </c>
      <c r="C27" s="0" t="n">
        <v>14.99125</v>
      </c>
      <c r="D27" s="19" t="n">
        <f aca="false">(((C27-$D$1)/$D$1)+1)*B27</f>
        <v>10.8867760051988</v>
      </c>
      <c r="E27" s="18" t="n">
        <f aca="false">D27/B27</f>
        <v>1.0239924863388</v>
      </c>
      <c r="F27" s="1" t="n">
        <f aca="false">D27-D26</f>
        <v>1.10874254129176</v>
      </c>
      <c r="H27" s="0" t="n">
        <v>2.5</v>
      </c>
      <c r="I27" s="0" t="n">
        <v>14.99125</v>
      </c>
    </row>
    <row r="28" customFormat="false" ht="12.75" hidden="false" customHeight="false" outlineLevel="0" collapsed="false">
      <c r="A28" s="12" t="n">
        <v>2.6</v>
      </c>
      <c r="B28" s="12" t="n">
        <v>11.9388848496301</v>
      </c>
      <c r="C28" s="0" t="n">
        <v>14.92181818</v>
      </c>
      <c r="D28" s="19" t="n">
        <f aca="false">(((C28-$D$1)/$D$1)+1)*B28</f>
        <v>12.1687068987798</v>
      </c>
      <c r="E28" s="18" t="n">
        <f aca="false">D28/B28</f>
        <v>1.01924987568306</v>
      </c>
      <c r="F28" s="1" t="n">
        <f aca="false">D28-D27</f>
        <v>1.28193089358102</v>
      </c>
      <c r="H28" s="0" t="n">
        <v>2.6</v>
      </c>
      <c r="I28" s="0" t="n">
        <v>14.92181818</v>
      </c>
    </row>
    <row r="29" customFormat="false" ht="12.75" hidden="false" customHeight="false" outlineLevel="0" collapsed="false">
      <c r="A29" s="12" t="n">
        <v>2.7</v>
      </c>
      <c r="B29" s="12" t="n">
        <v>13.089621076065</v>
      </c>
      <c r="C29" s="0" t="n">
        <v>15.05428571</v>
      </c>
      <c r="D29" s="19" t="n">
        <f aca="false">(((C29-$D$1)/$D$1)+1)*B29</f>
        <v>13.4600338466339</v>
      </c>
      <c r="E29" s="18" t="n">
        <f aca="false">D29/B29</f>
        <v>1.02829820423497</v>
      </c>
      <c r="F29" s="1" t="n">
        <f aca="false">D29-D28</f>
        <v>1.29132694785403</v>
      </c>
      <c r="H29" s="0" t="n">
        <v>2.7</v>
      </c>
      <c r="I29" s="0" t="n">
        <v>15.05428571</v>
      </c>
    </row>
    <row r="30" customFormat="false" ht="12.75" hidden="false" customHeight="false" outlineLevel="0" collapsed="false">
      <c r="A30" s="12" t="n">
        <v>2.8</v>
      </c>
      <c r="B30" s="12" t="n">
        <v>14.6</v>
      </c>
      <c r="C30" s="0" t="n">
        <v>14.94222222</v>
      </c>
      <c r="D30" s="19" t="n">
        <f aca="false">(((C30-$D$1)/$D$1)+1)*B30</f>
        <v>14.9013964762295</v>
      </c>
      <c r="E30" s="18" t="n">
        <f aca="false">D30/B30</f>
        <v>1.0206435942623</v>
      </c>
      <c r="F30" s="1" t="n">
        <f aca="false">D30-D29</f>
        <v>1.44136262959564</v>
      </c>
      <c r="H30" s="0" t="n">
        <v>2.8</v>
      </c>
      <c r="I30" s="0" t="n">
        <v>14.94222222</v>
      </c>
    </row>
    <row r="31" customFormat="false" ht="12.75" hidden="false" customHeight="false" outlineLevel="0" collapsed="false">
      <c r="A31" s="12" t="n">
        <v>2.9</v>
      </c>
      <c r="B31" s="12" t="n">
        <v>16.1423737240529</v>
      </c>
      <c r="C31" s="0" t="n">
        <v>15.04555556</v>
      </c>
      <c r="D31" s="19" t="n">
        <f aca="false">(((C31-$D$1)/$D$1)+1)*B31</f>
        <v>16.5895478644482</v>
      </c>
      <c r="E31" s="18" t="n">
        <f aca="false">D31/B31</f>
        <v>1.02770188251366</v>
      </c>
      <c r="F31" s="1" t="n">
        <f aca="false">D31-D30</f>
        <v>1.6881513882187</v>
      </c>
      <c r="H31" s="0" t="n">
        <v>2.9</v>
      </c>
      <c r="I31" s="0" t="n">
        <v>15.04555556</v>
      </c>
    </row>
    <row r="32" customFormat="false" ht="12.75" hidden="false" customHeight="false" outlineLevel="0" collapsed="false">
      <c r="A32" s="12" t="n">
        <v>3</v>
      </c>
      <c r="B32" s="12" t="n">
        <v>17.8521687959108</v>
      </c>
      <c r="C32" s="0" t="n">
        <v>15.21</v>
      </c>
      <c r="D32" s="19" t="n">
        <f aca="false">(((C32-$D$1)/$D$1)+1)*B32</f>
        <v>18.5472327449319</v>
      </c>
      <c r="E32" s="18" t="n">
        <f aca="false">D32/B32</f>
        <v>1.03893442622951</v>
      </c>
      <c r="F32" s="1" t="n">
        <f aca="false">D32-D31</f>
        <v>1.95768488048369</v>
      </c>
      <c r="H32" s="0" t="n">
        <v>3</v>
      </c>
      <c r="I32" s="0" t="n">
        <v>15.21</v>
      </c>
    </row>
    <row r="33" customFormat="false" ht="12.75" hidden="false" customHeight="false" outlineLevel="0" collapsed="false">
      <c r="A33" s="12" t="n">
        <v>3.1</v>
      </c>
      <c r="B33" s="12" t="n">
        <v>19.5</v>
      </c>
      <c r="C33" s="0" t="n">
        <v>14.914</v>
      </c>
      <c r="D33" s="19" t="n">
        <f aca="false">(((C33-$D$1)/$D$1)+1)*B33</f>
        <v>19.8649590163934</v>
      </c>
      <c r="E33" s="18" t="n">
        <f aca="false">D33/B33</f>
        <v>1.01871584699454</v>
      </c>
      <c r="F33" s="1" t="n">
        <f aca="false">D33-D32</f>
        <v>1.31772627146155</v>
      </c>
      <c r="H33" s="0" t="n">
        <v>3.1</v>
      </c>
      <c r="I33" s="0" t="n">
        <v>14.914</v>
      </c>
    </row>
    <row r="34" customFormat="false" ht="12.75" hidden="false" customHeight="false" outlineLevel="0" collapsed="false">
      <c r="A34" s="12" t="n">
        <v>3.2</v>
      </c>
      <c r="B34" s="12" t="n">
        <v>21.4938884263114</v>
      </c>
      <c r="C34" s="0"/>
      <c r="D34" s="3" t="n">
        <f aca="false">(((C34-$C$1)/$C$1)+1)*B34</f>
        <v>0</v>
      </c>
      <c r="E34" s="18" t="n">
        <f aca="false">D34/B34</f>
        <v>0</v>
      </c>
      <c r="F34" s="1" t="n">
        <f aca="false">D34-D33</f>
        <v>-19.8649590163934</v>
      </c>
    </row>
    <row r="35" customFormat="false" ht="12.75" hidden="false" customHeight="false" outlineLevel="0" collapsed="false">
      <c r="A35" s="12" t="n">
        <v>3.3</v>
      </c>
      <c r="B35" s="12" t="n">
        <v>23.25</v>
      </c>
      <c r="C35" s="0"/>
      <c r="D35" s="3" t="n">
        <f aca="false">(((C35-$C$1)/$C$1)+1)*B35</f>
        <v>0</v>
      </c>
      <c r="E35" s="18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2" t="n">
        <v>25.201898417985</v>
      </c>
      <c r="C36" s="0"/>
      <c r="D36" s="3" t="n">
        <f aca="false">(((C36-$C$1)/$C$1)+1)*B36</f>
        <v>0</v>
      </c>
      <c r="E36" s="18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2" t="n">
        <v>26.7966569525396</v>
      </c>
      <c r="C37" s="0"/>
      <c r="D37" s="3" t="n">
        <f aca="false">(((C37-$C$1)/$C$1)+1)*B37</f>
        <v>0</v>
      </c>
      <c r="E37" s="18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2" t="n">
        <v>28.8627726894255</v>
      </c>
      <c r="C38" s="0"/>
      <c r="D38" s="3" t="n">
        <f aca="false">(((C38-$C$1)/$C$1)+1)*B38</f>
        <v>0</v>
      </c>
      <c r="E38" s="18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2" t="n">
        <v>31.0624396336386</v>
      </c>
      <c r="C39" s="0"/>
      <c r="D39" s="3" t="n">
        <f aca="false">(((C39-$C$1)/$C$1)+1)*B39</f>
        <v>0</v>
      </c>
      <c r="E39" s="18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2" t="n">
        <v>33.6784721065779</v>
      </c>
      <c r="C40" s="0"/>
      <c r="D40" s="3" t="n">
        <f aca="false">(((C40-$C$1)/$C$1)+1)*B40</f>
        <v>0</v>
      </c>
      <c r="E40" s="18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2" t="n">
        <v>37.3314904246461</v>
      </c>
      <c r="C41" s="0"/>
      <c r="D41" s="3" t="n">
        <f aca="false">(((C41-$C$1)/$C$1)+1)*B41</f>
        <v>0</v>
      </c>
      <c r="E41" s="18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2" t="n">
        <v>41.7386802664446</v>
      </c>
      <c r="C42" s="0"/>
      <c r="D42" s="3" t="n">
        <f aca="false">(((C42-$C$1)/$C$1)+1)*B42</f>
        <v>0</v>
      </c>
      <c r="E42" s="18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2" t="n">
        <v>45.5409616985845</v>
      </c>
      <c r="C43" s="0"/>
      <c r="D43" s="3" t="n">
        <f aca="false">(((C43-$C$1)/$C$1)+1)*B43</f>
        <v>0</v>
      </c>
      <c r="E43" s="18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2" t="n">
        <v>49.4532264779351</v>
      </c>
      <c r="C44" s="0"/>
      <c r="D44" s="3" t="n">
        <f aca="false">(((C44-$C$1)/$C$1)+1)*B44</f>
        <v>0</v>
      </c>
      <c r="E44" s="18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2" t="n">
        <v>50.278101582015</v>
      </c>
      <c r="C45" s="0"/>
      <c r="D45" s="3" t="n">
        <f aca="false">(((C45-$C$1)/$C$1)+1)*B45</f>
        <v>0</v>
      </c>
      <c r="E45" s="18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2"/>
      <c r="C46" s="0"/>
      <c r="D46" s="3" t="n">
        <f aca="false">(((C46-$C$1)/$C$1)+1)*B46</f>
        <v>0</v>
      </c>
      <c r="E46" s="18" t="e">
        <f aca="false">D46/B46</f>
        <v>#DIV/0!</v>
      </c>
    </row>
    <row r="47" customFormat="false" ht="12.75" hidden="false" customHeight="false" outlineLevel="0" collapsed="false">
      <c r="A47" s="12" t="n">
        <v>4.5</v>
      </c>
      <c r="B47" s="12"/>
      <c r="C47" s="0"/>
      <c r="D47" s="3" t="n">
        <f aca="false">(((C47-$C$1)/$C$1)+1)*B47</f>
        <v>0</v>
      </c>
      <c r="E47" s="18" t="e">
        <f aca="false">D47/B47</f>
        <v>#DIV/0!</v>
      </c>
    </row>
    <row r="48" customFormat="false" ht="12.75" hidden="false" customHeight="false" outlineLevel="0" collapsed="false">
      <c r="A48" s="12" t="n">
        <v>4.6</v>
      </c>
      <c r="B48" s="12"/>
      <c r="C48" s="0"/>
      <c r="D48" s="3" t="n">
        <f aca="false">(((C48-$C$1)/$C$1)+1)*B48</f>
        <v>0</v>
      </c>
      <c r="E48" s="18" t="e">
        <f aca="false">D48/B48</f>
        <v>#DIV/0!</v>
      </c>
    </row>
    <row r="49" customFormat="false" ht="12.75" hidden="false" customHeight="false" outlineLevel="0" collapsed="false">
      <c r="A49" s="12" t="n">
        <v>4.7</v>
      </c>
      <c r="B49" s="12"/>
      <c r="C49" s="0"/>
      <c r="D49" s="3" t="n">
        <f aca="false">(((C49-$C$1)/$C$1)+1)*B49</f>
        <v>0</v>
      </c>
      <c r="E49" s="18" t="e">
        <f aca="false">D49/B49</f>
        <v>#DIV/0!</v>
      </c>
    </row>
    <row r="50" customFormat="false" ht="12.75" hidden="false" customHeight="false" outlineLevel="0" collapsed="false">
      <c r="A50" s="12" t="n">
        <v>4.8</v>
      </c>
      <c r="B50" s="12"/>
      <c r="C50" s="0"/>
      <c r="D50" s="3" t="n">
        <f aca="false">(((C50-$C$1)/$C$1)+1)*B50</f>
        <v>0</v>
      </c>
      <c r="E50" s="18" t="e">
        <f aca="false">D50/B50</f>
        <v>#DIV/0!</v>
      </c>
    </row>
    <row r="51" customFormat="false" ht="12.75" hidden="false" customHeight="false" outlineLevel="0" collapsed="false">
      <c r="A51" s="12" t="n">
        <v>4.9</v>
      </c>
      <c r="B51" s="12"/>
      <c r="C51" s="0"/>
      <c r="D51" s="3" t="n">
        <f aca="false">(((C51-$C$1)/$C$1)+1)*B51</f>
        <v>0</v>
      </c>
      <c r="E51" s="18" t="e">
        <f aca="false">D51/B51</f>
        <v>#DIV/0!</v>
      </c>
    </row>
    <row r="52" customFormat="false" ht="12.75" hidden="false" customHeight="false" outlineLevel="0" collapsed="false">
      <c r="A52" s="12" t="n">
        <v>5</v>
      </c>
      <c r="B52" s="12"/>
      <c r="C52" s="0"/>
      <c r="D52" s="3" t="n">
        <f aca="false">(((C52-$C$1)/$C$1)+1)*B52</f>
        <v>0</v>
      </c>
      <c r="E52" s="18" t="e">
        <f aca="false">D52/B5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3" width="9.14"/>
    <col collapsed="false" customWidth="true" hidden="false" outlineLevel="0" max="4" min="4" style="3" width="13.14"/>
    <col collapsed="false" customWidth="true" hidden="false" outlineLevel="0" max="5" min="5" style="18" width="9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3" t="n">
        <v>12.01</v>
      </c>
      <c r="D1" s="19" t="n">
        <v>14.64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14</v>
      </c>
      <c r="D2" s="3" t="s">
        <v>15</v>
      </c>
    </row>
    <row r="3" customFormat="false" ht="12.75" hidden="false" customHeight="false" outlineLevel="0" collapsed="false">
      <c r="A3" s="12" t="n">
        <v>0</v>
      </c>
      <c r="B3" s="12"/>
      <c r="C3" s="12"/>
    </row>
    <row r="4" customFormat="false" ht="12.75" hidden="false" customHeight="false" outlineLevel="0" collapsed="false">
      <c r="A4" s="12" t="n">
        <v>0.2</v>
      </c>
      <c r="B4" s="12" t="n">
        <v>0.48</v>
      </c>
      <c r="C4" s="0"/>
      <c r="D4" s="19" t="n">
        <f aca="false">(((C4-$D$1)/$D$1)+1)*B4</f>
        <v>0</v>
      </c>
      <c r="E4" s="18" t="n">
        <f aca="false">D4/B4</f>
        <v>0</v>
      </c>
    </row>
    <row r="5" customFormat="false" ht="12.75" hidden="false" customHeight="false" outlineLevel="0" collapsed="false">
      <c r="A5" s="12" t="n">
        <v>0.3</v>
      </c>
      <c r="B5" s="12" t="n">
        <v>0.5</v>
      </c>
      <c r="C5" s="0"/>
      <c r="D5" s="19" t="n">
        <f aca="false">(((C5-$D$1)/$D$1)+1)*B5</f>
        <v>0</v>
      </c>
      <c r="E5" s="18" t="n">
        <f aca="false">D5/B5</f>
        <v>0</v>
      </c>
      <c r="F5" s="1" t="n">
        <f aca="false">D5-D4</f>
        <v>0</v>
      </c>
    </row>
    <row r="6" customFormat="false" ht="12.75" hidden="false" customHeight="false" outlineLevel="0" collapsed="false">
      <c r="A6" s="12" t="n">
        <v>0.4</v>
      </c>
      <c r="B6" s="12" t="n">
        <v>0.54</v>
      </c>
      <c r="C6" s="0" t="n">
        <v>14.2028125</v>
      </c>
      <c r="D6" s="19" t="n">
        <f aca="false">(((C6-$D$1)/$D$1)+1)*B6</f>
        <v>0.523874231557377</v>
      </c>
      <c r="E6" s="18" t="n">
        <f aca="false">D6/B6</f>
        <v>0.970137465846995</v>
      </c>
      <c r="F6" s="1" t="n">
        <f aca="false">D6-D5</f>
        <v>0.523874231557377</v>
      </c>
      <c r="I6" s="0" t="n">
        <v>0.4</v>
      </c>
      <c r="J6" s="0" t="n">
        <v>14.2028125</v>
      </c>
    </row>
    <row r="7" customFormat="false" ht="12.75" hidden="false" customHeight="false" outlineLevel="0" collapsed="false">
      <c r="A7" s="12" t="n">
        <v>0.05</v>
      </c>
      <c r="B7" s="12" t="n">
        <v>0.58</v>
      </c>
      <c r="C7" s="0" t="n">
        <v>13.96717432</v>
      </c>
      <c r="D7" s="19" t="n">
        <f aca="false">(((C7-$D$1)/$D$1)+1)*B7</f>
        <v>0.553344337814208</v>
      </c>
      <c r="E7" s="18" t="n">
        <f aca="false">D7/B7</f>
        <v>0.954041961748634</v>
      </c>
      <c r="F7" s="1" t="n">
        <f aca="false">D7-D6</f>
        <v>0.0294701062568304</v>
      </c>
      <c r="I7" s="0" t="n">
        <v>0.5</v>
      </c>
      <c r="J7" s="0" t="n">
        <v>13.96717432</v>
      </c>
    </row>
    <row r="8" customFormat="false" ht="12.75" hidden="false" customHeight="false" outlineLevel="0" collapsed="false">
      <c r="A8" s="12" t="n">
        <v>0.06</v>
      </c>
      <c r="B8" s="12" t="n">
        <v>0.751805722164376</v>
      </c>
      <c r="C8" s="0" t="n">
        <v>13.28</v>
      </c>
      <c r="D8" s="19" t="n">
        <f aca="false">(((C8-$D$1)/$D$1)+1)*B8</f>
        <v>0.681965846334899</v>
      </c>
      <c r="E8" s="18" t="n">
        <f aca="false">D8/B8</f>
        <v>0.907103825136612</v>
      </c>
      <c r="F8" s="1" t="n">
        <f aca="false">D8-D7</f>
        <v>0.128621508520691</v>
      </c>
      <c r="I8" s="0" t="n">
        <v>0.6</v>
      </c>
      <c r="J8" s="0" t="n">
        <v>13.28</v>
      </c>
    </row>
    <row r="9" customFormat="false" ht="12.75" hidden="false" customHeight="false" outlineLevel="0" collapsed="false">
      <c r="A9" s="12" t="n">
        <v>0.7</v>
      </c>
      <c r="B9" s="12" t="n">
        <v>0.935276141473155</v>
      </c>
      <c r="C9" s="0" t="n">
        <v>13.76555556</v>
      </c>
      <c r="D9" s="19" t="n">
        <f aca="false">(((C9-$D$1)/$D$1)+1)*B9</f>
        <v>0.879412273865515</v>
      </c>
      <c r="E9" s="18" t="n">
        <f aca="false">D9/B9</f>
        <v>0.94027018852459</v>
      </c>
      <c r="F9" s="1" t="n">
        <f aca="false">D9-D8</f>
        <v>0.197446427530616</v>
      </c>
      <c r="I9" s="0" t="n">
        <v>0.7</v>
      </c>
      <c r="J9" s="0" t="n">
        <v>13.76555556</v>
      </c>
    </row>
    <row r="10" customFormat="false" ht="12.75" hidden="false" customHeight="false" outlineLevel="0" collapsed="false">
      <c r="A10" s="12" t="n">
        <v>0.8</v>
      </c>
      <c r="B10" s="12" t="n">
        <v>1.14962898469894</v>
      </c>
      <c r="C10" s="0" t="n">
        <v>13.88870968</v>
      </c>
      <c r="D10" s="19" t="n">
        <f aca="false">(((C10-$D$1)/$D$1)+1)*B10</f>
        <v>1.09063273280032</v>
      </c>
      <c r="E10" s="18" t="n">
        <f aca="false">D10/B10</f>
        <v>0.948682355191257</v>
      </c>
      <c r="F10" s="1" t="n">
        <f aca="false">D10-D9</f>
        <v>0.211220458934809</v>
      </c>
      <c r="I10" s="0" t="n">
        <v>0.8</v>
      </c>
      <c r="J10" s="0" t="n">
        <v>13.88870968</v>
      </c>
    </row>
    <row r="11" customFormat="false" ht="12.75" hidden="false" customHeight="false" outlineLevel="0" collapsed="false">
      <c r="A11" s="12" t="n">
        <v>0.9</v>
      </c>
      <c r="B11" s="12" t="n">
        <v>1.38653020645386</v>
      </c>
      <c r="C11" s="0" t="n">
        <v>14.13948624</v>
      </c>
      <c r="D11" s="19" t="n">
        <f aca="false">(((C11-$D$1)/$D$1)+1)*B11</f>
        <v>1.33912737537559</v>
      </c>
      <c r="E11" s="18" t="n">
        <f aca="false">D11/B11</f>
        <v>0.965811901639344</v>
      </c>
      <c r="F11" s="1" t="n">
        <f aca="false">D11-D10</f>
        <v>0.248494642575269</v>
      </c>
      <c r="I11" s="0" t="n">
        <v>0.9</v>
      </c>
      <c r="J11" s="0" t="n">
        <v>14.13948624</v>
      </c>
    </row>
    <row r="12" customFormat="false" ht="12.75" hidden="false" customHeight="false" outlineLevel="0" collapsed="false">
      <c r="A12" s="12" t="n">
        <v>1</v>
      </c>
      <c r="B12" s="12" t="n">
        <v>1.69372446922168</v>
      </c>
      <c r="C12" s="0" t="n">
        <v>13.90008389</v>
      </c>
      <c r="D12" s="19" t="n">
        <f aca="false">(((C12-$D$1)/$D$1)+1)*B12</f>
        <v>1.6081224186289</v>
      </c>
      <c r="E12" s="18" t="n">
        <f aca="false">D12/B12</f>
        <v>0.949459282103825</v>
      </c>
      <c r="F12" s="1" t="n">
        <f aca="false">D12-D11</f>
        <v>0.268995043253306</v>
      </c>
      <c r="I12" s="0" t="n">
        <v>1</v>
      </c>
      <c r="J12" s="0" t="n">
        <v>13.90008389</v>
      </c>
    </row>
    <row r="13" customFormat="false" ht="12.75" hidden="false" customHeight="false" outlineLevel="0" collapsed="false">
      <c r="A13" s="12" t="n">
        <v>1.1</v>
      </c>
      <c r="B13" s="12" t="n">
        <v>1.96476486331539</v>
      </c>
      <c r="C13" s="0" t="n">
        <v>13.89907039</v>
      </c>
      <c r="D13" s="19" t="n">
        <f aca="false">(((C13-$D$1)/$D$1)+1)*B13</f>
        <v>1.86532821960515</v>
      </c>
      <c r="E13" s="18" t="n">
        <f aca="false">D13/B13</f>
        <v>0.949390053961749</v>
      </c>
      <c r="F13" s="1" t="n">
        <f aca="false">D13-D12</f>
        <v>0.257205800976249</v>
      </c>
      <c r="I13" s="0" t="n">
        <v>1.1</v>
      </c>
      <c r="J13" s="0" t="n">
        <v>13.89907039</v>
      </c>
    </row>
    <row r="14" customFormat="false" ht="12.75" hidden="false" customHeight="false" outlineLevel="0" collapsed="false">
      <c r="A14" s="12" t="n">
        <v>1.2</v>
      </c>
      <c r="B14" s="12" t="n">
        <v>2.29543138538133</v>
      </c>
      <c r="C14" s="0" t="n">
        <v>14.21562738</v>
      </c>
      <c r="D14" s="19" t="n">
        <f aca="false">(((C14-$D$1)/$D$1)+1)*B14</f>
        <v>2.2288932548455</v>
      </c>
      <c r="E14" s="18" t="n">
        <f aca="false">D14/B14</f>
        <v>0.971012799180328</v>
      </c>
      <c r="F14" s="1" t="n">
        <f aca="false">D14-D13</f>
        <v>0.363565035240354</v>
      </c>
      <c r="I14" s="0" t="n">
        <v>1.2</v>
      </c>
      <c r="J14" s="0" t="n">
        <v>14.21562738</v>
      </c>
    </row>
    <row r="15" customFormat="false" ht="12.75" hidden="false" customHeight="false" outlineLevel="0" collapsed="false">
      <c r="A15" s="12" t="n">
        <v>1.3</v>
      </c>
      <c r="B15" s="12" t="n">
        <v>2.68295957079882</v>
      </c>
      <c r="C15" s="0" t="n">
        <v>14.20267399</v>
      </c>
      <c r="D15" s="19" t="n">
        <f aca="false">(((C15-$D$1)/$D$1)+1)*B15</f>
        <v>2.60281421532827</v>
      </c>
      <c r="E15" s="18" t="n">
        <f aca="false">D15/B15</f>
        <v>0.970128004781421</v>
      </c>
      <c r="F15" s="1" t="n">
        <f aca="false">D15-D14</f>
        <v>0.373920960482771</v>
      </c>
      <c r="I15" s="0" t="n">
        <v>1.3</v>
      </c>
      <c r="J15" s="0" t="n">
        <v>14.20267399</v>
      </c>
    </row>
    <row r="16" customFormat="false" ht="12.75" hidden="false" customHeight="false" outlineLevel="0" collapsed="false">
      <c r="A16" s="12" t="n">
        <v>1.4</v>
      </c>
      <c r="B16" s="12" t="n">
        <v>3.08362161859407</v>
      </c>
      <c r="C16" s="0" t="n">
        <v>14.32912892</v>
      </c>
      <c r="D16" s="19" t="n">
        <f aca="false">(((C16-$D$1)/$D$1)+1)*B16</f>
        <v>3.01814287659381</v>
      </c>
      <c r="E16" s="18" t="n">
        <f aca="false">D16/B16</f>
        <v>0.978765636612022</v>
      </c>
      <c r="F16" s="1" t="n">
        <f aca="false">D16-D15</f>
        <v>0.415328661265542</v>
      </c>
      <c r="I16" s="0" t="n">
        <v>1.4</v>
      </c>
      <c r="J16" s="0" t="n">
        <v>14.32912892</v>
      </c>
    </row>
    <row r="17" customFormat="false" ht="12.75" hidden="false" customHeight="false" outlineLevel="0" collapsed="false">
      <c r="A17" s="12" t="n">
        <v>1.5</v>
      </c>
      <c r="B17" s="12" t="n">
        <v>3.46589313941362</v>
      </c>
      <c r="C17" s="0" t="n">
        <v>14.37113111</v>
      </c>
      <c r="D17" s="19" t="n">
        <f aca="false">(((C17-$D$1)/$D$1)+1)*B17</f>
        <v>3.40224075954662</v>
      </c>
      <c r="E17" s="18" t="n">
        <f aca="false">D17/B17</f>
        <v>0.981634638661202</v>
      </c>
      <c r="F17" s="1" t="n">
        <f aca="false">D17-D16</f>
        <v>0.38409788295281</v>
      </c>
      <c r="I17" s="0" t="n">
        <v>1.5</v>
      </c>
      <c r="J17" s="0" t="n">
        <v>14.37113111</v>
      </c>
    </row>
    <row r="18" customFormat="false" ht="12.75" hidden="false" customHeight="false" outlineLevel="0" collapsed="false">
      <c r="A18" s="12" t="n">
        <v>1.6</v>
      </c>
      <c r="B18" s="12" t="n">
        <v>3.99313049377847</v>
      </c>
      <c r="C18" s="0" t="n">
        <v>14.24918841</v>
      </c>
      <c r="D18" s="19" t="n">
        <f aca="false">(((C18-$D$1)/$D$1)+1)*B18</f>
        <v>3.88653475079001</v>
      </c>
      <c r="E18" s="18" t="n">
        <f aca="false">D18/B18</f>
        <v>0.973305219262295</v>
      </c>
      <c r="F18" s="1" t="n">
        <f aca="false">D18-D17</f>
        <v>0.484293991243391</v>
      </c>
      <c r="I18" s="0" t="n">
        <v>1.6</v>
      </c>
      <c r="J18" s="0" t="n">
        <v>14.24918841</v>
      </c>
    </row>
    <row r="19" customFormat="false" ht="12.75" hidden="false" customHeight="false" outlineLevel="0" collapsed="false">
      <c r="A19" s="12" t="n">
        <v>1.7</v>
      </c>
      <c r="B19" s="12" t="n">
        <v>4.42784019158075</v>
      </c>
      <c r="C19" s="0" t="n">
        <v>14.2393578</v>
      </c>
      <c r="D19" s="19" t="n">
        <f aca="false">(((C19-$D$1)/$D$1)+1)*B19</f>
        <v>4.30666671920348</v>
      </c>
      <c r="E19" s="18" t="n">
        <f aca="false">D19/B19</f>
        <v>0.972633729508197</v>
      </c>
      <c r="F19" s="1" t="n">
        <f aca="false">D19-D18</f>
        <v>0.420131968413461</v>
      </c>
      <c r="I19" s="0" t="n">
        <v>1.7</v>
      </c>
      <c r="J19" s="0" t="n">
        <v>14.2393578</v>
      </c>
    </row>
    <row r="20" customFormat="false" ht="12.75" hidden="false" customHeight="false" outlineLevel="0" collapsed="false">
      <c r="A20" s="12" t="n">
        <v>1.8</v>
      </c>
      <c r="B20" s="12" t="n">
        <v>4.91973962822343</v>
      </c>
      <c r="C20" s="0" t="n">
        <v>14.13255814</v>
      </c>
      <c r="D20" s="19" t="n">
        <f aca="false">(((C20-$D$1)/$D$1)+1)*B20</f>
        <v>4.74921491321923</v>
      </c>
      <c r="E20" s="18" t="n">
        <f aca="false">D20/B20</f>
        <v>0.965338670765027</v>
      </c>
      <c r="F20" s="1" t="n">
        <f aca="false">D20-D19</f>
        <v>0.442548194015758</v>
      </c>
      <c r="I20" s="0" t="n">
        <v>1.8</v>
      </c>
      <c r="J20" s="0" t="n">
        <v>14.13255814</v>
      </c>
    </row>
    <row r="21" customFormat="false" ht="12.75" hidden="false" customHeight="false" outlineLevel="0" collapsed="false">
      <c r="A21" s="12" t="n">
        <v>1.9</v>
      </c>
      <c r="B21" s="12" t="n">
        <v>5.5</v>
      </c>
      <c r="C21" s="0" t="n">
        <v>14.48761905</v>
      </c>
      <c r="D21" s="19" t="n">
        <f aca="false">(((C21-$D$1)/$D$1)+1)*B21</f>
        <v>5.44275305840164</v>
      </c>
      <c r="E21" s="18" t="n">
        <f aca="false">D21/B21</f>
        <v>0.989591465163934</v>
      </c>
      <c r="F21" s="1" t="n">
        <f aca="false">D21-D20</f>
        <v>0.693538145182406</v>
      </c>
      <c r="I21" s="0" t="n">
        <v>1.9</v>
      </c>
      <c r="J21" s="0" t="n">
        <v>14.48761905</v>
      </c>
    </row>
    <row r="22" customFormat="false" ht="12.75" hidden="false" customHeight="false" outlineLevel="0" collapsed="false">
      <c r="A22" s="12" t="n">
        <v>2</v>
      </c>
      <c r="B22" s="12" t="n">
        <v>6.28</v>
      </c>
      <c r="C22" s="0" t="n">
        <v>14.60742857</v>
      </c>
      <c r="D22" s="19" t="n">
        <f aca="false">(((C22-$D$1)/$D$1)+1)*B22</f>
        <v>6.26602810243169</v>
      </c>
      <c r="E22" s="18" t="n">
        <f aca="false">D22/B22</f>
        <v>0.997775175546448</v>
      </c>
      <c r="F22" s="1" t="n">
        <f aca="false">D22-D21</f>
        <v>0.823275044030055</v>
      </c>
      <c r="I22" s="0" t="n">
        <v>2</v>
      </c>
      <c r="J22" s="0" t="n">
        <v>14.60742857</v>
      </c>
    </row>
    <row r="23" customFormat="false" ht="12.75" hidden="false" customHeight="false" outlineLevel="0" collapsed="false">
      <c r="A23" s="12" t="n">
        <v>2.1</v>
      </c>
      <c r="B23" s="12" t="n">
        <v>7.05</v>
      </c>
      <c r="C23" s="0" t="n">
        <v>14.55882353</v>
      </c>
      <c r="D23" s="19" t="n">
        <f aca="false">(((C23-$D$1)/$D$1)+1)*B23</f>
        <v>7.01090887202869</v>
      </c>
      <c r="E23" s="18" t="n">
        <f aca="false">D23/B23</f>
        <v>0.994455159153005</v>
      </c>
      <c r="F23" s="1" t="n">
        <f aca="false">D23-D22</f>
        <v>0.744880769596994</v>
      </c>
      <c r="I23" s="0" t="n">
        <v>2.1</v>
      </c>
      <c r="J23" s="0" t="n">
        <v>14.55882353</v>
      </c>
    </row>
    <row r="24" customFormat="false" ht="12.75" hidden="false" customHeight="false" outlineLevel="0" collapsed="false">
      <c r="A24" s="12" t="n">
        <v>2.2</v>
      </c>
      <c r="B24" s="12" t="n">
        <v>7.9</v>
      </c>
      <c r="C24" s="0" t="n">
        <v>14.50470588</v>
      </c>
      <c r="D24" s="19" t="n">
        <f aca="false">(((C24-$D$1)/$D$1)+1)*B24</f>
        <v>7.82699292704918</v>
      </c>
      <c r="E24" s="18" t="n">
        <f aca="false">D24/B24</f>
        <v>0.990758598360656</v>
      </c>
      <c r="F24" s="1" t="n">
        <f aca="false">D24-D23</f>
        <v>0.816084055020492</v>
      </c>
      <c r="I24" s="0" t="n">
        <v>2.2</v>
      </c>
      <c r="J24" s="0" t="n">
        <v>14.50470588</v>
      </c>
    </row>
    <row r="25" customFormat="false" ht="12.75" hidden="false" customHeight="false" outlineLevel="0" collapsed="false">
      <c r="A25" s="12" t="n">
        <v>2.3</v>
      </c>
      <c r="B25" s="12" t="n">
        <v>8.91990683092546</v>
      </c>
      <c r="C25" s="0" t="n">
        <v>14.48294118</v>
      </c>
      <c r="D25" s="19" t="n">
        <f aca="false">(((C25-$D$1)/$D$1)+1)*B25</f>
        <v>8.82421352208836</v>
      </c>
      <c r="E25" s="18" t="n">
        <f aca="false">D25/B25</f>
        <v>0.98927193852459</v>
      </c>
      <c r="F25" s="1" t="n">
        <f aca="false">D25-D24</f>
        <v>0.99722059503918</v>
      </c>
      <c r="I25" s="0" t="n">
        <v>2.3</v>
      </c>
      <c r="J25" s="0" t="n">
        <v>14.48294118</v>
      </c>
    </row>
    <row r="26" customFormat="false" ht="12.75" hidden="false" customHeight="false" outlineLevel="0" collapsed="false">
      <c r="A26" s="12" t="n">
        <v>2.4</v>
      </c>
      <c r="B26" s="12" t="n">
        <v>9.9</v>
      </c>
      <c r="C26" s="0" t="n">
        <v>14.42958333</v>
      </c>
      <c r="D26" s="19" t="n">
        <f aca="false">(((C26-$D$1)/$D$1)+1)*B26</f>
        <v>9.75771003872951</v>
      </c>
      <c r="E26" s="18" t="n">
        <f aca="false">D26/B26</f>
        <v>0.985627276639344</v>
      </c>
      <c r="F26" s="1" t="n">
        <f aca="false">D26-D25</f>
        <v>0.933496516641148</v>
      </c>
      <c r="I26" s="0" t="n">
        <v>2.4</v>
      </c>
      <c r="J26" s="0" t="n">
        <v>14.42958333</v>
      </c>
    </row>
    <row r="27" customFormat="false" ht="12.75" hidden="false" customHeight="false" outlineLevel="0" collapsed="false">
      <c r="A27" s="12" t="n">
        <v>2.5</v>
      </c>
      <c r="B27" s="12" t="n">
        <v>11</v>
      </c>
      <c r="C27" s="0" t="n">
        <v>14.355625</v>
      </c>
      <c r="D27" s="19" t="n">
        <f aca="false">(((C27-$D$1)/$D$1)+1)*B27</f>
        <v>10.7863302595628</v>
      </c>
      <c r="E27" s="18" t="n">
        <f aca="false">D27/B27</f>
        <v>0.980575478142077</v>
      </c>
      <c r="F27" s="1" t="n">
        <f aca="false">D27-D26</f>
        <v>1.02862022083333</v>
      </c>
      <c r="I27" s="0" t="n">
        <v>2.5</v>
      </c>
      <c r="J27" s="0" t="n">
        <v>14.355625</v>
      </c>
    </row>
    <row r="28" customFormat="false" ht="12.75" hidden="false" customHeight="false" outlineLevel="0" collapsed="false">
      <c r="A28" s="12" t="n">
        <v>2.6</v>
      </c>
      <c r="B28" s="12" t="n">
        <v>12.1687068987798</v>
      </c>
      <c r="C28" s="0" t="n">
        <v>14.32625</v>
      </c>
      <c r="D28" s="19" t="n">
        <f aca="false">(((C28-$D$1)/$D$1)+1)*B28</f>
        <v>11.9079192082408</v>
      </c>
      <c r="E28" s="18" t="n">
        <f aca="false">D28/B28</f>
        <v>0.978568989071038</v>
      </c>
      <c r="F28" s="1" t="n">
        <f aca="false">D28-D27</f>
        <v>1.12158894867791</v>
      </c>
      <c r="I28" s="0" t="n">
        <v>2.6</v>
      </c>
      <c r="J28" s="0" t="n">
        <v>14.32625</v>
      </c>
    </row>
    <row r="29" customFormat="false" ht="12.75" hidden="false" customHeight="false" outlineLevel="0" collapsed="false">
      <c r="A29" s="12" t="n">
        <v>2.7</v>
      </c>
      <c r="B29" s="12" t="n">
        <v>13.5</v>
      </c>
      <c r="C29" s="0" t="n">
        <v>14.19</v>
      </c>
      <c r="D29" s="19" t="n">
        <f aca="false">(((C29-$D$1)/$D$1)+1)*B29</f>
        <v>13.0850409836066</v>
      </c>
      <c r="E29" s="18" t="n">
        <f aca="false">D29/B29</f>
        <v>0.969262295081967</v>
      </c>
      <c r="F29" s="1" t="n">
        <f aca="false">D29-D28</f>
        <v>1.17712177536581</v>
      </c>
      <c r="I29" s="0" t="n">
        <v>2.7</v>
      </c>
      <c r="J29" s="0" t="n">
        <v>14.19</v>
      </c>
    </row>
    <row r="30" customFormat="false" ht="12.75" hidden="false" customHeight="false" outlineLevel="0" collapsed="false">
      <c r="A30" s="12" t="n">
        <v>2.8</v>
      </c>
      <c r="B30" s="12" t="n">
        <v>14.9013964762295</v>
      </c>
      <c r="C30" s="0" t="n">
        <v>14.21421053</v>
      </c>
      <c r="D30" s="19" t="n">
        <f aca="false">(((C30-$D$1)/$D$1)+1)*B30</f>
        <v>14.4680045562928</v>
      </c>
      <c r="E30" s="18" t="n">
        <f aca="false">D30/B30</f>
        <v>0.970916019808743</v>
      </c>
      <c r="F30" s="1" t="n">
        <f aca="false">D30-D29</f>
        <v>1.38296357268623</v>
      </c>
      <c r="I30" s="0" t="n">
        <v>2.8</v>
      </c>
      <c r="J30" s="0" t="n">
        <v>14.21421053</v>
      </c>
    </row>
    <row r="31" customFormat="false" ht="12.75" hidden="false" customHeight="false" outlineLevel="0" collapsed="false">
      <c r="A31" s="12" t="n">
        <v>2.9</v>
      </c>
      <c r="B31" s="12" t="n">
        <v>16.5895478644482</v>
      </c>
      <c r="C31" s="0" t="n">
        <v>14.25272727</v>
      </c>
      <c r="D31" s="19" t="n">
        <f aca="false">(((C31-$D$1)/$D$1)+1)*B31</f>
        <v>16.1507036369256</v>
      </c>
      <c r="E31" s="18" t="n">
        <f aca="false">D31/B31</f>
        <v>0.973546944672131</v>
      </c>
      <c r="F31" s="1" t="n">
        <f aca="false">D31-D30</f>
        <v>1.68269908063285</v>
      </c>
      <c r="I31" s="0" t="n">
        <v>2.9</v>
      </c>
      <c r="J31" s="0" t="n">
        <v>14.25272727</v>
      </c>
    </row>
    <row r="32" customFormat="false" ht="12.75" hidden="false" customHeight="false" outlineLevel="0" collapsed="false">
      <c r="A32" s="12" t="n">
        <v>3</v>
      </c>
      <c r="B32" s="12" t="n">
        <v>18.2</v>
      </c>
      <c r="C32" s="0" t="n">
        <v>14.365</v>
      </c>
      <c r="D32" s="19" t="n">
        <f aca="false">(((C32-$D$1)/$D$1)+1)*B32</f>
        <v>17.8581284153005</v>
      </c>
      <c r="E32" s="18" t="n">
        <f aca="false">D32/B32</f>
        <v>0.981215846994536</v>
      </c>
      <c r="F32" s="1" t="n">
        <f aca="false">D32-D31</f>
        <v>1.70742477837491</v>
      </c>
      <c r="I32" s="0" t="n">
        <v>3</v>
      </c>
      <c r="J32" s="0" t="n">
        <v>14.365</v>
      </c>
    </row>
    <row r="33" customFormat="false" ht="12.75" hidden="false" customHeight="false" outlineLevel="0" collapsed="false">
      <c r="A33" s="12" t="n">
        <v>3.1</v>
      </c>
      <c r="B33" s="12" t="n">
        <v>19.8649590163934</v>
      </c>
      <c r="C33" s="0" t="n">
        <v>14.245</v>
      </c>
      <c r="D33" s="19" t="n">
        <f aca="false">(((C33-$D$1)/$D$1)+1)*B33</f>
        <v>19.328985053861</v>
      </c>
      <c r="E33" s="18" t="n">
        <f aca="false">D33/B33</f>
        <v>0.97301912568306</v>
      </c>
      <c r="F33" s="1" t="n">
        <f aca="false">D33-D32</f>
        <v>1.47085663856042</v>
      </c>
      <c r="I33" s="0" t="n">
        <v>3.1</v>
      </c>
      <c r="J33" s="0" t="n">
        <v>14.245</v>
      </c>
    </row>
    <row r="34" customFormat="false" ht="12.75" hidden="false" customHeight="false" outlineLevel="0" collapsed="false">
      <c r="A34" s="12" t="n">
        <v>3.2</v>
      </c>
      <c r="B34" s="12" t="n">
        <v>21.49</v>
      </c>
      <c r="C34" s="0"/>
      <c r="D34" s="19" t="n">
        <f aca="false">(((C34-$D$1)/$D$1)+1)*B34</f>
        <v>0</v>
      </c>
      <c r="E34" s="18" t="n">
        <f aca="false">D34/B34</f>
        <v>0</v>
      </c>
      <c r="F34" s="1" t="n">
        <f aca="false">D34-D33</f>
        <v>-19.328985053861</v>
      </c>
    </row>
    <row r="35" customFormat="false" ht="12.75" hidden="false" customHeight="false" outlineLevel="0" collapsed="false">
      <c r="A35" s="12" t="n">
        <v>3.3</v>
      </c>
      <c r="B35" s="12" t="n">
        <v>23.25</v>
      </c>
      <c r="C35" s="0"/>
      <c r="D35" s="3" t="n">
        <f aca="false">(((C35-$C$1)/$C$1)+1)*B35</f>
        <v>0</v>
      </c>
      <c r="E35" s="18" t="n">
        <f aca="false">D35/B35</f>
        <v>0</v>
      </c>
    </row>
    <row r="36" customFormat="false" ht="12.75" hidden="false" customHeight="false" outlineLevel="0" collapsed="false">
      <c r="A36" s="12" t="n">
        <v>3.4</v>
      </c>
      <c r="B36" s="12" t="n">
        <v>25.2</v>
      </c>
      <c r="C36" s="0"/>
      <c r="D36" s="3" t="n">
        <f aca="false">(((C36-$C$1)/$C$1)+1)*B36</f>
        <v>0</v>
      </c>
      <c r="E36" s="18" t="n">
        <f aca="false">D36/B36</f>
        <v>0</v>
      </c>
    </row>
    <row r="37" customFormat="false" ht="12.75" hidden="false" customHeight="false" outlineLevel="0" collapsed="false">
      <c r="A37" s="12" t="n">
        <v>3.5</v>
      </c>
      <c r="B37" s="12" t="n">
        <v>27</v>
      </c>
      <c r="C37" s="0"/>
      <c r="D37" s="3" t="n">
        <f aca="false">(((C37-$C$1)/$C$1)+1)*B37</f>
        <v>0</v>
      </c>
      <c r="E37" s="18" t="n">
        <f aca="false">D37/B37</f>
        <v>0</v>
      </c>
    </row>
    <row r="38" customFormat="false" ht="12.75" hidden="false" customHeight="false" outlineLevel="0" collapsed="false">
      <c r="A38" s="12" t="n">
        <v>3.6</v>
      </c>
      <c r="B38" s="12" t="n">
        <v>28.86</v>
      </c>
      <c r="C38" s="0"/>
      <c r="D38" s="3" t="n">
        <f aca="false">(((C38-$C$1)/$C$1)+1)*B38</f>
        <v>0</v>
      </c>
      <c r="E38" s="18" t="n">
        <f aca="false">D38/B38</f>
        <v>0</v>
      </c>
    </row>
    <row r="39" customFormat="false" ht="12.75" hidden="false" customHeight="false" outlineLevel="0" collapsed="false">
      <c r="A39" s="12" t="n">
        <v>3.7</v>
      </c>
      <c r="B39" s="12" t="n">
        <v>31.06</v>
      </c>
      <c r="C39" s="0"/>
      <c r="D39" s="3" t="n">
        <f aca="false">(((C39-$C$1)/$C$1)+1)*B39</f>
        <v>0</v>
      </c>
      <c r="E39" s="18" t="n">
        <f aca="false">D39/B39</f>
        <v>0</v>
      </c>
    </row>
    <row r="40" customFormat="false" ht="12.75" hidden="false" customHeight="false" outlineLevel="0" collapsed="false">
      <c r="A40" s="12" t="n">
        <v>3.8</v>
      </c>
      <c r="B40" s="12" t="n">
        <v>33.68</v>
      </c>
      <c r="C40" s="0"/>
      <c r="D40" s="3" t="n">
        <f aca="false">(((C40-$C$1)/$C$1)+1)*B40</f>
        <v>0</v>
      </c>
      <c r="E40" s="18" t="n">
        <f aca="false">D40/B40</f>
        <v>0</v>
      </c>
    </row>
    <row r="41" customFormat="false" ht="12.75" hidden="false" customHeight="false" outlineLevel="0" collapsed="false">
      <c r="A41" s="12" t="n">
        <v>3.9</v>
      </c>
      <c r="B41" s="12" t="n">
        <v>37.33</v>
      </c>
      <c r="C41" s="0"/>
      <c r="D41" s="3" t="n">
        <f aca="false">(((C41-$C$1)/$C$1)+1)*B41</f>
        <v>0</v>
      </c>
      <c r="E41" s="18" t="n">
        <f aca="false">D41/B41</f>
        <v>0</v>
      </c>
    </row>
    <row r="42" customFormat="false" ht="12.75" hidden="false" customHeight="false" outlineLevel="0" collapsed="false">
      <c r="A42" s="12" t="n">
        <v>4</v>
      </c>
      <c r="B42" s="12" t="n">
        <v>41.74</v>
      </c>
      <c r="C42" s="0"/>
      <c r="D42" s="3" t="n">
        <f aca="false">(((C42-$C$1)/$C$1)+1)*B42</f>
        <v>0</v>
      </c>
      <c r="E42" s="18" t="n">
        <f aca="false">D42/B42</f>
        <v>0</v>
      </c>
    </row>
    <row r="43" customFormat="false" ht="12.75" hidden="false" customHeight="false" outlineLevel="0" collapsed="false">
      <c r="A43" s="12" t="n">
        <v>4.1</v>
      </c>
      <c r="B43" s="12" t="n">
        <v>45.54</v>
      </c>
      <c r="C43" s="0"/>
      <c r="D43" s="3" t="n">
        <f aca="false">(((C43-$C$1)/$C$1)+1)*B43</f>
        <v>0</v>
      </c>
      <c r="E43" s="18" t="n">
        <f aca="false">D43/B43</f>
        <v>0</v>
      </c>
    </row>
    <row r="44" customFormat="false" ht="12.75" hidden="false" customHeight="false" outlineLevel="0" collapsed="false">
      <c r="A44" s="12" t="n">
        <v>4.2</v>
      </c>
      <c r="B44" s="12" t="n">
        <v>49.45</v>
      </c>
      <c r="C44" s="0"/>
      <c r="D44" s="3" t="n">
        <f aca="false">(((C44-$C$1)/$C$1)+1)*B44</f>
        <v>0</v>
      </c>
      <c r="E44" s="18" t="n">
        <f aca="false">D44/B44</f>
        <v>0</v>
      </c>
    </row>
    <row r="45" customFormat="false" ht="12.75" hidden="false" customHeight="false" outlineLevel="0" collapsed="false">
      <c r="A45" s="12" t="n">
        <v>4.3</v>
      </c>
      <c r="B45" s="12" t="n">
        <v>55</v>
      </c>
      <c r="C45" s="0"/>
      <c r="D45" s="3" t="n">
        <f aca="false">(((C45-$C$1)/$C$1)+1)*B45</f>
        <v>0</v>
      </c>
      <c r="E45" s="18" t="n">
        <f aca="false">D45/B45</f>
        <v>0</v>
      </c>
    </row>
    <row r="46" customFormat="false" ht="12.75" hidden="false" customHeight="false" outlineLevel="0" collapsed="false">
      <c r="A46" s="12" t="n">
        <v>4.4</v>
      </c>
      <c r="B46" s="12" t="n">
        <v>64</v>
      </c>
      <c r="C46" s="0"/>
      <c r="D46" s="3" t="n">
        <f aca="false">(((C46-$C$1)/$C$1)+1)*B46</f>
        <v>0</v>
      </c>
      <c r="E46" s="18" t="n">
        <f aca="false">D46/B46</f>
        <v>0</v>
      </c>
    </row>
    <row r="47" customFormat="false" ht="12.75" hidden="false" customHeight="false" outlineLevel="0" collapsed="false">
      <c r="A47" s="12" t="n">
        <v>4.5</v>
      </c>
      <c r="B47" s="12" t="n">
        <v>64</v>
      </c>
      <c r="C47" s="0"/>
      <c r="D47" s="3" t="n">
        <f aca="false">(((C47-$C$1)/$C$1)+1)*B47</f>
        <v>0</v>
      </c>
      <c r="E47" s="18" t="n">
        <f aca="false">D47/B47</f>
        <v>0</v>
      </c>
    </row>
    <row r="48" customFormat="false" ht="12.75" hidden="false" customHeight="false" outlineLevel="0" collapsed="false">
      <c r="A48" s="12" t="n">
        <v>4.6</v>
      </c>
      <c r="B48" s="12" t="n">
        <v>64</v>
      </c>
      <c r="C48" s="0"/>
      <c r="D48" s="3" t="n">
        <f aca="false">(((C48-$C$1)/$C$1)+1)*B48</f>
        <v>0</v>
      </c>
      <c r="E48" s="18" t="n">
        <f aca="false">D48/B48</f>
        <v>0</v>
      </c>
    </row>
    <row r="49" customFormat="false" ht="12.75" hidden="false" customHeight="false" outlineLevel="0" collapsed="false">
      <c r="A49" s="12" t="n">
        <v>4.7</v>
      </c>
      <c r="B49" s="12" t="n">
        <v>64</v>
      </c>
      <c r="C49" s="0"/>
      <c r="D49" s="3" t="n">
        <f aca="false">(((C49-$C$1)/$C$1)+1)*B49</f>
        <v>0</v>
      </c>
      <c r="E49" s="18" t="n">
        <f aca="false">D49/B49</f>
        <v>0</v>
      </c>
    </row>
    <row r="50" customFormat="false" ht="12.75" hidden="false" customHeight="false" outlineLevel="0" collapsed="false">
      <c r="A50" s="12" t="n">
        <v>4.8</v>
      </c>
      <c r="B50" s="12" t="n">
        <v>64</v>
      </c>
      <c r="C50" s="0"/>
      <c r="D50" s="3" t="n">
        <f aca="false">(((C50-$C$1)/$C$1)+1)*B50</f>
        <v>0</v>
      </c>
      <c r="E50" s="18" t="n">
        <f aca="false">D50/B50</f>
        <v>0</v>
      </c>
    </row>
    <row r="51" customFormat="false" ht="12.75" hidden="false" customHeight="false" outlineLevel="0" collapsed="false">
      <c r="A51" s="12" t="n">
        <v>4.9</v>
      </c>
      <c r="B51" s="12" t="n">
        <v>64</v>
      </c>
      <c r="C51" s="0"/>
      <c r="D51" s="3" t="n">
        <f aca="false">(((C51-$C$1)/$C$1)+1)*B51</f>
        <v>0</v>
      </c>
      <c r="E51" s="18" t="n">
        <f aca="false">D51/B51</f>
        <v>0</v>
      </c>
    </row>
    <row r="52" customFormat="false" ht="12.75" hidden="false" customHeight="false" outlineLevel="0" collapsed="false">
      <c r="A52" s="12" t="n">
        <v>5</v>
      </c>
      <c r="B52" s="12" t="n">
        <v>64</v>
      </c>
      <c r="C52" s="0"/>
      <c r="D52" s="3" t="n">
        <f aca="false">(((C52-$C$1)/$C$1)+1)*B52</f>
        <v>0</v>
      </c>
      <c r="E52" s="18" t="n">
        <f aca="false">D52/B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13-01-11T07:27:28Z</dcterms:modified>
  <cp:revision>0</cp:revision>
  <dc:subject/>
  <dc:title/>
</cp:coreProperties>
</file>